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32AC" sheetId="1" state="visible" r:id="rId2"/>
  </sheets>
  <definedNames>
    <definedName function="false" hidden="false" localSheetId="0" name="_xlnm.Print_Area" vbProcedure="false">32AC!$1:$65536</definedName>
    <definedName function="false" hidden="false" localSheetId="0" name="_xlnm.Print_Titles" vbProcedure="false">32AC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ESTADO DE SANTA CATARINA</t>
  </si>
  <si>
    <t xml:space="preserve">DISTRIBUIÇÃO FÍSICA E FINANCEIRA DE ALTA COMPLEXIDADE</t>
  </si>
  <si>
    <t xml:space="preserve">SECRETARIA DE ESTADO DA SAÚDE</t>
  </si>
  <si>
    <t xml:space="preserve">CIB 23/08/2002</t>
  </si>
  <si>
    <t xml:space="preserve">GRUPO 32AC-MEDIC.NUCLEAR</t>
  </si>
  <si>
    <t xml:space="preserve">SUBCOMISSÃO PPI - SES/COSEMS</t>
  </si>
  <si>
    <t xml:space="preserve">Parâmetro =</t>
  </si>
  <si>
    <t xml:space="preserve">Custo Médio =</t>
  </si>
  <si>
    <t xml:space="preserve">REGIONAL 06
AMESC</t>
  </si>
  <si>
    <t xml:space="preserve">Pop. IBGE
Resolução
n.º 07, de
15/08/2004</t>
  </si>
  <si>
    <t xml:space="preserve">32AC-MEDIC.NUCLEAR</t>
  </si>
  <si>
    <t xml:space="preserve">Qtde. Física
Anual</t>
  </si>
  <si>
    <t xml:space="preserve">Valor Direito
Anual</t>
  </si>
  <si>
    <t xml:space="preserve">Município Polo de Referência</t>
  </si>
  <si>
    <t xml:space="preserve">Valor Alocado
no Município
Anual</t>
  </si>
  <si>
    <t xml:space="preserve">Municípios</t>
  </si>
  <si>
    <t xml:space="preserve">Araranguá</t>
  </si>
  <si>
    <t xml:space="preserve">Criciúma</t>
  </si>
  <si>
    <t xml:space="preserve">Balneário Arroio do Silva</t>
  </si>
  <si>
    <t xml:space="preserve">Balneário Gaivota</t>
  </si>
  <si>
    <t xml:space="preserve">Ermo</t>
  </si>
  <si>
    <t xml:space="preserve">Jacinto Machado</t>
  </si>
  <si>
    <t xml:space="preserve">Maracajá</t>
  </si>
  <si>
    <t xml:space="preserve">Meleiro</t>
  </si>
  <si>
    <t xml:space="preserve">Morro Grande</t>
  </si>
  <si>
    <t xml:space="preserve">Passo de Torres</t>
  </si>
  <si>
    <t xml:space="preserve">Praia Grande</t>
  </si>
  <si>
    <t xml:space="preserve">Santa Rosa do Sul</t>
  </si>
  <si>
    <t xml:space="preserve">São João do Sul</t>
  </si>
  <si>
    <t xml:space="preserve">Sombrio</t>
  </si>
  <si>
    <t xml:space="preserve">Timbé do Sul</t>
  </si>
  <si>
    <t xml:space="preserve">Turvo</t>
  </si>
  <si>
    <t xml:space="preserve">SUB-TOTAL dos 15 Municípios</t>
  </si>
  <si>
    <t xml:space="preserve">REGIONAL 12
AMREC</t>
  </si>
  <si>
    <t xml:space="preserve">Cocal do Sul</t>
  </si>
  <si>
    <t xml:space="preserve">Criciúma - GPSM</t>
  </si>
  <si>
    <t xml:space="preserve">Forquilhinha</t>
  </si>
  <si>
    <t xml:space="preserve">Içara</t>
  </si>
  <si>
    <t xml:space="preserve">Lauro Muller</t>
  </si>
  <si>
    <t xml:space="preserve">Morro da Fumaça</t>
  </si>
  <si>
    <t xml:space="preserve">Nova Veneza</t>
  </si>
  <si>
    <t xml:space="preserve">Siderópolis</t>
  </si>
  <si>
    <t xml:space="preserve">Treviso</t>
  </si>
  <si>
    <t xml:space="preserve">Urussanga - GPSM</t>
  </si>
  <si>
    <t xml:space="preserve">SUB-TOTAL dos 10 Municípios</t>
  </si>
  <si>
    <t xml:space="preserve">REGIONAL 14
AMUREL</t>
  </si>
  <si>
    <t xml:space="preserve">Armazém</t>
  </si>
  <si>
    <t xml:space="preserve">Braço do Norte</t>
  </si>
  <si>
    <t xml:space="preserve">Capivari de Baixo</t>
  </si>
  <si>
    <t xml:space="preserve">Grão Pará</t>
  </si>
  <si>
    <t xml:space="preserve">Gravatal</t>
  </si>
  <si>
    <t xml:space="preserve">Imaruí</t>
  </si>
  <si>
    <t xml:space="preserve">Imbituba - GPSM</t>
  </si>
  <si>
    <t xml:space="preserve">Jaguaruna</t>
  </si>
  <si>
    <t xml:space="preserve">Laguna - GPSM</t>
  </si>
  <si>
    <t xml:space="preserve">Orleans - GPSM</t>
  </si>
  <si>
    <t xml:space="preserve">Pedras Grandes</t>
  </si>
  <si>
    <t xml:space="preserve">Rio Fortuna</t>
  </si>
  <si>
    <t xml:space="preserve">Sangão</t>
  </si>
  <si>
    <t xml:space="preserve">Santa Rosa de Lima</t>
  </si>
  <si>
    <t xml:space="preserve">São Ludgero</t>
  </si>
  <si>
    <t xml:space="preserve">São Martinho</t>
  </si>
  <si>
    <t xml:space="preserve">Treze de Maio</t>
  </si>
  <si>
    <t xml:space="preserve">Tubarão</t>
  </si>
  <si>
    <t xml:space="preserve">SUB-TOTAL dos 18 Municípios</t>
  </si>
  <si>
    <t xml:space="preserve">SUBTOTAL
MACRORREGIÃO  
S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000_);_(* \(#,##0.0000\);_(* \-??_);_(@_)"/>
    <numFmt numFmtId="167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C0C0C0"/>
        <bgColor rgb="FFDDDDD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15" zoomScalePageLayoutView="100" workbookViewId="0">
      <selection pane="topLeft" activeCell="O18" activeCellId="0" sqref="O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2.7"/>
    <col collapsed="false" customWidth="true" hidden="false" outlineLevel="0" max="3" min="3" style="2" width="10.71"/>
    <col collapsed="false" customWidth="true" hidden="false" outlineLevel="0" max="4" min="4" style="2" width="2.7"/>
    <col collapsed="false" customWidth="true" hidden="false" outlineLevel="0" max="6" min="5" style="2" width="12.7"/>
    <col collapsed="false" customWidth="true" hidden="false" outlineLevel="0" max="7" min="7" style="3" width="2.7"/>
    <col collapsed="false" customWidth="true" hidden="false" outlineLevel="0" max="9" min="8" style="4" width="12.7"/>
    <col collapsed="false" customWidth="true" hidden="false" outlineLevel="0" max="10" min="10" style="4" width="13.85"/>
    <col collapsed="false" customWidth="false" hidden="false" outlineLevel="0" max="12" min="11" style="3" width="9.14"/>
    <col collapsed="false" customWidth="false" hidden="false" outlineLevel="0" max="257" min="13" style="4" width="9.14"/>
  </cols>
  <sheetData>
    <row r="1" customFormat="false" ht="12" hidden="false" customHeight="true" outlineLevel="0" collapsed="false">
      <c r="A1" s="5" t="s">
        <v>0</v>
      </c>
      <c r="B1" s="6"/>
      <c r="C1" s="7" t="s">
        <v>1</v>
      </c>
      <c r="D1" s="7"/>
      <c r="E1" s="7"/>
      <c r="F1" s="7"/>
      <c r="G1" s="7"/>
      <c r="H1" s="7"/>
      <c r="I1" s="7"/>
    </row>
    <row r="2" customFormat="false" ht="12" hidden="false" customHeight="true" outlineLevel="0" collapsed="false">
      <c r="A2" s="5" t="s">
        <v>2</v>
      </c>
      <c r="B2" s="6"/>
      <c r="C2" s="7" t="s">
        <v>3</v>
      </c>
      <c r="D2" s="7"/>
      <c r="E2" s="7"/>
      <c r="F2" s="7" t="s">
        <v>4</v>
      </c>
      <c r="G2" s="7"/>
      <c r="H2" s="7"/>
      <c r="I2" s="7"/>
    </row>
    <row r="3" customFormat="false" ht="12" hidden="false" customHeight="true" outlineLevel="0" collapsed="false">
      <c r="A3" s="8" t="s">
        <v>5</v>
      </c>
      <c r="B3" s="6"/>
      <c r="D3" s="9" t="s">
        <v>6</v>
      </c>
      <c r="E3" s="9"/>
      <c r="F3" s="10" t="n">
        <v>0.0014</v>
      </c>
      <c r="G3" s="9" t="s">
        <v>7</v>
      </c>
      <c r="H3" s="9"/>
      <c r="I3" s="11" t="n">
        <v>178.2</v>
      </c>
    </row>
    <row r="4" customFormat="false" ht="12" hidden="false" customHeight="true" outlineLevel="0" collapsed="false">
      <c r="A4" s="12"/>
      <c r="C4" s="13"/>
      <c r="H4" s="2"/>
      <c r="I4" s="2"/>
    </row>
    <row r="5" customFormat="false" ht="12" hidden="false" customHeight="true" outlineLevel="0" collapsed="false">
      <c r="A5" s="14"/>
      <c r="B5" s="15"/>
      <c r="C5" s="16"/>
      <c r="D5" s="17"/>
      <c r="E5" s="16"/>
      <c r="F5" s="16"/>
      <c r="H5" s="16"/>
      <c r="I5" s="16"/>
    </row>
    <row r="6" customFormat="false" ht="12" hidden="false" customHeight="true" outlineLevel="0" collapsed="false">
      <c r="A6" s="18" t="s">
        <v>8</v>
      </c>
      <c r="B6" s="17"/>
      <c r="C6" s="19" t="s">
        <v>9</v>
      </c>
      <c r="E6" s="20" t="s">
        <v>10</v>
      </c>
      <c r="F6" s="20"/>
      <c r="H6" s="20" t="s">
        <v>10</v>
      </c>
      <c r="I6" s="20"/>
    </row>
    <row r="7" customFormat="false" ht="12" hidden="false" customHeight="true" outlineLevel="0" collapsed="false">
      <c r="A7" s="18"/>
      <c r="B7" s="17"/>
      <c r="C7" s="19"/>
      <c r="D7" s="17"/>
      <c r="E7" s="19" t="s">
        <v>11</v>
      </c>
      <c r="F7" s="19" t="s">
        <v>12</v>
      </c>
      <c r="H7" s="19" t="s">
        <v>13</v>
      </c>
      <c r="I7" s="19" t="s">
        <v>14</v>
      </c>
    </row>
    <row r="8" customFormat="false" ht="12" hidden="false" customHeight="true" outlineLevel="0" collapsed="false">
      <c r="A8" s="18"/>
      <c r="B8" s="17"/>
      <c r="C8" s="19"/>
      <c r="D8" s="17"/>
      <c r="E8" s="19"/>
      <c r="F8" s="19"/>
      <c r="H8" s="19"/>
      <c r="I8" s="19"/>
    </row>
    <row r="9" customFormat="false" ht="12" hidden="false" customHeight="true" outlineLevel="0" collapsed="false">
      <c r="A9" s="21" t="s">
        <v>15</v>
      </c>
      <c r="B9" s="17"/>
      <c r="C9" s="19"/>
      <c r="D9" s="17"/>
      <c r="E9" s="19"/>
      <c r="F9" s="19"/>
      <c r="H9" s="19"/>
      <c r="I9" s="19"/>
    </row>
    <row r="10" customFormat="false" ht="12" hidden="false" customHeight="true" outlineLevel="0" collapsed="false">
      <c r="A10" s="22" t="s">
        <v>16</v>
      </c>
      <c r="B10" s="17"/>
      <c r="C10" s="23" t="n">
        <v>60076</v>
      </c>
      <c r="D10" s="17"/>
      <c r="E10" s="24" t="n">
        <f aca="false">C10*F$3</f>
        <v>84.1064</v>
      </c>
      <c r="F10" s="24" t="n">
        <f aca="false">E10*I$3</f>
        <v>14987.76048</v>
      </c>
      <c r="H10" s="24" t="s">
        <v>17</v>
      </c>
      <c r="I10" s="25" t="n">
        <v>0</v>
      </c>
    </row>
    <row r="11" customFormat="false" ht="12" hidden="false" customHeight="true" outlineLevel="0" collapsed="false">
      <c r="A11" s="26" t="s">
        <v>18</v>
      </c>
      <c r="B11" s="17"/>
      <c r="C11" s="27" t="n">
        <v>7001</v>
      </c>
      <c r="D11" s="17"/>
      <c r="E11" s="25" t="n">
        <f aca="false">C11*F$3</f>
        <v>9.8014</v>
      </c>
      <c r="F11" s="25" t="n">
        <f aca="false">E11*I$3</f>
        <v>1746.60948</v>
      </c>
      <c r="H11" s="24" t="s">
        <v>17</v>
      </c>
      <c r="I11" s="25" t="n">
        <v>0</v>
      </c>
    </row>
    <row r="12" customFormat="false" ht="12" hidden="false" customHeight="true" outlineLevel="0" collapsed="false">
      <c r="A12" s="26" t="s">
        <v>19</v>
      </c>
      <c r="B12" s="17"/>
      <c r="C12" s="27" t="n">
        <v>6298</v>
      </c>
      <c r="D12" s="17"/>
      <c r="E12" s="25" t="n">
        <f aca="false">C12*F$3</f>
        <v>8.8172</v>
      </c>
      <c r="F12" s="25" t="n">
        <f aca="false">E12*I$3</f>
        <v>1571.22504</v>
      </c>
      <c r="H12" s="24" t="s">
        <v>17</v>
      </c>
      <c r="I12" s="25" t="n">
        <v>0</v>
      </c>
    </row>
    <row r="13" customFormat="false" ht="12" hidden="false" customHeight="true" outlineLevel="0" collapsed="false">
      <c r="A13" s="26" t="s">
        <v>20</v>
      </c>
      <c r="B13" s="17"/>
      <c r="C13" s="27" t="n">
        <v>2056</v>
      </c>
      <c r="D13" s="17"/>
      <c r="E13" s="25" t="n">
        <f aca="false">C13*F$3</f>
        <v>2.8784</v>
      </c>
      <c r="F13" s="25" t="n">
        <f aca="false">E13*I$3</f>
        <v>512.93088</v>
      </c>
      <c r="H13" s="24" t="s">
        <v>17</v>
      </c>
      <c r="I13" s="25" t="n">
        <v>0</v>
      </c>
    </row>
    <row r="14" customFormat="false" ht="12" hidden="false" customHeight="true" outlineLevel="0" collapsed="false">
      <c r="A14" s="26" t="s">
        <v>21</v>
      </c>
      <c r="B14" s="17"/>
      <c r="C14" s="27" t="n">
        <v>10620</v>
      </c>
      <c r="D14" s="17"/>
      <c r="E14" s="25" t="n">
        <f aca="false">C14*F$3</f>
        <v>14.868</v>
      </c>
      <c r="F14" s="25" t="n">
        <f aca="false">E14*I$3</f>
        <v>2649.4776</v>
      </c>
      <c r="H14" s="24" t="s">
        <v>17</v>
      </c>
      <c r="I14" s="25" t="n">
        <v>0</v>
      </c>
    </row>
    <row r="15" customFormat="false" ht="12" hidden="false" customHeight="true" outlineLevel="0" collapsed="false">
      <c r="A15" s="26" t="s">
        <v>22</v>
      </c>
      <c r="B15" s="17"/>
      <c r="C15" s="27" t="n">
        <v>6002</v>
      </c>
      <c r="D15" s="17"/>
      <c r="E15" s="25" t="n">
        <f aca="false">C15*F$3</f>
        <v>8.4028</v>
      </c>
      <c r="F15" s="25" t="n">
        <f aca="false">E15*I$3</f>
        <v>1497.37896</v>
      </c>
      <c r="H15" s="24" t="s">
        <v>17</v>
      </c>
      <c r="I15" s="25" t="n">
        <v>0</v>
      </c>
    </row>
    <row r="16" customFormat="false" ht="12" hidden="false" customHeight="true" outlineLevel="0" collapsed="false">
      <c r="A16" s="26" t="s">
        <v>23</v>
      </c>
      <c r="B16" s="17"/>
      <c r="C16" s="27" t="n">
        <v>6950</v>
      </c>
      <c r="D16" s="17"/>
      <c r="E16" s="25" t="n">
        <f aca="false">C16*F$3</f>
        <v>9.73</v>
      </c>
      <c r="F16" s="25" t="n">
        <f aca="false">E16*I$3</f>
        <v>1733.886</v>
      </c>
      <c r="H16" s="24" t="s">
        <v>17</v>
      </c>
      <c r="I16" s="25" t="n">
        <v>0</v>
      </c>
    </row>
    <row r="17" customFormat="false" ht="12" hidden="false" customHeight="true" outlineLevel="0" collapsed="false">
      <c r="A17" s="26" t="s">
        <v>24</v>
      </c>
      <c r="B17" s="17"/>
      <c r="C17" s="27" t="n">
        <v>2860</v>
      </c>
      <c r="D17" s="17"/>
      <c r="E17" s="25" t="n">
        <f aca="false">C17*F$3</f>
        <v>4.004</v>
      </c>
      <c r="F17" s="25" t="n">
        <f aca="false">E17*I$3</f>
        <v>713.5128</v>
      </c>
      <c r="H17" s="24" t="s">
        <v>17</v>
      </c>
      <c r="I17" s="25" t="n">
        <v>0</v>
      </c>
    </row>
    <row r="18" customFormat="false" ht="12" hidden="false" customHeight="true" outlineLevel="0" collapsed="false">
      <c r="A18" s="26" t="s">
        <v>25</v>
      </c>
      <c r="B18" s="17"/>
      <c r="C18" s="27" t="n">
        <v>5253</v>
      </c>
      <c r="D18" s="17"/>
      <c r="E18" s="25" t="n">
        <f aca="false">C18*F$3</f>
        <v>7.3542</v>
      </c>
      <c r="F18" s="25" t="n">
        <f aca="false">E18*I$3</f>
        <v>1310.51844</v>
      </c>
      <c r="H18" s="24" t="s">
        <v>17</v>
      </c>
      <c r="I18" s="25" t="n">
        <v>0</v>
      </c>
    </row>
    <row r="19" customFormat="false" ht="12" hidden="false" customHeight="true" outlineLevel="0" collapsed="false">
      <c r="A19" s="26" t="s">
        <v>26</v>
      </c>
      <c r="B19" s="17"/>
      <c r="C19" s="27" t="n">
        <v>7136</v>
      </c>
      <c r="D19" s="17"/>
      <c r="E19" s="25" t="n">
        <f aca="false">C19*F$3</f>
        <v>9.9904</v>
      </c>
      <c r="F19" s="25" t="n">
        <f aca="false">E19*I$3</f>
        <v>1780.28928</v>
      </c>
      <c r="G19" s="28"/>
      <c r="H19" s="24" t="s">
        <v>17</v>
      </c>
      <c r="I19" s="25" t="n">
        <v>0</v>
      </c>
    </row>
    <row r="20" customFormat="false" ht="12" hidden="false" customHeight="true" outlineLevel="0" collapsed="false">
      <c r="A20" s="26" t="s">
        <v>27</v>
      </c>
      <c r="B20" s="17"/>
      <c r="C20" s="27" t="n">
        <v>8109</v>
      </c>
      <c r="D20" s="17"/>
      <c r="E20" s="25" t="n">
        <f aca="false">C20*F$3</f>
        <v>11.3526</v>
      </c>
      <c r="F20" s="25" t="n">
        <f aca="false">E20*I$3</f>
        <v>2023.03332</v>
      </c>
      <c r="H20" s="24" t="s">
        <v>17</v>
      </c>
      <c r="I20" s="25" t="n">
        <v>0</v>
      </c>
    </row>
    <row r="21" customFormat="false" ht="12" hidden="false" customHeight="true" outlineLevel="0" collapsed="false">
      <c r="A21" s="26" t="s">
        <v>28</v>
      </c>
      <c r="B21" s="17"/>
      <c r="C21" s="27" t="n">
        <v>7059</v>
      </c>
      <c r="D21" s="17"/>
      <c r="E21" s="25" t="n">
        <f aca="false">C21*F$3</f>
        <v>9.8826</v>
      </c>
      <c r="F21" s="25" t="n">
        <f aca="false">E21*I$3</f>
        <v>1761.07932</v>
      </c>
      <c r="H21" s="24" t="s">
        <v>17</v>
      </c>
      <c r="I21" s="25" t="n">
        <v>0</v>
      </c>
    </row>
    <row r="22" customFormat="false" ht="12" hidden="false" customHeight="true" outlineLevel="0" collapsed="false">
      <c r="A22" s="26" t="s">
        <v>29</v>
      </c>
      <c r="B22" s="17"/>
      <c r="C22" s="27" t="n">
        <v>25274</v>
      </c>
      <c r="D22" s="17"/>
      <c r="E22" s="25" t="n">
        <f aca="false">C22*F$3</f>
        <v>35.3836</v>
      </c>
      <c r="F22" s="25" t="n">
        <f aca="false">E22*I$3</f>
        <v>6305.35752</v>
      </c>
      <c r="G22" s="28"/>
      <c r="H22" s="24" t="s">
        <v>17</v>
      </c>
      <c r="I22" s="25" t="n">
        <v>0</v>
      </c>
    </row>
    <row r="23" customFormat="false" ht="12" hidden="false" customHeight="true" outlineLevel="0" collapsed="false">
      <c r="A23" s="26" t="s">
        <v>30</v>
      </c>
      <c r="B23" s="17"/>
      <c r="C23" s="27" t="n">
        <v>5193</v>
      </c>
      <c r="D23" s="17"/>
      <c r="E23" s="25" t="n">
        <f aca="false">C23*F$3</f>
        <v>7.2702</v>
      </c>
      <c r="F23" s="25" t="n">
        <f aca="false">E23*I$3</f>
        <v>1295.54964</v>
      </c>
      <c r="H23" s="24" t="s">
        <v>17</v>
      </c>
      <c r="I23" s="25" t="n">
        <v>0</v>
      </c>
    </row>
    <row r="24" customFormat="false" ht="12" hidden="false" customHeight="true" outlineLevel="0" collapsed="false">
      <c r="A24" s="26" t="s">
        <v>31</v>
      </c>
      <c r="B24" s="17"/>
      <c r="C24" s="27" t="n">
        <v>11118</v>
      </c>
      <c r="D24" s="17"/>
      <c r="E24" s="25" t="n">
        <f aca="false">C24*F$3</f>
        <v>15.5652</v>
      </c>
      <c r="F24" s="25" t="n">
        <f aca="false">E24*I$3</f>
        <v>2773.71864</v>
      </c>
      <c r="H24" s="24" t="s">
        <v>17</v>
      </c>
      <c r="I24" s="25" t="n">
        <v>0</v>
      </c>
    </row>
    <row r="25" customFormat="false" ht="12" hidden="false" customHeight="true" outlineLevel="0" collapsed="false">
      <c r="A25" s="29" t="s">
        <v>32</v>
      </c>
      <c r="B25" s="17"/>
      <c r="C25" s="30" t="n">
        <f aca="false">SUM(C10:C24)</f>
        <v>171005</v>
      </c>
      <c r="D25" s="17"/>
      <c r="E25" s="31" t="n">
        <f aca="false">SUM(E10:E24)</f>
        <v>239.407</v>
      </c>
      <c r="F25" s="31" t="n">
        <f aca="false">SUM(F10:F24)</f>
        <v>42662.3274</v>
      </c>
      <c r="H25" s="32"/>
      <c r="I25" s="31" t="n">
        <f aca="false">SUM(I10:I24)</f>
        <v>0</v>
      </c>
    </row>
    <row r="26" customFormat="false" ht="12" hidden="false" customHeight="true" outlineLevel="0" collapsed="false">
      <c r="A26" s="14"/>
      <c r="B26" s="17"/>
      <c r="C26" s="33"/>
      <c r="D26" s="17"/>
      <c r="E26" s="34"/>
      <c r="F26" s="33"/>
      <c r="H26" s="33"/>
      <c r="I26" s="33"/>
    </row>
    <row r="27" customFormat="false" ht="12" hidden="false" customHeight="true" outlineLevel="0" collapsed="false">
      <c r="A27" s="18" t="s">
        <v>33</v>
      </c>
      <c r="B27" s="17"/>
      <c r="C27" s="19" t="s">
        <v>9</v>
      </c>
      <c r="E27" s="20" t="s">
        <v>10</v>
      </c>
      <c r="F27" s="20"/>
      <c r="H27" s="20" t="s">
        <v>10</v>
      </c>
      <c r="I27" s="20"/>
    </row>
    <row r="28" customFormat="false" ht="12" hidden="false" customHeight="true" outlineLevel="0" collapsed="false">
      <c r="A28" s="18"/>
      <c r="B28" s="17"/>
      <c r="C28" s="19"/>
      <c r="D28" s="17"/>
      <c r="E28" s="19" t="s">
        <v>11</v>
      </c>
      <c r="F28" s="19" t="s">
        <v>12</v>
      </c>
      <c r="H28" s="19" t="s">
        <v>13</v>
      </c>
      <c r="I28" s="19" t="s">
        <v>14</v>
      </c>
    </row>
    <row r="29" customFormat="false" ht="12" hidden="false" customHeight="true" outlineLevel="0" collapsed="false">
      <c r="A29" s="18"/>
      <c r="B29" s="17"/>
      <c r="C29" s="19"/>
      <c r="D29" s="17"/>
      <c r="E29" s="19"/>
      <c r="F29" s="19"/>
      <c r="H29" s="19"/>
      <c r="I29" s="19"/>
    </row>
    <row r="30" customFormat="false" ht="12" hidden="false" customHeight="true" outlineLevel="0" collapsed="false">
      <c r="A30" s="21" t="s">
        <v>15</v>
      </c>
      <c r="B30" s="17"/>
      <c r="C30" s="19"/>
      <c r="D30" s="17"/>
      <c r="E30" s="19"/>
      <c r="F30" s="19"/>
      <c r="H30" s="19"/>
      <c r="I30" s="19"/>
    </row>
    <row r="31" customFormat="false" ht="12" hidden="false" customHeight="true" outlineLevel="0" collapsed="false">
      <c r="A31" s="26" t="s">
        <v>34</v>
      </c>
      <c r="B31" s="17"/>
      <c r="C31" s="27" t="n">
        <v>14662</v>
      </c>
      <c r="D31" s="17"/>
      <c r="E31" s="25" t="n">
        <f aca="false">C31*F$3</f>
        <v>20.5268</v>
      </c>
      <c r="F31" s="25" t="n">
        <f aca="false">E31*I$3</f>
        <v>3657.87576</v>
      </c>
      <c r="H31" s="24" t="s">
        <v>17</v>
      </c>
      <c r="I31" s="25" t="n">
        <v>0</v>
      </c>
    </row>
    <row r="32" customFormat="false" ht="12" hidden="false" customHeight="true" outlineLevel="0" collapsed="false">
      <c r="A32" s="26" t="s">
        <v>35</v>
      </c>
      <c r="B32" s="17"/>
      <c r="C32" s="27" t="n">
        <v>182785</v>
      </c>
      <c r="D32" s="17"/>
      <c r="E32" s="25" t="n">
        <f aca="false">C32*F$3</f>
        <v>255.899</v>
      </c>
      <c r="F32" s="25" t="n">
        <f aca="false">E32*I$3</f>
        <v>45601.2018</v>
      </c>
      <c r="G32" s="35"/>
      <c r="H32" s="24" t="s">
        <v>17</v>
      </c>
      <c r="I32" s="25" t="n">
        <f aca="false">SUM(F10:F24,F31:F40,F47:F64)</f>
        <v>215361.86364</v>
      </c>
      <c r="J32" s="28"/>
    </row>
    <row r="33" customFormat="false" ht="12" hidden="false" customHeight="true" outlineLevel="0" collapsed="false">
      <c r="A33" s="26" t="s">
        <v>36</v>
      </c>
      <c r="B33" s="17"/>
      <c r="C33" s="27" t="n">
        <v>20549</v>
      </c>
      <c r="D33" s="17"/>
      <c r="E33" s="25" t="n">
        <f aca="false">C33*F$3</f>
        <v>28.7686</v>
      </c>
      <c r="F33" s="25" t="n">
        <f aca="false">E33*I$3</f>
        <v>5126.56452</v>
      </c>
      <c r="H33" s="24" t="s">
        <v>17</v>
      </c>
      <c r="I33" s="25" t="n">
        <v>0</v>
      </c>
    </row>
    <row r="34" customFormat="false" ht="12" hidden="false" customHeight="true" outlineLevel="0" collapsed="false">
      <c r="A34" s="26" t="s">
        <v>37</v>
      </c>
      <c r="B34" s="17"/>
      <c r="C34" s="27" t="n">
        <v>54041</v>
      </c>
      <c r="D34" s="17"/>
      <c r="E34" s="25" t="n">
        <f aca="false">C34*F$3</f>
        <v>75.6574</v>
      </c>
      <c r="F34" s="25" t="n">
        <f aca="false">E34*I$3</f>
        <v>13482.14868</v>
      </c>
      <c r="G34" s="28"/>
      <c r="H34" s="24" t="s">
        <v>17</v>
      </c>
      <c r="I34" s="25" t="n">
        <v>0</v>
      </c>
    </row>
    <row r="35" customFormat="false" ht="12" hidden="false" customHeight="true" outlineLevel="0" collapsed="false">
      <c r="A35" s="26" t="s">
        <v>38</v>
      </c>
      <c r="B35" s="17"/>
      <c r="C35" s="27" t="n">
        <v>13434</v>
      </c>
      <c r="D35" s="17"/>
      <c r="E35" s="25" t="n">
        <f aca="false">C35*F$3</f>
        <v>18.8076</v>
      </c>
      <c r="F35" s="25" t="n">
        <f aca="false">E35*I$3</f>
        <v>3351.51432</v>
      </c>
      <c r="G35" s="28"/>
      <c r="H35" s="24" t="s">
        <v>17</v>
      </c>
      <c r="I35" s="25" t="n">
        <v>0</v>
      </c>
    </row>
    <row r="36" customFormat="false" ht="12" hidden="false" customHeight="true" outlineLevel="0" collapsed="false">
      <c r="A36" s="26" t="s">
        <v>39</v>
      </c>
      <c r="B36" s="17"/>
      <c r="C36" s="27" t="n">
        <v>15668</v>
      </c>
      <c r="D36" s="17"/>
      <c r="E36" s="25" t="n">
        <f aca="false">C36*F$3</f>
        <v>21.9352</v>
      </c>
      <c r="F36" s="25" t="n">
        <f aca="false">E36*I$3</f>
        <v>3908.85264</v>
      </c>
      <c r="G36" s="28"/>
      <c r="H36" s="24" t="s">
        <v>17</v>
      </c>
      <c r="I36" s="25" t="n">
        <v>0</v>
      </c>
    </row>
    <row r="37" customFormat="false" ht="12" hidden="false" customHeight="true" outlineLevel="0" collapsed="false">
      <c r="A37" s="26" t="s">
        <v>40</v>
      </c>
      <c r="B37" s="17"/>
      <c r="C37" s="27" t="n">
        <v>12339</v>
      </c>
      <c r="D37" s="17"/>
      <c r="E37" s="25" t="n">
        <f aca="false">C37*F$3</f>
        <v>17.2746</v>
      </c>
      <c r="F37" s="25" t="n">
        <f aca="false">E37*I$3</f>
        <v>3078.33372</v>
      </c>
      <c r="G37" s="28"/>
      <c r="H37" s="24" t="s">
        <v>17</v>
      </c>
      <c r="I37" s="25" t="n">
        <v>0</v>
      </c>
    </row>
    <row r="38" customFormat="false" ht="12" hidden="false" customHeight="true" outlineLevel="0" collapsed="false">
      <c r="A38" s="26" t="s">
        <v>41</v>
      </c>
      <c r="B38" s="17"/>
      <c r="C38" s="27" t="n">
        <v>12776</v>
      </c>
      <c r="D38" s="17"/>
      <c r="E38" s="25" t="n">
        <f aca="false">C38*F$3</f>
        <v>17.8864</v>
      </c>
      <c r="F38" s="25" t="n">
        <f aca="false">E38*I$3</f>
        <v>3187.35648</v>
      </c>
      <c r="H38" s="24" t="s">
        <v>17</v>
      </c>
      <c r="I38" s="25" t="n">
        <v>0</v>
      </c>
    </row>
    <row r="39" customFormat="false" ht="12" hidden="false" customHeight="true" outlineLevel="0" collapsed="false">
      <c r="A39" s="26" t="s">
        <v>42</v>
      </c>
      <c r="B39" s="17"/>
      <c r="C39" s="27" t="n">
        <v>3393</v>
      </c>
      <c r="D39" s="17"/>
      <c r="E39" s="25" t="n">
        <f aca="false">C39*F$3</f>
        <v>4.7502</v>
      </c>
      <c r="F39" s="25" t="n">
        <f aca="false">E39*I$3</f>
        <v>846.48564</v>
      </c>
      <c r="H39" s="24" t="s">
        <v>17</v>
      </c>
      <c r="I39" s="25" t="n">
        <v>0</v>
      </c>
    </row>
    <row r="40" customFormat="false" ht="12" hidden="false" customHeight="true" outlineLevel="0" collapsed="false">
      <c r="A40" s="26" t="s">
        <v>43</v>
      </c>
      <c r="B40" s="17"/>
      <c r="C40" s="27" t="n">
        <v>19110</v>
      </c>
      <c r="D40" s="17"/>
      <c r="E40" s="25" t="n">
        <f aca="false">C40*F$3</f>
        <v>26.754</v>
      </c>
      <c r="F40" s="25" t="n">
        <f aca="false">E40*I$3</f>
        <v>4767.5628</v>
      </c>
      <c r="G40" s="35"/>
      <c r="H40" s="24" t="s">
        <v>17</v>
      </c>
      <c r="I40" s="25" t="n">
        <v>0</v>
      </c>
    </row>
    <row r="41" customFormat="false" ht="12" hidden="false" customHeight="true" outlineLevel="0" collapsed="false">
      <c r="A41" s="29" t="s">
        <v>44</v>
      </c>
      <c r="B41" s="17"/>
      <c r="C41" s="30" t="n">
        <f aca="false">SUM(C31:C40)</f>
        <v>348757</v>
      </c>
      <c r="D41" s="17"/>
      <c r="E41" s="31" t="n">
        <f aca="false">SUM(E31:E40)</f>
        <v>488.2598</v>
      </c>
      <c r="F41" s="31" t="n">
        <f aca="false">SUM(F31:F40)</f>
        <v>87007.89636</v>
      </c>
      <c r="H41" s="32"/>
      <c r="I41" s="31" t="n">
        <f aca="false">SUM(I31:I40)</f>
        <v>215361.86364</v>
      </c>
    </row>
    <row r="42" customFormat="false" ht="12" hidden="false" customHeight="true" outlineLevel="0" collapsed="false">
      <c r="A42" s="36"/>
      <c r="B42" s="17"/>
      <c r="C42" s="37"/>
      <c r="D42" s="17"/>
      <c r="E42" s="37"/>
      <c r="F42" s="37"/>
      <c r="G42" s="28"/>
      <c r="H42" s="37"/>
      <c r="I42" s="37"/>
    </row>
    <row r="43" customFormat="false" ht="12" hidden="false" customHeight="true" outlineLevel="0" collapsed="false">
      <c r="A43" s="18" t="s">
        <v>45</v>
      </c>
      <c r="B43" s="17"/>
      <c r="C43" s="19" t="s">
        <v>9</v>
      </c>
      <c r="E43" s="20" t="s">
        <v>10</v>
      </c>
      <c r="F43" s="20"/>
      <c r="H43" s="20" t="s">
        <v>10</v>
      </c>
      <c r="I43" s="20"/>
    </row>
    <row r="44" customFormat="false" ht="12" hidden="false" customHeight="true" outlineLevel="0" collapsed="false">
      <c r="A44" s="18"/>
      <c r="B44" s="17"/>
      <c r="C44" s="19"/>
      <c r="D44" s="17"/>
      <c r="E44" s="19" t="s">
        <v>11</v>
      </c>
      <c r="F44" s="19" t="s">
        <v>12</v>
      </c>
      <c r="H44" s="19" t="s">
        <v>13</v>
      </c>
      <c r="I44" s="19" t="s">
        <v>14</v>
      </c>
    </row>
    <row r="45" customFormat="false" ht="12" hidden="false" customHeight="true" outlineLevel="0" collapsed="false">
      <c r="A45" s="18"/>
      <c r="B45" s="17"/>
      <c r="C45" s="19"/>
      <c r="D45" s="17"/>
      <c r="E45" s="19"/>
      <c r="F45" s="19"/>
      <c r="H45" s="19"/>
      <c r="I45" s="19"/>
    </row>
    <row r="46" customFormat="false" ht="12" hidden="false" customHeight="true" outlineLevel="0" collapsed="false">
      <c r="A46" s="21" t="s">
        <v>15</v>
      </c>
      <c r="B46" s="17"/>
      <c r="C46" s="19"/>
      <c r="D46" s="17"/>
      <c r="E46" s="19"/>
      <c r="F46" s="19"/>
      <c r="H46" s="19"/>
      <c r="I46" s="19"/>
    </row>
    <row r="47" customFormat="false" ht="12" hidden="false" customHeight="true" outlineLevel="0" collapsed="false">
      <c r="A47" s="26" t="s">
        <v>46</v>
      </c>
      <c r="B47" s="17"/>
      <c r="C47" s="27" t="n">
        <v>7272</v>
      </c>
      <c r="D47" s="17"/>
      <c r="E47" s="25" t="n">
        <f aca="false">C47*F$3</f>
        <v>10.1808</v>
      </c>
      <c r="F47" s="25" t="n">
        <f aca="false">E47*I$3</f>
        <v>1814.21856</v>
      </c>
      <c r="G47" s="28"/>
      <c r="H47" s="24" t="s">
        <v>17</v>
      </c>
      <c r="I47" s="25" t="n">
        <v>0</v>
      </c>
    </row>
    <row r="48" customFormat="false" ht="12" hidden="false" customHeight="true" outlineLevel="0" collapsed="false">
      <c r="A48" s="26" t="s">
        <v>47</v>
      </c>
      <c r="B48" s="17"/>
      <c r="C48" s="27" t="n">
        <v>28912</v>
      </c>
      <c r="D48" s="17"/>
      <c r="E48" s="25" t="n">
        <f aca="false">C48*F$3</f>
        <v>40.4768</v>
      </c>
      <c r="F48" s="25" t="n">
        <f aca="false">E48*I$3</f>
        <v>7212.96576</v>
      </c>
      <c r="G48" s="28"/>
      <c r="H48" s="24" t="s">
        <v>17</v>
      </c>
      <c r="I48" s="25" t="n">
        <v>0</v>
      </c>
    </row>
    <row r="49" customFormat="false" ht="12" hidden="false" customHeight="true" outlineLevel="0" collapsed="false">
      <c r="A49" s="26" t="s">
        <v>48</v>
      </c>
      <c r="B49" s="17"/>
      <c r="C49" s="27" t="n">
        <v>19934</v>
      </c>
      <c r="D49" s="17"/>
      <c r="E49" s="25" t="n">
        <f aca="false">C49*F$3</f>
        <v>27.9076</v>
      </c>
      <c r="F49" s="25" t="n">
        <f aca="false">E49*I$3</f>
        <v>4973.13432</v>
      </c>
      <c r="H49" s="24" t="s">
        <v>17</v>
      </c>
      <c r="I49" s="25" t="n">
        <v>0</v>
      </c>
    </row>
    <row r="50" customFormat="false" ht="12" hidden="false" customHeight="true" outlineLevel="0" collapsed="false">
      <c r="A50" s="26" t="s">
        <v>49</v>
      </c>
      <c r="B50" s="17"/>
      <c r="C50" s="27" t="n">
        <v>6167</v>
      </c>
      <c r="D50" s="17"/>
      <c r="E50" s="25" t="n">
        <f aca="false">C50*F$3</f>
        <v>8.6338</v>
      </c>
      <c r="F50" s="25" t="n">
        <f aca="false">E50*I$3</f>
        <v>1538.54316</v>
      </c>
      <c r="H50" s="24" t="s">
        <v>17</v>
      </c>
      <c r="I50" s="25" t="n">
        <v>0</v>
      </c>
    </row>
    <row r="51" customFormat="false" ht="12" hidden="false" customHeight="true" outlineLevel="0" collapsed="false">
      <c r="A51" s="26" t="s">
        <v>50</v>
      </c>
      <c r="B51" s="17"/>
      <c r="C51" s="27" t="n">
        <v>12096</v>
      </c>
      <c r="D51" s="17"/>
      <c r="E51" s="25" t="n">
        <f aca="false">C51*F$3</f>
        <v>16.9344</v>
      </c>
      <c r="F51" s="25" t="n">
        <f aca="false">E51*I$3</f>
        <v>3017.71008</v>
      </c>
      <c r="H51" s="24" t="s">
        <v>17</v>
      </c>
      <c r="I51" s="25" t="n">
        <v>0</v>
      </c>
    </row>
    <row r="52" customFormat="false" ht="12" hidden="false" customHeight="true" outlineLevel="0" collapsed="false">
      <c r="A52" s="26" t="s">
        <v>51</v>
      </c>
      <c r="B52" s="17"/>
      <c r="C52" s="27" t="n">
        <v>12364</v>
      </c>
      <c r="D52" s="17"/>
      <c r="E52" s="25" t="n">
        <f aca="false">C52*F$3</f>
        <v>17.3096</v>
      </c>
      <c r="F52" s="25" t="n">
        <f aca="false">E52*I$3</f>
        <v>3084.57072</v>
      </c>
      <c r="G52" s="35"/>
      <c r="H52" s="24" t="s">
        <v>17</v>
      </c>
      <c r="I52" s="25" t="n">
        <v>0</v>
      </c>
    </row>
    <row r="53" customFormat="false" ht="12" hidden="false" customHeight="true" outlineLevel="0" collapsed="false">
      <c r="A53" s="26" t="s">
        <v>52</v>
      </c>
      <c r="B53" s="17"/>
      <c r="C53" s="27" t="n">
        <v>38141</v>
      </c>
      <c r="D53" s="17"/>
      <c r="E53" s="25" t="n">
        <f aca="false">C53*F$3</f>
        <v>53.3974</v>
      </c>
      <c r="F53" s="25" t="n">
        <f aca="false">E53*I$3</f>
        <v>9515.41668</v>
      </c>
      <c r="G53" s="28"/>
      <c r="H53" s="24" t="s">
        <v>17</v>
      </c>
      <c r="I53" s="25" t="n">
        <v>0</v>
      </c>
    </row>
    <row r="54" customFormat="false" ht="12" hidden="false" customHeight="true" outlineLevel="0" collapsed="false">
      <c r="A54" s="26" t="s">
        <v>53</v>
      </c>
      <c r="B54" s="17"/>
      <c r="C54" s="27" t="n">
        <v>15608</v>
      </c>
      <c r="D54" s="17"/>
      <c r="E54" s="25" t="n">
        <f aca="false">C54*F$3</f>
        <v>21.8512</v>
      </c>
      <c r="F54" s="25" t="n">
        <f aca="false">E54*I$3</f>
        <v>3893.88384</v>
      </c>
      <c r="G54" s="28"/>
      <c r="H54" s="24" t="s">
        <v>17</v>
      </c>
      <c r="I54" s="25" t="n">
        <v>0</v>
      </c>
    </row>
    <row r="55" customFormat="false" ht="12" hidden="false" customHeight="true" outlineLevel="0" collapsed="false">
      <c r="A55" s="26" t="s">
        <v>54</v>
      </c>
      <c r="B55" s="17"/>
      <c r="C55" s="27" t="n">
        <v>48956</v>
      </c>
      <c r="D55" s="17"/>
      <c r="E55" s="25" t="n">
        <f aca="false">C55*F$3</f>
        <v>68.5384</v>
      </c>
      <c r="F55" s="25" t="n">
        <f aca="false">E55*I$3</f>
        <v>12213.54288</v>
      </c>
      <c r="G55" s="35"/>
      <c r="H55" s="24" t="s">
        <v>17</v>
      </c>
      <c r="I55" s="25" t="n">
        <v>0</v>
      </c>
    </row>
    <row r="56" customFormat="false" ht="12" hidden="false" customHeight="true" outlineLevel="0" collapsed="false">
      <c r="A56" s="26" t="s">
        <v>55</v>
      </c>
      <c r="B56" s="17"/>
      <c r="C56" s="27" t="n">
        <v>20026</v>
      </c>
      <c r="D56" s="17"/>
      <c r="E56" s="25" t="n">
        <f aca="false">C56*F$3</f>
        <v>28.0364</v>
      </c>
      <c r="F56" s="25" t="n">
        <f aca="false">E56*I$3</f>
        <v>4996.08648</v>
      </c>
      <c r="G56" s="35"/>
      <c r="H56" s="24" t="s">
        <v>17</v>
      </c>
      <c r="I56" s="25" t="n">
        <v>0</v>
      </c>
    </row>
    <row r="57" customFormat="false" ht="12" hidden="false" customHeight="true" outlineLevel="0" collapsed="false">
      <c r="A57" s="26" t="s">
        <v>56</v>
      </c>
      <c r="B57" s="17"/>
      <c r="C57" s="27" t="n">
        <v>4849</v>
      </c>
      <c r="D57" s="17"/>
      <c r="E57" s="25" t="n">
        <f aca="false">C57*F$3</f>
        <v>6.7886</v>
      </c>
      <c r="F57" s="25" t="n">
        <f aca="false">E57*I$3</f>
        <v>1209.72852</v>
      </c>
      <c r="H57" s="24" t="s">
        <v>17</v>
      </c>
      <c r="I57" s="25" t="n">
        <v>0</v>
      </c>
    </row>
    <row r="58" customFormat="false" ht="12" hidden="false" customHeight="true" outlineLevel="0" collapsed="false">
      <c r="A58" s="26" t="s">
        <v>57</v>
      </c>
      <c r="B58" s="17"/>
      <c r="C58" s="27" t="n">
        <v>4395</v>
      </c>
      <c r="D58" s="17"/>
      <c r="E58" s="25" t="n">
        <f aca="false">C58*F$3</f>
        <v>6.153</v>
      </c>
      <c r="F58" s="25" t="n">
        <f aca="false">E58*I$3</f>
        <v>1096.4646</v>
      </c>
      <c r="G58" s="28"/>
      <c r="H58" s="24" t="s">
        <v>17</v>
      </c>
      <c r="I58" s="25" t="n">
        <v>0</v>
      </c>
    </row>
    <row r="59" customFormat="false" ht="12" hidden="false" customHeight="true" outlineLevel="0" collapsed="false">
      <c r="A59" s="26" t="s">
        <v>58</v>
      </c>
      <c r="B59" s="17"/>
      <c r="C59" s="27" t="n">
        <v>9347</v>
      </c>
      <c r="D59" s="17"/>
      <c r="E59" s="25" t="n">
        <f aca="false">C59*F$3</f>
        <v>13.0858</v>
      </c>
      <c r="F59" s="25" t="n">
        <f aca="false">E59*I$3</f>
        <v>2331.88956</v>
      </c>
      <c r="H59" s="24" t="s">
        <v>17</v>
      </c>
      <c r="I59" s="25" t="n">
        <v>0</v>
      </c>
    </row>
    <row r="60" customFormat="false" ht="12" hidden="false" customHeight="true" outlineLevel="0" collapsed="false">
      <c r="A60" s="26" t="s">
        <v>59</v>
      </c>
      <c r="B60" s="17"/>
      <c r="C60" s="27" t="n">
        <v>2064</v>
      </c>
      <c r="D60" s="17"/>
      <c r="E60" s="25" t="n">
        <f aca="false">C60*F$3</f>
        <v>2.8896</v>
      </c>
      <c r="F60" s="25" t="n">
        <f aca="false">E60*I$3</f>
        <v>514.92672</v>
      </c>
      <c r="H60" s="24" t="s">
        <v>17</v>
      </c>
      <c r="I60" s="25" t="n">
        <v>0</v>
      </c>
    </row>
    <row r="61" customFormat="false" ht="12" hidden="false" customHeight="true" outlineLevel="0" collapsed="false">
      <c r="A61" s="26" t="s">
        <v>60</v>
      </c>
      <c r="B61" s="17"/>
      <c r="C61" s="27" t="n">
        <v>9911</v>
      </c>
      <c r="D61" s="17"/>
      <c r="E61" s="25" t="n">
        <f aca="false">C61*F$3</f>
        <v>13.8754</v>
      </c>
      <c r="F61" s="25" t="n">
        <f aca="false">E61*I$3</f>
        <v>2472.59628</v>
      </c>
      <c r="H61" s="24" t="s">
        <v>17</v>
      </c>
      <c r="I61" s="25" t="n">
        <v>0</v>
      </c>
    </row>
    <row r="62" customFormat="false" ht="12" hidden="false" customHeight="true" outlineLevel="0" collapsed="false">
      <c r="A62" s="26" t="s">
        <v>61</v>
      </c>
      <c r="B62" s="17"/>
      <c r="C62" s="27" t="n">
        <v>3221</v>
      </c>
      <c r="D62" s="17"/>
      <c r="E62" s="25" t="n">
        <f aca="false">C62*F$3</f>
        <v>4.5094</v>
      </c>
      <c r="F62" s="25" t="n">
        <f aca="false">E62*I$3</f>
        <v>803.57508</v>
      </c>
      <c r="G62" s="28"/>
      <c r="H62" s="24" t="s">
        <v>17</v>
      </c>
      <c r="I62" s="25" t="n">
        <v>0</v>
      </c>
    </row>
    <row r="63" customFormat="false" ht="12" hidden="false" customHeight="true" outlineLevel="0" collapsed="false">
      <c r="A63" s="26" t="s">
        <v>62</v>
      </c>
      <c r="B63" s="17"/>
      <c r="C63" s="27" t="n">
        <v>6980</v>
      </c>
      <c r="D63" s="17"/>
      <c r="E63" s="25" t="n">
        <f aca="false">C63*F$3</f>
        <v>9.772</v>
      </c>
      <c r="F63" s="25" t="n">
        <f aca="false">E63*I$3</f>
        <v>1741.3704</v>
      </c>
      <c r="G63" s="28"/>
      <c r="H63" s="24" t="s">
        <v>17</v>
      </c>
      <c r="I63" s="25" t="n">
        <v>0</v>
      </c>
    </row>
    <row r="64" customFormat="false" ht="12" hidden="false" customHeight="true" outlineLevel="0" collapsed="false">
      <c r="A64" s="26" t="s">
        <v>63</v>
      </c>
      <c r="B64" s="17"/>
      <c r="C64" s="27" t="n">
        <v>93238</v>
      </c>
      <c r="D64" s="17"/>
      <c r="E64" s="25" t="n">
        <f aca="false">C64*F$3</f>
        <v>130.5332</v>
      </c>
      <c r="F64" s="25" t="n">
        <f aca="false">E64*I$3</f>
        <v>23261.01624</v>
      </c>
      <c r="H64" s="24" t="s">
        <v>17</v>
      </c>
      <c r="I64" s="25" t="n">
        <v>0</v>
      </c>
    </row>
    <row r="65" customFormat="false" ht="12" hidden="false" customHeight="true" outlineLevel="0" collapsed="false">
      <c r="A65" s="29" t="s">
        <v>64</v>
      </c>
      <c r="B65" s="17"/>
      <c r="C65" s="30" t="n">
        <f aca="false">SUM(C47:C64)</f>
        <v>343481</v>
      </c>
      <c r="D65" s="17"/>
      <c r="E65" s="31" t="n">
        <f aca="false">SUM(E47:E64)</f>
        <v>480.8734</v>
      </c>
      <c r="F65" s="31" t="n">
        <f aca="false">SUM(F47:F64)</f>
        <v>85691.63988</v>
      </c>
      <c r="H65" s="32"/>
      <c r="I65" s="31" t="n">
        <f aca="false">SUM(I47:I64)</f>
        <v>0</v>
      </c>
    </row>
    <row r="66" customFormat="false" ht="12" hidden="false" customHeight="true" outlineLevel="0" collapsed="false">
      <c r="A66" s="14"/>
      <c r="B66" s="15"/>
      <c r="C66" s="16"/>
      <c r="D66" s="17"/>
      <c r="E66" s="16"/>
      <c r="F66" s="16"/>
      <c r="H66" s="16"/>
      <c r="I66" s="16"/>
    </row>
    <row r="67" customFormat="false" ht="12" hidden="false" customHeight="true" outlineLevel="0" collapsed="false">
      <c r="A67" s="38" t="s">
        <v>65</v>
      </c>
      <c r="B67" s="17"/>
      <c r="C67" s="19" t="s">
        <v>9</v>
      </c>
      <c r="E67" s="20" t="s">
        <v>10</v>
      </c>
      <c r="F67" s="20"/>
      <c r="H67" s="20" t="s">
        <v>10</v>
      </c>
      <c r="I67" s="20"/>
    </row>
    <row r="68" customFormat="false" ht="12" hidden="false" customHeight="true" outlineLevel="0" collapsed="false">
      <c r="A68" s="38"/>
      <c r="B68" s="17"/>
      <c r="C68" s="19"/>
      <c r="D68" s="17"/>
      <c r="E68" s="19" t="s">
        <v>11</v>
      </c>
      <c r="F68" s="19" t="s">
        <v>12</v>
      </c>
      <c r="H68" s="19" t="s">
        <v>13</v>
      </c>
      <c r="I68" s="19" t="s">
        <v>14</v>
      </c>
    </row>
    <row r="69" customFormat="false" ht="12" hidden="false" customHeight="true" outlineLevel="0" collapsed="false">
      <c r="A69" s="38"/>
      <c r="B69" s="17"/>
      <c r="C69" s="19"/>
      <c r="D69" s="17"/>
      <c r="E69" s="19"/>
      <c r="F69" s="19"/>
      <c r="H69" s="19"/>
      <c r="I69" s="19"/>
    </row>
    <row r="70" customFormat="false" ht="12" hidden="false" customHeight="true" outlineLevel="0" collapsed="false">
      <c r="A70" s="38"/>
      <c r="B70" s="17"/>
      <c r="C70" s="19"/>
      <c r="D70" s="17"/>
      <c r="E70" s="19"/>
      <c r="F70" s="19"/>
      <c r="H70" s="19"/>
      <c r="I70" s="19"/>
    </row>
    <row r="71" customFormat="false" ht="12" hidden="false" customHeight="true" outlineLevel="0" collapsed="false">
      <c r="A71" s="38"/>
      <c r="B71" s="17"/>
      <c r="C71" s="39" t="n">
        <f aca="false">SUM(C65,C41,C25)</f>
        <v>863243</v>
      </c>
      <c r="D71" s="17"/>
      <c r="E71" s="40" t="n">
        <f aca="false">SUM(E65,E41,E25)</f>
        <v>1208.5402</v>
      </c>
      <c r="F71" s="40" t="n">
        <f aca="false">SUM(F65,F41,F25)</f>
        <v>215361.86364</v>
      </c>
      <c r="H71" s="32"/>
      <c r="I71" s="40" t="n">
        <f aca="false">SUM(I65,I41,I25)</f>
        <v>215361.86364</v>
      </c>
    </row>
    <row r="72" customFormat="false" ht="12" hidden="false" customHeight="true" outlineLevel="0" collapsed="false">
      <c r="A72" s="14"/>
      <c r="B72" s="15"/>
      <c r="C72" s="16"/>
      <c r="D72" s="17"/>
      <c r="E72" s="16"/>
      <c r="F72" s="16"/>
      <c r="H72" s="16"/>
      <c r="I72" s="16"/>
    </row>
    <row r="108" customFormat="false" ht="12" hidden="false" customHeight="true" outlineLevel="0" collapsed="false">
      <c r="G108" s="28"/>
    </row>
    <row r="109" customFormat="false" ht="12" hidden="false" customHeight="true" outlineLevel="0" collapsed="false">
      <c r="G109" s="28"/>
    </row>
    <row r="122" customFormat="false" ht="12" hidden="false" customHeight="true" outlineLevel="0" collapsed="false">
      <c r="G122" s="28"/>
    </row>
    <row r="123" customFormat="false" ht="12" hidden="false" customHeight="true" outlineLevel="0" collapsed="false">
      <c r="G123" s="28"/>
    </row>
    <row r="124" customFormat="false" ht="12" hidden="false" customHeight="true" outlineLevel="0" collapsed="false">
      <c r="G124" s="28"/>
    </row>
    <row r="125" customFormat="false" ht="12" hidden="false" customHeight="true" outlineLevel="0" collapsed="false">
      <c r="G125" s="28"/>
    </row>
    <row r="127" customFormat="false" ht="12" hidden="false" customHeight="true" outlineLevel="0" collapsed="false">
      <c r="G127" s="28"/>
    </row>
    <row r="128" customFormat="false" ht="12" hidden="false" customHeight="true" outlineLevel="0" collapsed="false">
      <c r="G128" s="41"/>
    </row>
  </sheetData>
  <mergeCells count="37">
    <mergeCell ref="C1:I1"/>
    <mergeCell ref="C2:E2"/>
    <mergeCell ref="F2:I2"/>
    <mergeCell ref="D3:E3"/>
    <mergeCell ref="G3:H3"/>
    <mergeCell ref="A6:A8"/>
    <mergeCell ref="C6:C9"/>
    <mergeCell ref="E6:F6"/>
    <mergeCell ref="H6:I6"/>
    <mergeCell ref="E7:E9"/>
    <mergeCell ref="F7:F9"/>
    <mergeCell ref="H7:H9"/>
    <mergeCell ref="I7:I9"/>
    <mergeCell ref="A27:A29"/>
    <mergeCell ref="C27:C30"/>
    <mergeCell ref="E27:F27"/>
    <mergeCell ref="H27:I27"/>
    <mergeCell ref="E28:E30"/>
    <mergeCell ref="F28:F30"/>
    <mergeCell ref="H28:H30"/>
    <mergeCell ref="I28:I30"/>
    <mergeCell ref="A43:A45"/>
    <mergeCell ref="C43:C46"/>
    <mergeCell ref="E43:F43"/>
    <mergeCell ref="H43:I43"/>
    <mergeCell ref="E44:E46"/>
    <mergeCell ref="F44:F46"/>
    <mergeCell ref="H44:H46"/>
    <mergeCell ref="I44:I46"/>
    <mergeCell ref="A67:A71"/>
    <mergeCell ref="C67:C70"/>
    <mergeCell ref="E67:F67"/>
    <mergeCell ref="H67:I67"/>
    <mergeCell ref="E68:E70"/>
    <mergeCell ref="F68:F70"/>
    <mergeCell ref="H68:H70"/>
    <mergeCell ref="I68:I70"/>
  </mergeCells>
  <printOptions headings="false" gridLines="false" gridLinesSet="true" horizontalCentered="false" verticalCentered="false"/>
  <pageMargins left="0.479861111111111" right="0.35" top="0.340277777777778" bottom="0.65" header="0.511811023622047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lorianópolis, 28 de abril de 2006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12:59:26Z</dcterms:created>
  <dc:creator>SES</dc:creator>
  <dc:description/>
  <dc:language>en-US</dc:language>
  <cp:lastModifiedBy>GEINF</cp:lastModifiedBy>
  <cp:lastPrinted>2007-10-09T18:25:55Z</cp:lastPrinted>
  <dcterms:modified xsi:type="dcterms:W3CDTF">2007-10-09T18:26:55Z</dcterms:modified>
  <cp:revision>0</cp:revision>
  <dc:subject/>
  <dc:title/>
</cp:coreProperties>
</file>