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Teto  " sheetId="1" state="visible" r:id="rId2"/>
    <sheet name="FAEC_M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TETO SAÚDE AUDITIVA</t>
  </si>
  <si>
    <t xml:space="preserve">GESTAO</t>
  </si>
  <si>
    <t xml:space="preserve">GESTÃO\MUNIC</t>
  </si>
  <si>
    <t xml:space="preserve">CNES</t>
  </si>
  <si>
    <t xml:space="preserve">PRESTADOR</t>
  </si>
  <si>
    <t xml:space="preserve">FREQ.
ABR-JUL</t>
  </si>
  <si>
    <t xml:space="preserve">FREQ.
ANUAL</t>
  </si>
  <si>
    <t xml:space="preserve">IMPACTO
ANUAL</t>
  </si>
  <si>
    <t xml:space="preserve">IMPACTO
INCENTIVO</t>
  </si>
  <si>
    <t xml:space="preserve">IMPACTO
TOTAL ANUAL</t>
  </si>
  <si>
    <t xml:space="preserve">Teto  PT 3194/08</t>
  </si>
  <si>
    <t xml:space="preserve"> Teto PT 
389/08</t>
  </si>
  <si>
    <t xml:space="preserve">Teto Total</t>
  </si>
  <si>
    <t xml:space="preserve">420000</t>
  </si>
  <si>
    <t xml:space="preserve">Gestão Estadual</t>
  </si>
  <si>
    <t xml:space="preserve">OTOVIDA</t>
  </si>
  <si>
    <t xml:space="preserve">HU</t>
  </si>
  <si>
    <t xml:space="preserve">AURICULAR Joaçaba</t>
  </si>
  <si>
    <t xml:space="preserve">420420</t>
  </si>
  <si>
    <t xml:space="preserve">Chapecó</t>
  </si>
  <si>
    <t xml:space="preserve">3514404</t>
  </si>
  <si>
    <t xml:space="preserve">CLÍNICA INTEG DO OESTE</t>
  </si>
  <si>
    <t xml:space="preserve">420820</t>
  </si>
  <si>
    <t xml:space="preserve">Itajaí</t>
  </si>
  <si>
    <t xml:space="preserve">3504719</t>
  </si>
  <si>
    <t xml:space="preserve">UNIVALI</t>
  </si>
  <si>
    <t xml:space="preserve">420890</t>
  </si>
  <si>
    <t xml:space="preserve">Jaraguá do Sul</t>
  </si>
  <si>
    <t xml:space="preserve">2652056</t>
  </si>
  <si>
    <t xml:space="preserve">AADAV</t>
  </si>
  <si>
    <t xml:space="preserve">420910</t>
  </si>
  <si>
    <t xml:space="preserve">Joinville</t>
  </si>
  <si>
    <t xml:space="preserve">2511436</t>
  </si>
  <si>
    <t xml:space="preserve">CENTRINHO</t>
  </si>
  <si>
    <t xml:space="preserve">PT 2867 - FAEC\MAC (SAÚDE AUDITIVA)</t>
  </si>
  <si>
    <t xml:space="preserve">MUNICIPIO</t>
  </si>
  <si>
    <t xml:space="preserve">RUBRICA</t>
  </si>
  <si>
    <t xml:space="preserve">PROCEDIMENTO</t>
  </si>
  <si>
    <t xml:space="preserve">200804</t>
  </si>
  <si>
    <t xml:space="preserve">200805</t>
  </si>
  <si>
    <t xml:space="preserve">200806</t>
  </si>
  <si>
    <t xml:space="preserve">200807</t>
  </si>
  <si>
    <t xml:space="preserve"> TOTAL
ANUAL </t>
  </si>
  <si>
    <t xml:space="preserve"> TOTAL
MENSAL </t>
  </si>
  <si>
    <t xml:space="preserve">Recurso Mensal PT 2867/08</t>
  </si>
  <si>
    <t xml:space="preserve"> Teto
Auditiva</t>
  </si>
  <si>
    <t xml:space="preserve">Diferença</t>
  </si>
  <si>
    <t xml:space="preserve">GPSM</t>
  </si>
  <si>
    <t xml:space="preserve">040005</t>
  </si>
  <si>
    <t xml:space="preserve">Proced</t>
  </si>
  <si>
    <t xml:space="preserve">GE</t>
  </si>
  <si>
    <t xml:space="preserve">Florianópolis</t>
  </si>
  <si>
    <t xml:space="preserve">2690926</t>
  </si>
  <si>
    <t xml:space="preserve">3157245</t>
  </si>
  <si>
    <t xml:space="preserve">Joaçaba</t>
  </si>
  <si>
    <t xml:space="preserve">35306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&quot;R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28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2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3960</xdr:colOff>
      <xdr:row>3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45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42"/>
    <col collapsed="false" customWidth="true" hidden="false" outlineLevel="0" max="3" min="3" style="2" width="7.99"/>
    <col collapsed="false" customWidth="true" hidden="false" outlineLevel="0" max="4" min="4" style="3" width="35.7"/>
    <col collapsed="false" customWidth="true" hidden="true" outlineLevel="0" max="5" min="5" style="4" width="8.56"/>
    <col collapsed="false" customWidth="true" hidden="true" outlineLevel="0" max="6" min="6" style="4" width="7.7"/>
    <col collapsed="false" customWidth="true" hidden="true" outlineLevel="0" max="8" min="7" style="5" width="11.28"/>
    <col collapsed="false" customWidth="true" hidden="true" outlineLevel="0" max="9" min="9" style="5" width="13.56"/>
    <col collapsed="false" customWidth="true" hidden="false" outlineLevel="0" max="10" min="10" style="5" width="15.13"/>
    <col collapsed="false" customWidth="true" hidden="false" outlineLevel="0" max="12" min="11" style="5" width="13.14"/>
    <col collapsed="false" customWidth="false" hidden="false" outlineLevel="0" max="257" min="13" style="1" width="9.14"/>
  </cols>
  <sheetData>
    <row r="1" s="8" customFormat="true" ht="9" hidden="false" customHeight="true" outlineLevel="0" collapsed="false">
      <c r="A1" s="6" t="s">
        <v>0</v>
      </c>
      <c r="B1" s="7"/>
      <c r="C1" s="4"/>
      <c r="D1" s="5"/>
      <c r="E1" s="4"/>
      <c r="F1" s="5"/>
      <c r="G1" s="5"/>
      <c r="K1" s="5"/>
      <c r="L1" s="5"/>
    </row>
    <row r="2" s="8" customFormat="true" ht="9" hidden="false" customHeight="true" outlineLevel="0" collapsed="false">
      <c r="A2" s="6" t="s">
        <v>1</v>
      </c>
      <c r="B2" s="7"/>
      <c r="C2" s="4"/>
      <c r="D2" s="5"/>
      <c r="E2" s="4"/>
      <c r="F2" s="5"/>
      <c r="G2" s="5"/>
      <c r="K2" s="5"/>
      <c r="L2" s="5"/>
    </row>
    <row r="3" s="8" customFormat="true" ht="9" hidden="false" customHeight="true" outlineLevel="0" collapsed="false">
      <c r="A3" s="6" t="s">
        <v>2</v>
      </c>
      <c r="B3" s="7"/>
      <c r="C3" s="4"/>
      <c r="D3" s="5"/>
      <c r="E3" s="4"/>
      <c r="F3" s="5"/>
      <c r="G3" s="5"/>
      <c r="K3" s="5"/>
      <c r="L3" s="5"/>
    </row>
    <row r="4" s="8" customFormat="true" ht="9" hidden="false" customHeight="true" outlineLevel="0" collapsed="false">
      <c r="A4" s="9" t="s">
        <v>3</v>
      </c>
      <c r="B4" s="10"/>
      <c r="C4" s="4"/>
      <c r="D4" s="5"/>
      <c r="E4" s="4"/>
      <c r="F4" s="5"/>
      <c r="G4" s="5"/>
      <c r="K4" s="5"/>
      <c r="L4" s="5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27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customFormat="false" ht="38.25" hidden="false" customHeight="false" outlineLevel="0" collapsed="false">
      <c r="A8" s="12" t="s">
        <v>5</v>
      </c>
      <c r="B8" s="12" t="s">
        <v>6</v>
      </c>
      <c r="C8" s="13" t="s">
        <v>7</v>
      </c>
      <c r="D8" s="12" t="s">
        <v>8</v>
      </c>
      <c r="E8" s="14" t="s">
        <v>9</v>
      </c>
      <c r="F8" s="14" t="s">
        <v>10</v>
      </c>
      <c r="G8" s="15" t="s">
        <v>11</v>
      </c>
      <c r="H8" s="15" t="s">
        <v>12</v>
      </c>
      <c r="I8" s="15" t="s">
        <v>13</v>
      </c>
      <c r="J8" s="16" t="s">
        <v>14</v>
      </c>
      <c r="K8" s="17" t="s">
        <v>15</v>
      </c>
      <c r="L8" s="17" t="s">
        <v>16</v>
      </c>
    </row>
    <row r="9" customFormat="false" ht="21.75" hidden="false" customHeight="true" outlineLevel="0" collapsed="false">
      <c r="A9" s="18" t="s">
        <v>17</v>
      </c>
      <c r="B9" s="18" t="s">
        <v>18</v>
      </c>
      <c r="C9" s="19" t="n">
        <v>2690926</v>
      </c>
      <c r="D9" s="20" t="s">
        <v>19</v>
      </c>
      <c r="E9" s="21" t="n">
        <v>5763</v>
      </c>
      <c r="F9" s="21" t="n">
        <v>17289</v>
      </c>
      <c r="G9" s="22" t="n">
        <v>130464.96</v>
      </c>
      <c r="H9" s="22" t="n">
        <v>128204.19</v>
      </c>
      <c r="I9" s="22" t="n">
        <f aca="false">SUM(G9:H9)</f>
        <v>258669.15</v>
      </c>
      <c r="J9" s="22" t="n">
        <f aca="false">I9/12</f>
        <v>21555.7625</v>
      </c>
      <c r="K9" s="23" t="n">
        <v>95129.16</v>
      </c>
      <c r="L9" s="23" t="n">
        <f aca="false">SUM(J9:K9)</f>
        <v>116684.9225</v>
      </c>
    </row>
    <row r="10" customFormat="false" ht="21.75" hidden="false" customHeight="true" outlineLevel="0" collapsed="false">
      <c r="A10" s="18" t="s">
        <v>17</v>
      </c>
      <c r="B10" s="18" t="s">
        <v>18</v>
      </c>
      <c r="C10" s="19" t="n">
        <v>3157245</v>
      </c>
      <c r="D10" s="20" t="s">
        <v>20</v>
      </c>
      <c r="E10" s="21" t="n">
        <v>13100</v>
      </c>
      <c r="F10" s="21" t="n">
        <v>39300</v>
      </c>
      <c r="G10" s="22" t="n">
        <v>185477.67</v>
      </c>
      <c r="H10" s="22" t="n">
        <v>479088.09</v>
      </c>
      <c r="I10" s="22" t="n">
        <f aca="false">SUM(G10:H10)</f>
        <v>664565.76</v>
      </c>
      <c r="J10" s="22" t="n">
        <f aca="false">I10/12</f>
        <v>55380.48</v>
      </c>
      <c r="K10" s="23" t="n">
        <v>157718.94</v>
      </c>
      <c r="L10" s="23" t="n">
        <f aca="false">SUM(J10:K10)</f>
        <v>213099.42</v>
      </c>
    </row>
    <row r="11" customFormat="false" ht="21.75" hidden="false" customHeight="true" outlineLevel="0" collapsed="false">
      <c r="A11" s="18" t="s">
        <v>17</v>
      </c>
      <c r="B11" s="18" t="s">
        <v>18</v>
      </c>
      <c r="C11" s="19" t="n">
        <v>3530655</v>
      </c>
      <c r="D11" s="20" t="s">
        <v>21</v>
      </c>
      <c r="E11" s="21" t="n">
        <v>90</v>
      </c>
      <c r="F11" s="21" t="n">
        <v>270</v>
      </c>
      <c r="G11" s="22" t="n">
        <v>1941.3</v>
      </c>
      <c r="H11" s="22" t="n">
        <v>1941.3</v>
      </c>
      <c r="I11" s="22" t="n">
        <f aca="false">SUM(G11:H11)</f>
        <v>3882.6</v>
      </c>
      <c r="J11" s="22" t="n">
        <f aca="false">I11/12</f>
        <v>323.55</v>
      </c>
      <c r="K11" s="23" t="n">
        <v>25907.4</v>
      </c>
      <c r="L11" s="23" t="n">
        <f aca="false">SUM(J11:K11)</f>
        <v>26230.95</v>
      </c>
    </row>
    <row r="12" customFormat="false" ht="21.75" hidden="false" customHeight="true" outlineLevel="0" collapsed="false">
      <c r="A12" s="24"/>
      <c r="B12" s="24"/>
      <c r="C12" s="25"/>
      <c r="D12" s="26"/>
      <c r="E12" s="27"/>
      <c r="F12" s="27"/>
      <c r="G12" s="28"/>
      <c r="H12" s="28"/>
      <c r="I12" s="29" t="n">
        <f aca="false">SUM(I9:I11)</f>
        <v>927117.51</v>
      </c>
      <c r="J12" s="29" t="n">
        <f aca="false">SUM(J9:J11)</f>
        <v>77259.7925</v>
      </c>
      <c r="K12" s="30" t="n">
        <f aca="false">SUM(K9:K11)</f>
        <v>278755.5</v>
      </c>
      <c r="L12" s="30" t="n">
        <f aca="false">SUM(J12:K12)</f>
        <v>356015.2925</v>
      </c>
    </row>
    <row r="13" customFormat="false" ht="12.75" hidden="false" customHeight="false" outlineLevel="0" collapsed="false">
      <c r="A13" s="31"/>
      <c r="B13" s="31"/>
      <c r="C13" s="32"/>
      <c r="D13" s="33"/>
      <c r="E13" s="34"/>
      <c r="F13" s="34"/>
      <c r="G13" s="35"/>
      <c r="H13" s="35"/>
      <c r="I13" s="35"/>
      <c r="J13" s="35"/>
      <c r="K13" s="36"/>
      <c r="L13" s="36"/>
    </row>
    <row r="14" customFormat="false" ht="21.75" hidden="false" customHeight="true" outlineLevel="0" collapsed="false">
      <c r="A14" s="18" t="s">
        <v>22</v>
      </c>
      <c r="B14" s="18" t="s">
        <v>23</v>
      </c>
      <c r="C14" s="19" t="s">
        <v>24</v>
      </c>
      <c r="D14" s="20" t="s">
        <v>25</v>
      </c>
      <c r="E14" s="21" t="n">
        <v>2156</v>
      </c>
      <c r="F14" s="21" t="n">
        <v>6468</v>
      </c>
      <c r="G14" s="22" t="n">
        <v>38831.67</v>
      </c>
      <c r="H14" s="22" t="n">
        <v>36568.74</v>
      </c>
      <c r="I14" s="22" t="n">
        <f aca="false">SUM(G14:H14)</f>
        <v>75400.41</v>
      </c>
      <c r="J14" s="22" t="n">
        <f aca="false">I14/12</f>
        <v>6283.3675</v>
      </c>
      <c r="K14" s="23" t="n">
        <v>50564.68</v>
      </c>
      <c r="L14" s="23" t="n">
        <f aca="false">SUM(J14:K14)</f>
        <v>56848.0475</v>
      </c>
    </row>
    <row r="15" customFormat="false" ht="21.75" hidden="false" customHeight="true" outlineLevel="0" collapsed="false">
      <c r="A15" s="18" t="s">
        <v>26</v>
      </c>
      <c r="B15" s="18" t="s">
        <v>27</v>
      </c>
      <c r="C15" s="19" t="s">
        <v>28</v>
      </c>
      <c r="D15" s="20" t="s">
        <v>29</v>
      </c>
      <c r="E15" s="21" t="n">
        <v>3626</v>
      </c>
      <c r="F15" s="21" t="n">
        <v>10878</v>
      </c>
      <c r="G15" s="22" t="n">
        <v>69910.29</v>
      </c>
      <c r="H15" s="22" t="n">
        <v>68350.77</v>
      </c>
      <c r="I15" s="22" t="n">
        <f aca="false">SUM(G15:H15)</f>
        <v>138261.06</v>
      </c>
      <c r="J15" s="22" t="n">
        <f aca="false">I15/12</f>
        <v>11521.755</v>
      </c>
      <c r="K15" s="23" t="n">
        <v>89235.65</v>
      </c>
      <c r="L15" s="23" t="n">
        <f aca="false">SUM(J15:K15)</f>
        <v>100757.405</v>
      </c>
    </row>
    <row r="16" customFormat="false" ht="21.75" hidden="false" customHeight="true" outlineLevel="0" collapsed="false">
      <c r="A16" s="18" t="s">
        <v>30</v>
      </c>
      <c r="B16" s="18" t="s">
        <v>31</v>
      </c>
      <c r="C16" s="19" t="s">
        <v>32</v>
      </c>
      <c r="D16" s="20" t="s">
        <v>33</v>
      </c>
      <c r="E16" s="21" t="n">
        <v>11191</v>
      </c>
      <c r="F16" s="21" t="n">
        <v>33573</v>
      </c>
      <c r="G16" s="22" t="n">
        <v>230027.58</v>
      </c>
      <c r="H16" s="22" t="n">
        <v>183610.95</v>
      </c>
      <c r="I16" s="22" t="n">
        <f aca="false">SUM(G16:H16)</f>
        <v>413638.53</v>
      </c>
      <c r="J16" s="22" t="n">
        <f aca="false">I16/12</f>
        <v>34469.8775</v>
      </c>
      <c r="K16" s="23" t="n">
        <v>39988.71</v>
      </c>
      <c r="L16" s="23" t="n">
        <f aca="false">SUM(J16:K16)</f>
        <v>74458.5875</v>
      </c>
    </row>
    <row r="17" customFormat="false" ht="21.75" hidden="false" customHeight="true" outlineLevel="0" collapsed="false">
      <c r="A17" s="18" t="s">
        <v>34</v>
      </c>
      <c r="B17" s="18" t="s">
        <v>35</v>
      </c>
      <c r="C17" s="19" t="s">
        <v>36</v>
      </c>
      <c r="D17" s="20" t="s">
        <v>37</v>
      </c>
      <c r="E17" s="21" t="n">
        <v>2253</v>
      </c>
      <c r="F17" s="21" t="n">
        <v>6759</v>
      </c>
      <c r="G17" s="22" t="n">
        <v>52028.76</v>
      </c>
      <c r="H17" s="22" t="n">
        <v>51840.81</v>
      </c>
      <c r="I17" s="22" t="n">
        <f aca="false">SUM(G17:H17)</f>
        <v>103869.57</v>
      </c>
      <c r="J17" s="22" t="n">
        <f aca="false">I17/12</f>
        <v>8655.7975</v>
      </c>
      <c r="K17" s="23" t="n">
        <v>100808.58</v>
      </c>
      <c r="L17" s="23" t="n">
        <f aca="false">SUM(J17:K17)</f>
        <v>109464.3775</v>
      </c>
    </row>
    <row r="18" customFormat="false" ht="21.75" hidden="false" customHeight="true" outlineLevel="0" collapsed="false">
      <c r="I18" s="29" t="n">
        <f aca="false">SUM(I14:I17)</f>
        <v>731169.57</v>
      </c>
      <c r="J18" s="29" t="n">
        <f aca="false">SUM(J14:J17)</f>
        <v>60930.7975</v>
      </c>
      <c r="K18" s="30" t="n">
        <f aca="false">SUM(K14:K17)</f>
        <v>280597.62</v>
      </c>
      <c r="L18" s="30" t="n">
        <f aca="false">SUM(J18:K18)</f>
        <v>341528.4175</v>
      </c>
    </row>
    <row r="19" customFormat="false" ht="12.75" hidden="false" customHeight="false" outlineLevel="0" collapsed="false">
      <c r="K19" s="37"/>
      <c r="L19" s="37"/>
    </row>
    <row r="20" customFormat="false" ht="21.75" hidden="false" customHeight="true" outlineLevel="0" collapsed="false">
      <c r="I20" s="29" t="n">
        <f aca="false">SUM(I12,I18)</f>
        <v>1658287.08</v>
      </c>
      <c r="J20" s="29" t="n">
        <f aca="false">SUM(J12,J18)</f>
        <v>138190.59</v>
      </c>
      <c r="K20" s="30" t="n">
        <f aca="false">K18+K12</f>
        <v>559353.12</v>
      </c>
      <c r="L20" s="30" t="n">
        <f aca="false">L18+L12</f>
        <v>697543.71</v>
      </c>
    </row>
  </sheetData>
  <mergeCells count="1">
    <mergeCell ref="A6:L6"/>
  </mergeCells>
  <printOptions headings="false" gridLines="false" gridLinesSet="true" horizontalCentered="false" verticalCentered="false"/>
  <pageMargins left="0.629861111111111" right="0.159722222222222" top="0.209722222222222" bottom="0.2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56"/>
    <col collapsed="false" customWidth="true" hidden="true" outlineLevel="0" max="3" min="3" style="1" width="7.99"/>
    <col collapsed="false" customWidth="true" hidden="true" outlineLevel="0" max="4" min="4" style="1" width="9.28"/>
    <col collapsed="false" customWidth="true" hidden="true" outlineLevel="0" max="5" min="5" style="1" width="15.99"/>
    <col collapsed="false" customWidth="true" hidden="true" outlineLevel="0" max="7" min="6" style="1" width="10.28"/>
    <col collapsed="false" customWidth="true" hidden="true" outlineLevel="0" max="9" min="8" style="1" width="11.28"/>
    <col collapsed="false" customWidth="true" hidden="true" outlineLevel="0" max="11" min="10" style="1" width="14.99"/>
    <col collapsed="false" customWidth="true" hidden="false" outlineLevel="0" max="12" min="12" style="1" width="15.41"/>
    <col collapsed="false" customWidth="true" hidden="false" outlineLevel="0" max="14" min="13" style="5" width="14.99"/>
    <col collapsed="false" customWidth="false" hidden="false" outlineLevel="0" max="257" min="15" style="1" width="9.14"/>
  </cols>
  <sheetData>
    <row r="1" s="8" customFormat="true" ht="9" hidden="false" customHeight="true" outlineLevel="0" collapsed="false">
      <c r="A1" s="6" t="s">
        <v>0</v>
      </c>
      <c r="B1" s="7"/>
      <c r="C1" s="4"/>
      <c r="D1" s="5"/>
      <c r="E1" s="4"/>
      <c r="F1" s="5"/>
      <c r="G1" s="5"/>
      <c r="M1" s="5"/>
      <c r="N1" s="5"/>
    </row>
    <row r="2" s="8" customFormat="true" ht="9" hidden="false" customHeight="true" outlineLevel="0" collapsed="false">
      <c r="A2" s="6" t="s">
        <v>1</v>
      </c>
      <c r="B2" s="7"/>
      <c r="C2" s="4"/>
      <c r="D2" s="5"/>
      <c r="E2" s="4"/>
      <c r="F2" s="5"/>
      <c r="G2" s="5"/>
      <c r="M2" s="5"/>
      <c r="N2" s="5"/>
    </row>
    <row r="3" s="8" customFormat="true" ht="9" hidden="false" customHeight="true" outlineLevel="0" collapsed="false">
      <c r="A3" s="6" t="s">
        <v>2</v>
      </c>
      <c r="B3" s="7"/>
      <c r="C3" s="4"/>
      <c r="D3" s="5"/>
      <c r="E3" s="4"/>
      <c r="F3" s="5"/>
      <c r="G3" s="5"/>
      <c r="M3" s="5"/>
      <c r="N3" s="5"/>
    </row>
    <row r="4" s="8" customFormat="true" ht="9" hidden="false" customHeight="true" outlineLevel="0" collapsed="false">
      <c r="A4" s="9" t="s">
        <v>3</v>
      </c>
      <c r="B4" s="10"/>
      <c r="C4" s="4"/>
      <c r="D4" s="5"/>
      <c r="E4" s="4"/>
      <c r="F4" s="5"/>
      <c r="G4" s="5"/>
      <c r="M4" s="5"/>
      <c r="N4" s="5"/>
    </row>
    <row r="6" customFormat="false" ht="27.75" hidden="false" customHeight="false" outlineLevel="0" collapsed="false">
      <c r="A6" s="11" t="s">
        <v>3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s="3" customFormat="true" ht="25.5" hidden="false" customHeight="false" outlineLevel="0" collapsed="false">
      <c r="A8" s="12" t="s">
        <v>5</v>
      </c>
      <c r="B8" s="12" t="s">
        <v>39</v>
      </c>
      <c r="C8" s="12" t="s">
        <v>7</v>
      </c>
      <c r="D8" s="12" t="s">
        <v>40</v>
      </c>
      <c r="E8" s="12" t="s">
        <v>41</v>
      </c>
      <c r="F8" s="12" t="s">
        <v>42</v>
      </c>
      <c r="G8" s="12" t="s">
        <v>43</v>
      </c>
      <c r="H8" s="12" t="s">
        <v>44</v>
      </c>
      <c r="I8" s="12" t="s">
        <v>45</v>
      </c>
      <c r="J8" s="16" t="s">
        <v>46</v>
      </c>
      <c r="K8" s="16" t="s">
        <v>47</v>
      </c>
      <c r="L8" s="16" t="s">
        <v>48</v>
      </c>
      <c r="M8" s="17" t="s">
        <v>49</v>
      </c>
      <c r="N8" s="17" t="s">
        <v>50</v>
      </c>
    </row>
    <row r="9" customFormat="false" ht="17.25" hidden="false" customHeight="true" outlineLevel="0" collapsed="false">
      <c r="A9" s="18" t="s">
        <v>51</v>
      </c>
      <c r="B9" s="18" t="s">
        <v>23</v>
      </c>
      <c r="C9" s="18" t="s">
        <v>24</v>
      </c>
      <c r="D9" s="18" t="s">
        <v>52</v>
      </c>
      <c r="E9" s="18" t="s">
        <v>53</v>
      </c>
      <c r="F9" s="22" t="n">
        <v>50356.81</v>
      </c>
      <c r="G9" s="22" t="n">
        <v>48971.43</v>
      </c>
      <c r="H9" s="22" t="n">
        <v>48821.59</v>
      </c>
      <c r="I9" s="22" t="n">
        <v>48703.68</v>
      </c>
      <c r="J9" s="38" t="n">
        <v>590560.53</v>
      </c>
      <c r="K9" s="38" t="n">
        <v>49213.3775</v>
      </c>
      <c r="L9" s="38" t="n">
        <v>49213.3775</v>
      </c>
      <c r="M9" s="38" t="n">
        <v>50564.68</v>
      </c>
      <c r="N9" s="39" t="n">
        <f aca="false">M9-L9</f>
        <v>1351.3025</v>
      </c>
    </row>
    <row r="10" customFormat="false" ht="17.25" hidden="false" customHeight="true" outlineLevel="0" collapsed="false">
      <c r="A10" s="18" t="s">
        <v>54</v>
      </c>
      <c r="B10" s="18" t="s">
        <v>55</v>
      </c>
      <c r="C10" s="18" t="s">
        <v>56</v>
      </c>
      <c r="D10" s="18" t="s">
        <v>52</v>
      </c>
      <c r="E10" s="18" t="s">
        <v>53</v>
      </c>
      <c r="F10" s="22" t="n">
        <v>92566.87</v>
      </c>
      <c r="G10" s="22" t="n">
        <v>92417.07</v>
      </c>
      <c r="H10" s="22" t="n">
        <v>115414.26</v>
      </c>
      <c r="I10" s="22" t="n">
        <v>105576.24</v>
      </c>
      <c r="J10" s="22" t="n">
        <v>1217923.32</v>
      </c>
      <c r="K10" s="22" t="n">
        <v>101493.61</v>
      </c>
      <c r="L10" s="40" t="n">
        <f aca="false">SUM(K10:K11)</f>
        <v>154370.3525</v>
      </c>
      <c r="M10" s="40" t="n">
        <v>252848.1</v>
      </c>
      <c r="N10" s="40" t="n">
        <f aca="false">M10-L10</f>
        <v>98477.7475</v>
      </c>
    </row>
    <row r="11" customFormat="false" ht="17.25" hidden="false" customHeight="true" outlineLevel="0" collapsed="false">
      <c r="A11" s="18" t="s">
        <v>54</v>
      </c>
      <c r="B11" s="18" t="s">
        <v>55</v>
      </c>
      <c r="C11" s="18" t="s">
        <v>57</v>
      </c>
      <c r="D11" s="18" t="s">
        <v>52</v>
      </c>
      <c r="E11" s="18" t="s">
        <v>53</v>
      </c>
      <c r="F11" s="22" t="n">
        <v>19122.18</v>
      </c>
      <c r="G11" s="22" t="n">
        <v>48216.42</v>
      </c>
      <c r="H11" s="22" t="n">
        <v>96617.33</v>
      </c>
      <c r="I11" s="22" t="n">
        <v>47551.04</v>
      </c>
      <c r="J11" s="22" t="n">
        <v>634520.91</v>
      </c>
      <c r="K11" s="22" t="n">
        <v>52876.7425</v>
      </c>
      <c r="L11" s="40"/>
      <c r="M11" s="40"/>
      <c r="N11" s="40" t="n">
        <f aca="false">M11-L11</f>
        <v>0</v>
      </c>
    </row>
    <row r="12" customFormat="false" ht="17.25" hidden="false" customHeight="true" outlineLevel="0" collapsed="false">
      <c r="A12" s="18" t="s">
        <v>51</v>
      </c>
      <c r="B12" s="18" t="s">
        <v>27</v>
      </c>
      <c r="C12" s="18" t="s">
        <v>28</v>
      </c>
      <c r="D12" s="18" t="s">
        <v>52</v>
      </c>
      <c r="E12" s="18" t="s">
        <v>53</v>
      </c>
      <c r="F12" s="22" t="n">
        <v>87509.25</v>
      </c>
      <c r="G12" s="22" t="n">
        <v>85774.43</v>
      </c>
      <c r="H12" s="22" t="n">
        <v>84872.04</v>
      </c>
      <c r="I12" s="22" t="n">
        <v>87151.82</v>
      </c>
      <c r="J12" s="22" t="n">
        <v>1035922.62</v>
      </c>
      <c r="K12" s="22" t="n">
        <v>86326.885</v>
      </c>
      <c r="L12" s="41" t="n">
        <f aca="false">SUM(K12:K12)</f>
        <v>86326.885</v>
      </c>
      <c r="M12" s="41" t="n">
        <v>89235.65</v>
      </c>
      <c r="N12" s="41" t="n">
        <f aca="false">M12-L12</f>
        <v>2908.76499999999</v>
      </c>
    </row>
    <row r="13" customFormat="false" ht="17.25" hidden="false" customHeight="true" outlineLevel="0" collapsed="false">
      <c r="A13" s="18" t="s">
        <v>51</v>
      </c>
      <c r="B13" s="18" t="s">
        <v>31</v>
      </c>
      <c r="C13" s="18" t="s">
        <v>32</v>
      </c>
      <c r="D13" s="18" t="s">
        <v>52</v>
      </c>
      <c r="E13" s="18" t="s">
        <v>53</v>
      </c>
      <c r="F13" s="22" t="n">
        <v>33620.18</v>
      </c>
      <c r="G13" s="22" t="n">
        <v>36831.64</v>
      </c>
      <c r="H13" s="22" t="n">
        <v>35194.2</v>
      </c>
      <c r="I13" s="22" t="n">
        <v>31612.04</v>
      </c>
      <c r="J13" s="22" t="n">
        <v>411774.18</v>
      </c>
      <c r="K13" s="22" t="n">
        <v>34314.515</v>
      </c>
      <c r="L13" s="22" t="n">
        <v>34314.515</v>
      </c>
      <c r="M13" s="22" t="n">
        <v>39988.71</v>
      </c>
      <c r="N13" s="22" t="n">
        <f aca="false">M13-L13</f>
        <v>5674.19499999999</v>
      </c>
    </row>
    <row r="14" customFormat="false" ht="17.25" hidden="false" customHeight="true" outlineLevel="0" collapsed="false">
      <c r="A14" s="18" t="s">
        <v>54</v>
      </c>
      <c r="B14" s="18" t="s">
        <v>58</v>
      </c>
      <c r="C14" s="18" t="s">
        <v>59</v>
      </c>
      <c r="D14" s="18" t="s">
        <v>52</v>
      </c>
      <c r="E14" s="18" t="s">
        <v>53</v>
      </c>
      <c r="F14" s="22" t="n">
        <v>64910.25</v>
      </c>
      <c r="G14" s="22" t="n">
        <v>48069.5</v>
      </c>
      <c r="H14" s="22" t="n">
        <v>69327.25</v>
      </c>
      <c r="I14" s="22" t="n">
        <v>99500</v>
      </c>
      <c r="J14" s="22" t="n">
        <v>845421</v>
      </c>
      <c r="K14" s="22" t="n">
        <v>70451.75</v>
      </c>
      <c r="L14" s="22" t="n">
        <v>70451.75</v>
      </c>
      <c r="M14" s="22" t="n">
        <v>25907.4</v>
      </c>
      <c r="N14" s="22" t="n">
        <f aca="false">M14-L14</f>
        <v>-44544.35</v>
      </c>
    </row>
    <row r="15" customFormat="false" ht="17.25" hidden="false" customHeight="true" outlineLevel="0" collapsed="false">
      <c r="A15" s="18" t="s">
        <v>51</v>
      </c>
      <c r="B15" s="18" t="s">
        <v>35</v>
      </c>
      <c r="C15" s="18" t="s">
        <v>36</v>
      </c>
      <c r="D15" s="18" t="s">
        <v>52</v>
      </c>
      <c r="E15" s="18" t="s">
        <v>53</v>
      </c>
      <c r="F15" s="22" t="n">
        <v>48489.8</v>
      </c>
      <c r="G15" s="22" t="n">
        <v>37411.73</v>
      </c>
      <c r="H15" s="22" t="n">
        <v>42683.35</v>
      </c>
      <c r="I15" s="22" t="n">
        <v>70885.32</v>
      </c>
      <c r="J15" s="22" t="n">
        <v>598410.6</v>
      </c>
      <c r="K15" s="22" t="n">
        <v>49867.55</v>
      </c>
      <c r="L15" s="22" t="n">
        <v>49867.55</v>
      </c>
      <c r="M15" s="22" t="n">
        <v>100808.58</v>
      </c>
      <c r="N15" s="22" t="n">
        <f aca="false">M15-L15</f>
        <v>50941.03</v>
      </c>
    </row>
    <row r="16" customFormat="false" ht="17.25" hidden="false" customHeight="true" outlineLevel="0" collapsed="false">
      <c r="J16" s="42" t="n">
        <f aca="false">SUM(J9:J15)</f>
        <v>5334533.16</v>
      </c>
      <c r="K16" s="42" t="n">
        <f aca="false">SUM(K9:K15)</f>
        <v>444544.43</v>
      </c>
      <c r="L16" s="42" t="n">
        <f aca="false">SUM(L9:L15)</f>
        <v>444544.43</v>
      </c>
      <c r="M16" s="30" t="n">
        <f aca="false">SUM(M9:M15)</f>
        <v>559353.12</v>
      </c>
      <c r="N16" s="30" t="n">
        <f aca="false">M16-L16</f>
        <v>114808.69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43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43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43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44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44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4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43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43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43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</sheetData>
  <mergeCells count="5">
    <mergeCell ref="A6:N6"/>
    <mergeCell ref="L10:L11"/>
    <mergeCell ref="M10:M11"/>
    <mergeCell ref="N10:N11"/>
    <mergeCell ref="L23:L24"/>
  </mergeCells>
  <printOptions headings="false" gridLines="false" gridLinesSet="true" horizontalCentered="false" verticalCentered="false"/>
  <pageMargins left="0.2" right="0.209722222222222" top="0.209722222222222" bottom="0.209722222222222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6:59:59Z</dcterms:created>
  <dc:creator>DATASUS</dc:creator>
  <dc:description/>
  <dc:language>en-US</dc:language>
  <cp:lastModifiedBy>GERAS</cp:lastModifiedBy>
  <cp:lastPrinted>2009-03-13T17:39:07Z</cp:lastPrinted>
  <dcterms:modified xsi:type="dcterms:W3CDTF">2009-03-13T19:42:50Z</dcterms:modified>
  <cp:revision>0</cp:revision>
  <dc:subject/>
  <dc:title/>
</cp:coreProperties>
</file>