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4"/>
  </bookViews>
  <sheets>
    <sheet name="Menu" sheetId="1" state="visible" r:id="rId2"/>
    <sheet name="Dados_Mun" sheetId="2" state="hidden" r:id="rId3"/>
    <sheet name="Indicadores do Estado" sheetId="3" state="visible" r:id="rId4"/>
    <sheet name="Diretrizes e Objetivos" sheetId="4" state="visible" r:id="rId5"/>
    <sheet name="Fórmulas" sheetId="5" state="visible" r:id="rId6"/>
    <sheet name="Gestor do Indicador" sheetId="6" state="visible" r:id="rId7"/>
  </sheets>
  <externalReferences>
    <externalReference r:id="rId8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Dimenso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MusicaA1" vbProcedure="false">#REF!</definedName>
    <definedName function="false" hidden="false" name="Musicab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'Indicadores do Estado'!$A$1</definedName>
    <definedName function="false" hidden="false" localSheetId="4" name="FormulasA1" vbProcedure="false">Fórmul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6">
  <si>
    <t xml:space="preserve">SECRETARIA DE ESTADO DA SAÚDE DE SANTA CATARINA</t>
  </si>
  <si>
    <t xml:space="preserve">portalses.saude.sc.gov.br</t>
  </si>
  <si>
    <t xml:space="preserve">  INDICADORES COAP - Contrato Organizativo de Ação Pública  2012</t>
  </si>
  <si>
    <t xml:space="preserve">PASTAS DE TRABALHO</t>
  </si>
  <si>
    <t xml:space="preserve">DESCRIÇAO DO CONTEÚDO</t>
  </si>
  <si>
    <t xml:space="preserve">Indicadores do Estado:</t>
  </si>
  <si>
    <t xml:space="preserve">Metas pactuadas Brasil e Santa Catarina (2012) e série histórica dos indicadores do Estado (2007-11)</t>
  </si>
  <si>
    <t xml:space="preserve">Diretrizes e Objetivos</t>
  </si>
  <si>
    <t xml:space="preserve">apresenta as Diretrizes e os Objetivos Nacionais e Estaduais</t>
  </si>
  <si>
    <t xml:space="preserve">Fórmulas:</t>
  </si>
  <si>
    <t xml:space="preserve">apresenta as fórmulas dos indicadores do COAP.</t>
  </si>
  <si>
    <t xml:space="preserve">Gestor do Indicador:</t>
  </si>
  <si>
    <t xml:space="preserve">relação dos gestores dos indicadores (responsáveis pelo seu monitoramento e avaliação no âmbito estadual).</t>
  </si>
  <si>
    <t xml:space="preserve"> 2003-2008</t>
  </si>
  <si>
    <t xml:space="preserve">Ano</t>
  </si>
  <si>
    <t xml:space="preserve">População</t>
  </si>
  <si>
    <t xml:space="preserve">Tx Int Fra Femur</t>
  </si>
  <si>
    <t xml:space="preserve">Rz ex.cérv-vag</t>
  </si>
  <si>
    <t xml:space="preserve">Rz mamografias</t>
  </si>
  <si>
    <t xml:space="preserve">Óbitos &lt; 1 ano</t>
  </si>
  <si>
    <t xml:space="preserve">Óbitos Neonatal</t>
  </si>
  <si>
    <t xml:space="preserve">Óbitos Posneo</t>
  </si>
  <si>
    <t xml:space="preserve">TX Mort Infantil</t>
  </si>
  <si>
    <t xml:space="preserve">Tx Mort Neonatal</t>
  </si>
  <si>
    <t xml:space="preserve">Tx Mort Posneo</t>
  </si>
  <si>
    <t xml:space="preserve">%Óbitos MIF Inv</t>
  </si>
  <si>
    <t xml:space="preserve">Casos Sífilis Cong</t>
  </si>
  <si>
    <t xml:space="preserve">% Cura Hansen</t>
  </si>
  <si>
    <t xml:space="preserve">% Cura Tubercul</t>
  </si>
  <si>
    <t xml:space="preserve">% Hepatite Sorol</t>
  </si>
  <si>
    <t xml:space="preserve">Tx Inc Aids &lt;5a</t>
  </si>
  <si>
    <t xml:space="preserve">Pop Cob PSF</t>
  </si>
  <si>
    <t xml:space="preserve">%NV +6 Con PréN</t>
  </si>
  <si>
    <t xml:space="preserve">Tx Int Diabete</t>
  </si>
  <si>
    <t xml:space="preserve">Tx Int AVC</t>
  </si>
  <si>
    <t xml:space="preserve">% &lt;5a Baixo peso</t>
  </si>
  <si>
    <t xml:space="preserve">Tx Cob CAPS</t>
  </si>
  <si>
    <t xml:space="preserve">Prostatectomias</t>
  </si>
  <si>
    <t xml:space="preserve">% DNC Enc Op</t>
  </si>
  <si>
    <t xml:space="preserve">% Óbitos Def</t>
  </si>
  <si>
    <t xml:space="preserve">% Cob Tetra</t>
  </si>
  <si>
    <t xml:space="preserve">Doses Tetra</t>
  </si>
  <si>
    <t xml:space="preserve">Diretrizes</t>
  </si>
  <si>
    <t xml:space="preserve">Indicador</t>
  </si>
  <si>
    <t xml:space="preserve">COAP 2012</t>
  </si>
  <si>
    <t xml:space="preserve">Esperado</t>
  </si>
  <si>
    <t xml:space="preserve">Brasil</t>
  </si>
  <si>
    <t xml:space="preserve">Santa Catarina</t>
  </si>
  <si>
    <t xml:space="preserve">Série Histórica</t>
  </si>
  <si>
    <t xml:space="preserve">Variação % 
Média anual</t>
  </si>
  <si>
    <t xml:space="preserve">2012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b val="true"/>
        <sz val="11"/>
        <rFont val="Arial"/>
        <family val="2"/>
      </rPr>
      <t xml:space="preserve">1.</t>
    </r>
    <r>
      <rPr>
        <sz val="10"/>
        <rFont val="Arial"/>
        <family val="2"/>
      </rPr>
      <t xml:space="preserve"> Garantia  do  acesso  da  população  a  serviços  de  qualidade,  com equidade e em  tempo adequado ao atendimento das necessidades de saúde, mediante  aprimoramento  da  política  de  atenção  básica  e  da  atenção especializada.</t>
    </r>
  </si>
  <si>
    <t xml:space="preserve">1.1</t>
  </si>
  <si>
    <t xml:space="preserve">Média da ação coletiva de escovação dental supervisionada. </t>
  </si>
  <si>
    <t xml:space="preserve">▲</t>
  </si>
  <si>
    <t xml:space="preserve">3%</t>
  </si>
  <si>
    <t xml:space="preserve">1.2</t>
  </si>
  <si>
    <t xml:space="preserve">Cobertura de acompanhamento das  condicionalidades de  saúde do Programa Saúde da Família.</t>
  </si>
  <si>
    <t xml:space="preserve">≥73%</t>
  </si>
  <si>
    <t xml:space="preserve">1.3</t>
  </si>
  <si>
    <t xml:space="preserve">Cobertura populacional estimada pelas equipes de atenção básica </t>
  </si>
  <si>
    <t xml:space="preserve">62%</t>
  </si>
  <si>
    <t xml:space="preserve">72,6</t>
  </si>
  <si>
    <t xml:space="preserve">...</t>
  </si>
  <si>
    <t xml:space="preserve">1.4</t>
  </si>
  <si>
    <t xml:space="preserve">Cobertura  populacional  estimada  pelas  equipes  básicas  de  Saúde Bucal</t>
  </si>
  <si>
    <t xml:space="preserve">50%</t>
  </si>
  <si>
    <t xml:space="preserve">3,5</t>
  </si>
  <si>
    <t xml:space="preserve">1.5</t>
  </si>
  <si>
    <t xml:space="preserve">Proporção de serviços hospitalares com contrato de metas firmado.</t>
  </si>
  <si>
    <t xml:space="preserve">40%</t>
  </si>
  <si>
    <t xml:space="preserve">10,7</t>
  </si>
  <si>
    <r>
      <rPr>
        <b val="true"/>
        <sz val="11"/>
        <rFont val="Arial"/>
        <family val="2"/>
      </rPr>
      <t xml:space="preserve">2. </t>
    </r>
    <r>
      <rPr>
        <sz val="10"/>
        <rFont val="Arial"/>
        <family val="2"/>
      </rPr>
      <t xml:space="preserve">Aprimoramento da Rede de Atenção às Urgências</t>
    </r>
  </si>
  <si>
    <t xml:space="preserve">2.6</t>
  </si>
  <si>
    <t xml:space="preserve">Número de unidades de saúde com serviço de notificação de violência implantada.</t>
  </si>
  <si>
    <t xml:space="preserve">&gt;20%</t>
  </si>
  <si>
    <t xml:space="preserve">82 Unid.</t>
  </si>
  <si>
    <r>
      <rPr>
        <b val="true"/>
        <sz val="11"/>
        <rFont val="Arial"/>
        <family val="2"/>
      </rPr>
      <t xml:space="preserve">3.</t>
    </r>
    <r>
      <rPr>
        <sz val="11"/>
        <rFont val="Arial"/>
        <family val="2"/>
      </rPr>
      <t xml:space="preserve"> Promoção  da  atenção  integral  à  saúde  da mulher  e  da  criança e implementação  da  “Rede Cegonha”,  com  ênfase  nas  áreas  e  populações  de maior vulnerabilidade</t>
    </r>
  </si>
  <si>
    <t xml:space="preserve">3.7</t>
  </si>
  <si>
    <t xml:space="preserve">Razão de exames citopatológicos do colo do útero em mulheres de 25 a 64 anos e a população feminina na mesma faixa etária.</t>
  </si>
  <si>
    <t xml:space="preserve">3.8</t>
  </si>
  <si>
    <t xml:space="preserve">Razão de exames de mamografia realizados em mulheres de 50 a 69 anos e população da mesma faixa etária. </t>
  </si>
  <si>
    <t xml:space="preserve">≥ 0,35</t>
  </si>
  <si>
    <t xml:space="preserve">3.9</t>
  </si>
  <si>
    <t xml:space="preserve">Seguimento/tratamento  informado  de  mulheres  com  diagnóstico  de lesões intraepiteliais de alto grau de colo de útero.</t>
  </si>
  <si>
    <t xml:space="preserve">3.10</t>
  </si>
  <si>
    <t xml:space="preserve">Proporção de partos Normais. </t>
  </si>
  <si>
    <t xml:space="preserve">3.11</t>
  </si>
  <si>
    <t xml:space="preserve">Proporção de nascidos vivos de mães com 7 ou mais consultas de pré-natal.</t>
  </si>
  <si>
    <t xml:space="preserve">60%</t>
  </si>
  <si>
    <t xml:space="preserve">3.12</t>
  </si>
  <si>
    <t xml:space="preserve"> Nº de óbitos maternos em determinado período e local de residência.</t>
  </si>
  <si>
    <t xml:space="preserve">▼</t>
  </si>
  <si>
    <t xml:space="preserve">5%</t>
  </si>
  <si>
    <t xml:space="preserve">18 casos</t>
  </si>
  <si>
    <t xml:space="preserve">3.13</t>
  </si>
  <si>
    <t xml:space="preserve">Taxa de Mortalidade Infantil.</t>
  </si>
  <si>
    <t xml:space="preserve">3.14</t>
  </si>
  <si>
    <t xml:space="preserve">Proporção de óbitos infantis e fetais investigados  </t>
  </si>
  <si>
    <t xml:space="preserve">35%</t>
  </si>
  <si>
    <t xml:space="preserve">3.15</t>
  </si>
  <si>
    <t xml:space="preserve">Proporção de óbitos maternos e de mulheres em idade fértil (MIF)  por causas presumíveis de morte materna investigados.</t>
  </si>
  <si>
    <t xml:space="preserve">100% Maternos. ≥65 MIF</t>
  </si>
  <si>
    <t xml:space="preserve">3.16</t>
  </si>
  <si>
    <t xml:space="preserve">Incidência de sífilis congênita </t>
  </si>
  <si>
    <t xml:space="preserve">83 casos</t>
  </si>
  <si>
    <r>
      <rPr>
        <b val="true"/>
        <sz val="11"/>
        <rFont val="Arial"/>
        <family val="2"/>
      </rPr>
      <t xml:space="preserve">4. </t>
    </r>
    <r>
      <rPr>
        <sz val="11"/>
        <rFont val="Arial"/>
        <family val="2"/>
      </rPr>
      <t xml:space="preserve">Fortalecimento da Rede deSaúde Mental.</t>
    </r>
  </si>
  <si>
    <t xml:space="preserve">4.17</t>
  </si>
  <si>
    <t xml:space="preserve">Cobertura de Centros de Atenção Psicosocial(CAPS).</t>
  </si>
  <si>
    <r>
      <rPr>
        <b val="true"/>
        <sz val="11"/>
        <rFont val="Arial"/>
        <family val="2"/>
      </rPr>
      <t xml:space="preserve">5.</t>
    </r>
    <r>
      <rPr>
        <sz val="11"/>
        <rFont val="Arial"/>
        <family val="2"/>
      </rPr>
      <t xml:space="preserve"> Garantia  da  atenção  integral  à  saúde  da  pessoa  idosa  e  dos portadores  de  doenças  crônicas</t>
    </r>
  </si>
  <si>
    <t xml:space="preserve">5.18</t>
  </si>
  <si>
    <t xml:space="preserve">Taxa de internação hospitalar em pessoas idosas por fratura de fêmur</t>
  </si>
  <si>
    <r>
      <rPr>
        <b val="true"/>
        <sz val="11"/>
        <rFont val="Arial"/>
        <family val="2"/>
      </rPr>
      <t xml:space="preserve">7.</t>
    </r>
    <r>
      <rPr>
        <sz val="11"/>
        <rFont val="Arial"/>
        <family val="2"/>
      </rPr>
      <t xml:space="preserve"> Redução dos riscos e agravos à saúde da população, por meio das ações de promoção e vigilância em saúde</t>
    </r>
  </si>
  <si>
    <t xml:space="preserve">7.19</t>
  </si>
  <si>
    <t xml:space="preserve">Cobertura Vacinal com a vacina tetravalente (DTP+Hib)/Pentavalente em crianças menores de um ano de idade. </t>
  </si>
  <si>
    <t xml:space="preserve">≥ 95 %</t>
  </si>
  <si>
    <t xml:space="preserve">7.20</t>
  </si>
  <si>
    <t xml:space="preserve">Proporção  de  cura  de  casos  novos  de  tuberculose  pulmonar bacilífera.</t>
  </si>
  <si>
    <t xml:space="preserve">≥ 85 %</t>
  </si>
  <si>
    <t xml:space="preserve">7.21</t>
  </si>
  <si>
    <t xml:space="preserve">Proporção  de  cura  dos  casos  novos  de  hanseníase  diagnosticados nos anos das coortes</t>
  </si>
  <si>
    <t xml:space="preserve">7.22</t>
  </si>
  <si>
    <t xml:space="preserve">Proporção de registro de óbitos com causa básica definida. </t>
  </si>
  <si>
    <t xml:space="preserve">7.23</t>
  </si>
  <si>
    <t xml:space="preserve">Proporção de  casos de doenças de notificação  compulsória  (DNC) encerrados oportunamente após notificação.</t>
  </si>
  <si>
    <t xml:space="preserve">≥ 80 %</t>
  </si>
  <si>
    <t xml:space="preserve">7.24</t>
  </si>
  <si>
    <t xml:space="preserve">Proporção  de  municípios  que  notificam doenças/agravos relacionados ao trabalho da população residente</t>
  </si>
  <si>
    <t xml:space="preserve"> 75 % Mun. Com 1 unid. Implantada</t>
  </si>
  <si>
    <t xml:space="preserve">7.25</t>
  </si>
  <si>
    <t xml:space="preserve">Taxa de incidência de aids em menores de 5 anos. </t>
  </si>
  <si>
    <t xml:space="preserve">&lt;10%</t>
  </si>
  <si>
    <t xml:space="preserve">7.26</t>
  </si>
  <si>
    <t xml:space="preserve">Percentual  de  municípios  que  executam  as  ações  de  vigilância sanitária consideradas necessárias a todos os municípios.</t>
  </si>
  <si>
    <t xml:space="preserve">100%</t>
  </si>
  <si>
    <t xml:space="preserve">7.28</t>
  </si>
  <si>
    <t xml:space="preserve">Número absoluto de óbitos por dengue </t>
  </si>
  <si>
    <t xml:space="preserve">10%</t>
  </si>
  <si>
    <t xml:space="preserve">N/A</t>
  </si>
  <si>
    <t xml:space="preserve">7.29</t>
  </si>
  <si>
    <t xml:space="preserve">Percentual de realização das análises de vigilância da qualidade da água, referente ao parâmetro coliformes totais. </t>
  </si>
  <si>
    <t xml:space="preserve">Ampliar 5% passando de 30 a 35 %.</t>
  </si>
  <si>
    <r>
      <rPr>
        <b val="true"/>
        <sz val="11"/>
        <rFont val="Arial"/>
        <family val="2"/>
      </rPr>
      <t xml:space="preserve">11. </t>
    </r>
    <r>
      <rPr>
        <sz val="10"/>
        <rFont val="Arial"/>
        <family val="2"/>
      </rPr>
      <t xml:space="preserve">Contribuição à adequada formação, alocação, qualificação, valorização e democratização das relações de trabalho dos profissionais de saúde. </t>
    </r>
  </si>
  <si>
    <t xml:space="preserve">11.30</t>
  </si>
  <si>
    <t xml:space="preserve">Percentual de Comissões de Integração Ensino – Serviço (CIES) em funcionamento.</t>
  </si>
  <si>
    <r>
      <rPr>
        <b val="true"/>
        <sz val="11"/>
        <rFont val="Arial"/>
        <family val="2"/>
      </rPr>
      <t xml:space="preserve">13.</t>
    </r>
    <r>
      <rPr>
        <sz val="10"/>
        <rFont val="Arial"/>
        <family val="2"/>
      </rPr>
      <t xml:space="preserve"> Qualificação de instrumentos de execução direta, com geração de ganhos de produtividade e eficiência para o SUS.</t>
    </r>
  </si>
  <si>
    <t xml:space="preserve">13.1</t>
  </si>
  <si>
    <t xml:space="preserve">Proporção de municípios com ouvidorias implantadas. </t>
  </si>
  <si>
    <t xml:space="preserve">125</t>
  </si>
  <si>
    <t xml:space="preserve">DIRETRIZES E OBJETIVOS NACIONAIS E ESTADUAIS</t>
  </si>
  <si>
    <t xml:space="preserve">DIRETRIZ</t>
  </si>
  <si>
    <t xml:space="preserve">OBJETIVOS</t>
  </si>
  <si>
    <t xml:space="preserve">BR</t>
  </si>
  <si>
    <t xml:space="preserve">Garantia do acesso da população a serviços de qualidade, com equidade e em tempo adequado ao atendimento das necessidades de saúde, mediante aprimoramento da política de atenção básica e da atenção especializada.</t>
  </si>
  <si>
    <t xml:space="preserve">Utilização de mecanismos que propiciem a ampliação do acesso da atenção básica.</t>
  </si>
  <si>
    <t xml:space="preserve">SC</t>
  </si>
  <si>
    <t xml:space="preserve">Aperfeiçoamento e Ampliação da Atenção Básica de Saúde.</t>
  </si>
  <si>
    <t xml:space="preserve">Ampliar o acesso aos serviços de atenção básica em saúde bucal e aos Centros de Especialidades Odontológicas (CEO);
Realizar o monitoramento e avaliação da atenção básica nos municípios anualmente;
Ampliar a cobertura populacional da Estratégia de Saúde da Família (ESF);
Ampliar a cobertura das Equipes de Saúde Bucal (ESB) em relação ao  de equipes de Estratégia de Saúde da Família (ESF);
Cumprir a Programação Pactuada e Integrada – PPI da Assistência por meio de processos de regulação e contratualização dos   serviços;
           </t>
  </si>
  <si>
    <t xml:space="preserve">Aprimoramento da Rede de Atenção às Urgências, com expansão e adequação de Unidades de Pronto Atendimento (UPA), de Serviços de Atendimento Móvel de Urgência (SAMU), de pronto-socorro e centrais de regulação, articulada às outras redes de atenção.</t>
  </si>
  <si>
    <t xml:space="preserve">Implementação da Rede de Atenção às Urgências.</t>
  </si>
  <si>
    <t xml:space="preserve">Estruturação de serviços para conformação de redes de atenção à saúde.</t>
  </si>
  <si>
    <t xml:space="preserve">Implantação e/ou implementação de atendimento pré-hospitalar móvel e fixo e qualificação das portas de entrada das unidades de urgência e emergência.</t>
  </si>
  <si>
    <t xml:space="preserve"> Promoção da atenção integral à saúde da mulher e da criança e implementação da “Rede Cegonha”, com ênfase nas áreas e populações de maior vulnerabilidade.  </t>
  </si>
  <si>
    <t xml:space="preserve">Fortalecer e ampliar as ações de Prevenção, detecção precoce e tratamento oportuno do Câncer de Mama e do Colo de Útero.  </t>
  </si>
  <si>
    <t xml:space="preserve">Aperfeiçoamento e Ampliação da Atenção a Segmentos Populacionais Específicos e/ou Vulneráveis;
Estruturação de serviços para conformação de redes de atenção à saúde. 
Estruturação de serviços para conformação de redes de atenção à saúde;   
Ampliação do acesso e aperfeiçoamento da assistência ambulatorial e hospitalar Especializada;  Vigilância, prevenção e controle de doenças transmissíveis e agravos não transmissíveis e inusitadas;</t>
  </si>
  <si>
    <t xml:space="preserve">Reduzir a morbi-mortalidade por causas sensíveis na atenção básica e nas relacionadas ao trabalho;
Reduzir os fatores de risco à saúde dos grupos populacionais específicos e/ou vulneráveis;
Implantar a rede cegonha;
Eliminar a sífilis congênita.                                   </t>
  </si>
  <si>
    <t xml:space="preserve"> Fortalecimento da rede de saúde mental, com ênfase no enfrentamento da dependência de crack e outras drogas.</t>
  </si>
  <si>
    <t xml:space="preserve">Ampliar o acesso à atenção psicossocial da população em geral, de forma articulada com os demais pontos de atenção em saúde e outros pontos intersetoriais.</t>
  </si>
  <si>
    <t xml:space="preserve"> Aperfeiçoamento e Ampliação da Atenção das Intervenções Específicas.</t>
  </si>
  <si>
    <t xml:space="preserve">Expandir e qualificar a rede extra-hospitalar efetiva (Serviços residenciais terapêuticos, Centros de Convivência e CAPS).</t>
  </si>
  <si>
    <t xml:space="preserve">Garantia da atenção integral à saúde da pessoa idosa e dos portadores de doenças crônicas, com estímulo ao envelhecimento ativo e fortalecimento das ações de promoção e prevenção.</t>
  </si>
  <si>
    <t xml:space="preserve">Melhoria das condições de Saúde do Idoso e portadores de doenças crônicas mediante qualificação da gestão e das redes de atenção.</t>
  </si>
  <si>
    <t xml:space="preserve">Aperfeiçoamento e Ampliação da Atenção a Segmentos Populacionais Específicos e/ou Vulneráveis.</t>
  </si>
  <si>
    <t xml:space="preserve">Reduzir os fatores de risco à saúde dos grupos populacionais específicos e/ou vulneráveis.</t>
  </si>
  <si>
    <t xml:space="preserve">Redução dos riscos e agravos à saúde da população, por meio das ações de promoção e vigilância em saúde.</t>
  </si>
  <si>
    <t xml:space="preserve">Fortalecer a promoção e vigilância em saúde;                                                                                                                                                                                                                   Implementar ações de saneamento básico e saúde ambiental para a promoção da saúde e redução das desigualdades sociais, com ênfase no Programa de aceleração do crescimento.                </t>
  </si>
  <si>
    <t xml:space="preserve">Reduzir a morbimortalidade decorrente das doenças e agravos prevalentes, considerando o perfil epidemiológico de cada região e os grupos populacionais mais expostos;
Vigilância, prevenção e controle de doenças transmissíveis e agravos não transmissíveis e inusitadas;
Qualificação das informações nos Sistemas de Informação do SUS.
 </t>
  </si>
  <si>
    <t xml:space="preserve"> Intensificar as ações de vigilância epidemiológica;
Qualificar as informações e causas nas declarações de óbito; 
Ampliar/Intensificar as notificações dos agravos de notificação compulsória acrescentando as de interesse nacional e estadual no Sistema de Informação de Agravos de Notificação (SINAN);
Reduzir a transmissão vertical do HIV;  
Cumprir o Plano de Ação da Vigilância Sanitária, com descentralização para as 09 Macrorregiões de Saúde;
 Executar vigilância entomológica para Aedes aegypti em 100% municípios.</t>
  </si>
  <si>
    <t xml:space="preserve">Contribuição à adequada formação, alocação, qualificação, valorização e democratização das relações do trabalho dos profissionais de saúde. </t>
  </si>
  <si>
    <t xml:space="preserve">Investir em qualificação e fixação de profissionais para o SUS.</t>
  </si>
  <si>
    <t xml:space="preserve">Qualificação dos profissionais e do controle social por meio da educação permanente.</t>
  </si>
  <si>
    <t xml:space="preserve">Qualificar os trabalhadores do SUS, nas áreas consideradas estratégicas e específicas.</t>
  </si>
  <si>
    <t xml:space="preserve">Qualificação de instrumentos de execução direta, com geração de ganhos de produtividade e eficiência para o SUS.</t>
  </si>
  <si>
    <t xml:space="preserve">Qualificação de instrumentos de gestão, com geração de ganhos de produtividade e eficiência para o SUS</t>
  </si>
  <si>
    <t xml:space="preserve">Auxiliar a 7 municipios na implantação de ouvidoria.</t>
  </si>
  <si>
    <t xml:space="preserve">Numerador</t>
  </si>
  <si>
    <t xml:space="preserve">Denominador</t>
  </si>
  <si>
    <t xml:space="preserve">Unidade</t>
  </si>
  <si>
    <t xml:space="preserve">Fontes</t>
  </si>
  <si>
    <t xml:space="preserve">Registro no SISPACTO</t>
  </si>
  <si>
    <r>
      <rPr>
        <b val="true"/>
        <sz val="11"/>
        <rFont val="Arial"/>
        <family val="2"/>
      </rPr>
      <t xml:space="preserve">1.</t>
    </r>
    <r>
      <rPr>
        <sz val="10"/>
        <rFont val="Arial"/>
        <family val="2"/>
      </rPr>
      <t xml:space="preserve"> Garantia  do  acesso  da  população  a  serviços  de  qualidade,  com 
equidade e em  tempo adequado ao atendimento das necessidades de saúde, 
mediante  aprimoramento  da  política  de  atenção  básica  e  da  atenção 
especializada</t>
    </r>
  </si>
  <si>
    <t xml:space="preserve">Nº de pessoas participantes na ação coletiva de escovação dental supervisionada realizada em determinado local em 12 meses ÷ por 12</t>
  </si>
  <si>
    <t xml:space="preserve">População no mesmo local e período</t>
  </si>
  <si>
    <t xml:space="preserve">SUS-SIA/SUS/ IBGE</t>
  </si>
  <si>
    <t xml:space="preserve">Percentual (%) com duas casas decimais
</t>
  </si>
  <si>
    <t xml:space="preserve">Número de famílias beneficiárias do Programa Bolsa Família com perfil saúde acompanhadas pela atenção
básica na última vigência do ano</t>
  </si>
  <si>
    <t xml:space="preserve">Número total de famílias beneficiárias do Programa Bolsa Família com perfil saúde na última vigência do ano</t>
  </si>
  <si>
    <t xml:space="preserve">Sistema de Gestão do Programa Bolsa Família na Saúde</t>
  </si>
  <si>
    <t xml:space="preserve">(Nº de equipe ESF + Nº de equipe ESF equivalente) * 3.000</t>
  </si>
  <si>
    <t xml:space="preserve">SCNES/DAB</t>
  </si>
  <si>
    <t xml:space="preserve">Percentual (%) com duas casas decimais</t>
  </si>
  <si>
    <t xml:space="preserve">(Soma da carga horária dos cirurgiões-dentistas/40) * 3.000</t>
  </si>
  <si>
    <t xml:space="preserve">Número de hospitais SUS acima de 50 leitos (públicos e privados) contratualizados</t>
  </si>
  <si>
    <t xml:space="preserve">Total de hospitais acima de 50 leitos que atendem pelo SUS</t>
  </si>
  <si>
    <t xml:space="preserve">(CNES)</t>
  </si>
  <si>
    <t xml:space="preserve">Número de Unidades de Saúde com notificação de violência</t>
  </si>
  <si>
    <t xml:space="preserve">Nº Absoluto</t>
  </si>
  <si>
    <t xml:space="preserve">CNES/DATASUS/ SINAN Net</t>
  </si>
  <si>
    <r>
      <rPr>
        <b val="true"/>
        <sz val="11"/>
        <rFont val="Arial"/>
        <family val="2"/>
      </rPr>
      <t xml:space="preserve">3.</t>
    </r>
    <r>
      <rPr>
        <sz val="11"/>
        <rFont val="Arial"/>
        <family val="2"/>
      </rPr>
      <t xml:space="preserve"> Promoção  da  atenção  integral  à  saúde  da mulher  e  da  criança e implementação  da  “Rede Cegonha”, com  ênfase  nas  áreas  e  populações de maior vulnerabilidade</t>
    </r>
  </si>
  <si>
    <t xml:space="preserve">Nº de exames citopatológicos realizados para detecção de lesão precursora do câncer do colo de útero na faixa etária de 25 a 64 anos nos últimos 12 meses</t>
  </si>
  <si>
    <t xml:space="preserve">1/3 da População feminina residente na faixa etária</t>
  </si>
  <si>
    <t xml:space="preserve">SIA/IBGE</t>
  </si>
  <si>
    <t xml:space="preserve">Razão com duas casas decimais
</t>
  </si>
  <si>
    <t xml:space="preserve">Nº de mamografias para rastreamento realizadas na faixa etária de 50 a 69 anos nos últimos 12 meses</t>
  </si>
  <si>
    <t xml:space="preserve">½ da População feminina na faixa etária</t>
  </si>
  <si>
    <t xml:space="preserve">Nº de mulheres com diagnóstico de lesão intraepitelial de alto grau com seguimento informado, em determinado ano e local</t>
  </si>
  <si>
    <t xml:space="preserve">Nº total de mulheres com diagnóstico de lesão intraepitelial de alto grau, em determinado ano e local</t>
  </si>
  <si>
    <t xml:space="preserve">SISCOLO</t>
  </si>
  <si>
    <t xml:space="preserve">Número de nascidos vivos por parto normal</t>
  </si>
  <si>
    <t xml:space="preserve">Nº total de nascidos vivos</t>
  </si>
  <si>
    <t xml:space="preserve">SINASC</t>
  </si>
  <si>
    <t xml:space="preserve">Percentual (%) com duas casas decimais.</t>
  </si>
  <si>
    <t xml:space="preserve">Número de nascidos vivos de mães com 7 ou mais consultas de pré-natal em determinado local e período</t>
  </si>
  <si>
    <t xml:space="preserve">Número de nascidos vivos, no mesmo local e período</t>
  </si>
  <si>
    <t xml:space="preserve">SINASC/SINASC.</t>
  </si>
  <si>
    <t xml:space="preserve">Nº de óbitos maternos1 em determinado período e local de residência.</t>
  </si>
  <si>
    <t xml:space="preserve">SIM</t>
  </si>
  <si>
    <t xml:space="preserve">Número de óbitos em menores de 1 ano de idade em determinado ano e local de residência</t>
  </si>
  <si>
    <t xml:space="preserve">Números de nascidos vivos nesse mesmo local e ano</t>
  </si>
  <si>
    <t xml:space="preserve">SIM e SINASC/SVS</t>
  </si>
  <si>
    <t xml:space="preserve">Taxa com duas casas decimais.</t>
  </si>
  <si>
    <t xml:space="preserve">Total de óbitos infantis e fetais investigados</t>
  </si>
  <si>
    <t xml:space="preserve">Total de óbitos infantis e fetais ocorridos</t>
  </si>
  <si>
    <t xml:space="preserve">Total de óbitos maternos e de mulheres em idade fértil (MIF) por causas presumíveis de morte materna investigados</t>
  </si>
  <si>
    <t xml:space="preserve">Total de óbitos maternos e de MIF presumíveis de morte materna</t>
  </si>
  <si>
    <t xml:space="preserve">Número de casos de sífilis congênita residentes em determinado local e diagnosticados no ano.</t>
  </si>
  <si>
    <t xml:space="preserve">SINAN</t>
  </si>
  <si>
    <r>
      <rPr>
        <sz val="11"/>
        <rFont val="Arial"/>
        <family val="2"/>
      </rPr>
      <t xml:space="preserve">
</t>
    </r>
    <r>
      <rPr>
        <b val="true"/>
        <sz val="11"/>
        <rFont val="Arial"/>
        <family val="2"/>
      </rPr>
      <t xml:space="preserve">4.</t>
    </r>
    <r>
      <rPr>
        <sz val="11"/>
        <rFont val="Arial"/>
        <family val="2"/>
      </rPr>
      <t xml:space="preserve"> Fortalecimento  da  rede  de  saúde  mental</t>
    </r>
  </si>
  <si>
    <t xml:space="preserve">Cobertura de Centros de Atenção Psicossocial (CAPS) </t>
  </si>
  <si>
    <t xml:space="preserve">(Nº CAPS I X 0,5) + (nº CAPS II) + ( Nº CAPs i)+ (Nº CAPS III X 1,5) + (Nº CAPS ad) + (Nº CAPS ad III x 1,5)</t>
  </si>
  <si>
    <t xml:space="preserve">Coordenação Estadual Saúde Mental/ IBGE.</t>
  </si>
  <si>
    <r>
      <rPr>
        <b val="true"/>
        <sz val="11"/>
        <rFont val="Arial"/>
        <family val="2"/>
      </rPr>
      <t xml:space="preserve">5. </t>
    </r>
    <r>
      <rPr>
        <sz val="11"/>
        <rFont val="Arial"/>
        <family val="2"/>
      </rPr>
      <t xml:space="preserve">Garantia  da  atenção  integral  à  saúde  da  pessoa  idosa  e  dos portadores  de  doenças  crônicas</t>
    </r>
  </si>
  <si>
    <t xml:space="preserve">Número de internações de pessoas idosas com fratura de fêmur</t>
  </si>
  <si>
    <t xml:space="preserve">Total da população com 60 anos ou mais, por local de residência</t>
  </si>
  <si>
    <t xml:space="preserve">SIH-SUS/IBGE</t>
  </si>
  <si>
    <t xml:space="preserve">Taxa  com duas casas decimais.</t>
  </si>
  <si>
    <t xml:space="preserve">Número de crianças menores de 1 ano de idade vacinadas com a 3ª dose da tetravalente/pentavalente</t>
  </si>
  <si>
    <t xml:space="preserve">população menores de 1 ano de idade</t>
  </si>
  <si>
    <t xml:space="preserve">(SI-PNI e API) e SINASC.</t>
  </si>
  <si>
    <t xml:space="preserve">Total de casos novos de tuberculose pulmonar bacilífera
curados no período avaliado</t>
  </si>
  <si>
    <t xml:space="preserve">Total de casos novos de tuberculose pulmonar bacilífera diagnosticados no período avaliado</t>
  </si>
  <si>
    <t xml:space="preserve">Número de casos novos de hanseníase residentes e diagnosticados nos anos das coortes (PB diagnosticados no ano anterior ao ano de avaliação e MB diagnosticados dois anos antes do ano da avaliação) e curados até 31/12 do ano de avaliação.</t>
  </si>
  <si>
    <t xml:space="preserve">Total de casos novos de hanseníase residentes no mesmo local e diagnosticados nos anos das coortes.</t>
  </si>
  <si>
    <t xml:space="preserve">Total de óbitos não fetais com causa básica definida</t>
  </si>
  <si>
    <t xml:space="preserve">Total de óbitos não fetais residentes</t>
  </si>
  <si>
    <t xml:space="preserve">Número de casos de DNC, registrados e encerrados oportunamente, segundo local de residência e período avaliado</t>
  </si>
  <si>
    <t xml:space="preserve">Número total de casos de DNC registrados, segundo residência  e período avaliado</t>
  </si>
  <si>
    <t xml:space="preserve">Número de municípios com notificação de doença/agravo relacionado ao trabalho da população residente</t>
  </si>
  <si>
    <t xml:space="preserve">Total de municípios</t>
  </si>
  <si>
    <t xml:space="preserve">Número de casos novos de aids em menores de cinco anos de idade em determinado ano de diagnóstico e local de residência</t>
  </si>
  <si>
    <t xml:space="preserve">População de menores de cinco anos de idade residente no mesmo local e ano</t>
  </si>
  <si>
    <t xml:space="preserve">Sinan/ Siscel/ Siclom/SIM/ IBGE.</t>
  </si>
  <si>
    <t xml:space="preserve"> TAXA com duas casas decimais/
NÚMERO ABSOLUTO</t>
  </si>
  <si>
    <t xml:space="preserve">Número de municípios que executam todas as ações de Vigilância Sanitárias consideradas necessárias</t>
  </si>
  <si>
    <t xml:space="preserve">Nº total de municípios</t>
  </si>
  <si>
    <t xml:space="preserve">SIA/SUS</t>
  </si>
  <si>
    <t xml:space="preserve">NÃO SE APLICA A SC</t>
  </si>
  <si>
    <t xml:space="preserve">Número de amostras de água examinadas para o parâmetro coliformes totais, realizadas pela vigilância</t>
  </si>
  <si>
    <t xml:space="preserve">Total de amostras obrigatórias para a vigilância, para o parâmetro coliformes totais</t>
  </si>
  <si>
    <t xml:space="preserve">Sisagua.</t>
  </si>
  <si>
    <r>
      <rPr>
        <b val="true"/>
        <sz val="11"/>
        <rFont val="Arial"/>
        <family val="2"/>
      </rPr>
      <t xml:space="preserve">11. </t>
    </r>
    <r>
      <rPr>
        <sz val="10"/>
        <rFont val="Arial"/>
        <family val="2"/>
      </rPr>
      <t xml:space="preserve">Contribuição à adequada formação, alocação, qualificação, valorização e 
democratização das relações de trabalho dos profissionais de saúde. </t>
    </r>
  </si>
  <si>
    <t xml:space="preserve">Número de CIES em funcionamento</t>
  </si>
  <si>
    <t xml:space="preserve">Número de CIES constituídos</t>
  </si>
  <si>
    <t xml:space="preserve">CIB/RAG</t>
  </si>
  <si>
    <r>
      <rPr>
        <b val="true"/>
        <sz val="11"/>
        <rFont val="Arial"/>
        <family val="2"/>
      </rPr>
      <t xml:space="preserve">13. </t>
    </r>
    <r>
      <rPr>
        <sz val="10"/>
        <rFont val="Arial"/>
        <family val="2"/>
      </rPr>
      <t xml:space="preserve">Qualificação de instrumentos de execução direta, com geração de 
ganhos de produtividade e eficiência para o SUS.</t>
    </r>
  </si>
  <si>
    <t xml:space="preserve">13.31</t>
  </si>
  <si>
    <t xml:space="preserve">Número de municípios com ouvidoria implantada no ano</t>
  </si>
  <si>
    <t xml:space="preserve">SES/ OUVIDORIAS </t>
  </si>
  <si>
    <t xml:space="preserve">    Indicador</t>
  </si>
  <si>
    <t xml:space="preserve">Área Técnica  </t>
  </si>
  <si>
    <t xml:space="preserve">Gestor do Indicador</t>
  </si>
  <si>
    <t xml:space="preserve">Telefone</t>
  </si>
  <si>
    <t xml:space="preserve">e-mail</t>
  </si>
  <si>
    <t xml:space="preserve">SAÚDE BUCAL</t>
  </si>
  <si>
    <t xml:space="preserve">João Carlos Caetano</t>
  </si>
  <si>
    <t xml:space="preserve">saudebucal@saude.sc.gov.br</t>
  </si>
  <si>
    <t xml:space="preserve">PSF</t>
  </si>
  <si>
    <t xml:space="preserve">Silvana E de O Crippa</t>
  </si>
  <si>
    <t xml:space="preserve">geabsap@saude.sc.gov.br</t>
  </si>
  <si>
    <t xml:space="preserve">Mirvaine Panizzi</t>
  </si>
  <si>
    <t xml:space="preserve">geabs@saude.sc.gov.br</t>
  </si>
  <si>
    <t xml:space="preserve">CONTRATUALIZAÇÃO</t>
  </si>
  <si>
    <t xml:space="preserve">Grace Ella Berenhauser</t>
  </si>
  <si>
    <t xml:space="preserve">3221-2074</t>
  </si>
  <si>
    <t xml:space="preserve">gecos@saude.sc.gov.br</t>
  </si>
  <si>
    <t xml:space="preserve">SAÚDE DA MULHER</t>
  </si>
  <si>
    <t xml:space="preserve">Carmem Delziovo/Rosangela Vandresen</t>
  </si>
  <si>
    <t xml:space="preserve">geabsap@saude.sc.gov.br/gevra@saude.sc.gov.br</t>
  </si>
  <si>
    <r>
      <rPr>
        <b val="true"/>
        <sz val="10"/>
        <rFont val="Arial"/>
        <family val="2"/>
      </rPr>
      <t xml:space="preserve">3.</t>
    </r>
    <r>
      <rPr>
        <sz val="10"/>
        <rFont val="Arial"/>
        <family val="2"/>
      </rPr>
      <t xml:space="preserve"> Promoção  da  atenção  integral  à  saúde  da mulher  e  da  criança e implementação  da  “Rede Cegonha”,  com  ênfase  nas  áreas  e  populações  de maior vulnerabilidade</t>
    </r>
  </si>
  <si>
    <t xml:space="preserve">Cecilia Hobold</t>
  </si>
  <si>
    <t xml:space="preserve">Carmem Delziovo</t>
  </si>
  <si>
    <t xml:space="preserve">SAÚDE DA CRIANÇA</t>
  </si>
  <si>
    <t xml:space="preserve">Halei Cruz</t>
  </si>
  <si>
    <t xml:space="preserve">Halei Cruz/ Carmen Delziovo</t>
  </si>
  <si>
    <t xml:space="preserve">DIVE</t>
  </si>
  <si>
    <t xml:space="preserve">Maria da Graça Chraim dos Anjos</t>
  </si>
  <si>
    <t xml:space="preserve">(48) 32218467</t>
  </si>
  <si>
    <t xml:space="preserve">dstaidsehepatitesvirais@saude.sc.gov.br</t>
  </si>
  <si>
    <t xml:space="preserve">4. Fortalecimento  da  rede  de  saúde  mental</t>
  </si>
  <si>
    <t xml:space="preserve">SAÚDE MENTAL</t>
  </si>
  <si>
    <t xml:space="preserve">Maria Cecilia Heckrath</t>
  </si>
  <si>
    <t xml:space="preserve">saudemental@saude.sc.gov.br</t>
  </si>
  <si>
    <t xml:space="preserve">SAÚDE DO IDOSO</t>
  </si>
  <si>
    <t xml:space="preserve">Maria de Fatima Souza Nascimento</t>
  </si>
  <si>
    <t xml:space="preserve">Luciana Amorim</t>
  </si>
  <si>
    <t xml:space="preserve">(48)32218422</t>
  </si>
  <si>
    <t xml:space="preserve">gevim@saude.sc.gov.br</t>
  </si>
  <si>
    <t xml:space="preserve">Rosângela Vandresen</t>
  </si>
  <si>
    <t xml:space="preserve">(48) 32218433</t>
  </si>
  <si>
    <t xml:space="preserve">gevra@saude.sc.gov.br</t>
  </si>
  <si>
    <t xml:space="preserve">Mara B.M. Conceição</t>
  </si>
  <si>
    <t xml:space="preserve">maramartins@saude.sc.gov.br</t>
  </si>
  <si>
    <t xml:space="preserve">DVS</t>
  </si>
  <si>
    <t xml:space="preserve">Sonia Machado</t>
  </si>
  <si>
    <t xml:space="preserve">3251-7969</t>
  </si>
  <si>
    <t xml:space="preserve">sonia@saude.sc.gov.br</t>
  </si>
  <si>
    <t xml:space="preserve">Susana Zeccer</t>
  </si>
  <si>
    <t xml:space="preserve">(48) 32218412</t>
  </si>
  <si>
    <t xml:space="preserve">dengue@saude.sc.gov.br; susanazeccer@saude.sc.gov.br</t>
  </si>
  <si>
    <t xml:space="preserve">DVS/SIS/AGUA</t>
  </si>
  <si>
    <t xml:space="preserve">Michele Teles/ Francisco.</t>
  </si>
  <si>
    <t xml:space="preserve">32517885 e 7923</t>
  </si>
  <si>
    <t xml:space="preserve">vigiagua@saude.sc.gov.br</t>
  </si>
  <si>
    <t xml:space="preserve">DEPS</t>
  </si>
  <si>
    <t xml:space="preserve">Fernando</t>
  </si>
  <si>
    <t xml:space="preserve">3212-1681</t>
  </si>
  <si>
    <t xml:space="preserve">deps@saude.sc.gov.br</t>
  </si>
  <si>
    <t xml:space="preserve">Ouvidoria</t>
  </si>
  <si>
    <t xml:space="preserve">Luiz Carlos Mariano Valéria Coutinho</t>
  </si>
  <si>
    <t xml:space="preserve">3212-1624</t>
  </si>
  <si>
    <t xml:space="preserve">mariano@saude.sc.gov.br/ valeriacoutinho@saude.sc.gov.b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0.0%"/>
    <numFmt numFmtId="169" formatCode="0"/>
    <numFmt numFmtId="170" formatCode="0%"/>
    <numFmt numFmtId="171" formatCode="0.00%"/>
    <numFmt numFmtId="172" formatCode="_(* #,##0.00_);_(* \(#,##0.00\);_(* \-??_);_(@_)"/>
    <numFmt numFmtId="173" formatCode="_(* #,##0_);_(* \(#,##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Comic Sans MS"/>
      <family val="4"/>
    </font>
    <font>
      <sz val="14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14"/>
      <color rgb="FF000000"/>
      <name val="Arial"/>
      <family val="0"/>
    </font>
    <font>
      <sz val="10"/>
      <color rgb="FFF8F8F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0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8F8F8"/>
        <bgColor rgb="FFFFE7FF"/>
      </patternFill>
    </fill>
    <fill>
      <patternFill patternType="solid">
        <fgColor rgb="FFD4E0FC"/>
        <bgColor rgb="FFE2E2E2"/>
      </patternFill>
    </fill>
    <fill>
      <patternFill patternType="solid">
        <fgColor rgb="FFFFCC99"/>
        <bgColor rgb="FFE2E2E2"/>
      </patternFill>
    </fill>
    <fill>
      <patternFill patternType="solid">
        <fgColor rgb="FFFFFF99"/>
        <bgColor rgb="FFF8F8F8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E7FF"/>
        <bgColor rgb="FFF8F8F8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4E0FC"/>
      </patternFill>
    </fill>
    <fill>
      <patternFill patternType="solid">
        <fgColor rgb="FFE2E2E2"/>
        <bgColor rgb="FFD4E0FC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8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5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1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1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7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1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1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7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0FC"/>
      <rgbColor rgb="FFCCFFCC"/>
      <rgbColor rgb="FFFFFF99"/>
      <rgbColor rgb="FF99CCFF"/>
      <rgbColor rgb="FFFF99CC"/>
      <rgbColor rgb="FFE2E2E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95400</xdr:rowOff>
    </xdr:from>
    <xdr:to>
      <xdr:col>3</xdr:col>
      <xdr:colOff>503640</xdr:colOff>
      <xdr:row>5</xdr:row>
      <xdr:rowOff>28800</xdr:rowOff>
    </xdr:to>
    <xdr:pic>
      <xdr:nvPicPr>
        <xdr:cNvPr id="0" name="Picture 2" descr="band-grande"/>
        <xdr:cNvPicPr/>
      </xdr:nvPicPr>
      <xdr:blipFill>
        <a:blip r:embed="rId1"/>
        <a:stretch/>
      </xdr:blipFill>
      <xdr:spPr>
        <a:xfrm>
          <a:off x="351360" y="95400"/>
          <a:ext cx="12877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6</xdr:row>
      <xdr:rowOff>124200</xdr:rowOff>
    </xdr:from>
    <xdr:to>
      <xdr:col>3</xdr:col>
      <xdr:colOff>403200</xdr:colOff>
      <xdr:row>11</xdr:row>
      <xdr:rowOff>28080</xdr:rowOff>
    </xdr:to>
    <xdr:sp>
      <xdr:nvSpPr>
        <xdr:cNvPr id="1" name="Rectangle 3"/>
        <xdr:cNvSpPr/>
      </xdr:nvSpPr>
      <xdr:spPr>
        <a:xfrm>
          <a:off x="663120" y="1419480"/>
          <a:ext cx="875520" cy="1504080"/>
        </a:xfrm>
        <a:prstGeom prst="rect">
          <a:avLst/>
        </a:prstGeom>
        <a:noFill/>
        <a:ln w="9360">
          <a:solidFill>
            <a:srgbClr val="000000">
              <a:alpha val="87000"/>
            </a:srgbClr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lique nas pastas de trabalho para abrí-l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520</xdr:colOff>
      <xdr:row>3</xdr:row>
      <xdr:rowOff>95400</xdr:rowOff>
    </xdr:from>
    <xdr:to>
      <xdr:col>5</xdr:col>
      <xdr:colOff>6018840</xdr:colOff>
      <xdr:row>5</xdr:row>
      <xdr:rowOff>28800</xdr:rowOff>
    </xdr:to>
    <xdr:sp>
      <xdr:nvSpPr>
        <xdr:cNvPr id="2" name="Rectangle 4"/>
        <xdr:cNvSpPr/>
      </xdr:nvSpPr>
      <xdr:spPr>
        <a:xfrm>
          <a:off x="1839960" y="714600"/>
          <a:ext cx="846432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44</xdr:row>
      <xdr:rowOff>9720</xdr:rowOff>
    </xdr:from>
    <xdr:to>
      <xdr:col>1</xdr:col>
      <xdr:colOff>1179000</xdr:colOff>
      <xdr:row>45</xdr:row>
      <xdr:rowOff>142920</xdr:rowOff>
    </xdr:to>
    <xdr:sp>
      <xdr:nvSpPr>
        <xdr:cNvPr id="3" name="Retângulo 1">
          <a:hlinkClick r:id="rId1"/>
        </xdr:cNvPr>
        <xdr:cNvSpPr/>
      </xdr:nvSpPr>
      <xdr:spPr>
        <a:xfrm>
          <a:off x="212040" y="16478280"/>
          <a:ext cx="966960" cy="295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OLTAR AO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2</xdr:col>
      <xdr:colOff>690840</xdr:colOff>
      <xdr:row>33</xdr:row>
      <xdr:rowOff>28440</xdr:rowOff>
    </xdr:to>
    <xdr:sp>
      <xdr:nvSpPr>
        <xdr:cNvPr id="4" name="Retângulo 1">
          <a:hlinkClick r:id="rId1"/>
        </xdr:cNvPr>
        <xdr:cNvSpPr/>
      </xdr:nvSpPr>
      <xdr:spPr>
        <a:xfrm>
          <a:off x="281160" y="10940400"/>
          <a:ext cx="972360" cy="293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OLTAR AO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34</xdr:row>
      <xdr:rowOff>153720</xdr:rowOff>
    </xdr:from>
    <xdr:to>
      <xdr:col>1</xdr:col>
      <xdr:colOff>1159200</xdr:colOff>
      <xdr:row>34</xdr:row>
      <xdr:rowOff>450000</xdr:rowOff>
    </xdr:to>
    <xdr:sp>
      <xdr:nvSpPr>
        <xdr:cNvPr id="5" name="Retângulo 1">
          <a:hlinkClick r:id="rId1"/>
        </xdr:cNvPr>
        <xdr:cNvSpPr/>
      </xdr:nvSpPr>
      <xdr:spPr>
        <a:xfrm>
          <a:off x="181080" y="18984600"/>
          <a:ext cx="978120" cy="296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OLTAR AO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4</xdr:row>
      <xdr:rowOff>161640</xdr:rowOff>
    </xdr:from>
    <xdr:to>
      <xdr:col>0</xdr:col>
      <xdr:colOff>1099080</xdr:colOff>
      <xdr:row>37</xdr:row>
      <xdr:rowOff>66240</xdr:rowOff>
    </xdr:to>
    <xdr:sp>
      <xdr:nvSpPr>
        <xdr:cNvPr id="6" name="Retângulo 1">
          <a:hlinkClick r:id="rId1"/>
        </xdr:cNvPr>
        <xdr:cNvSpPr/>
      </xdr:nvSpPr>
      <xdr:spPr>
        <a:xfrm>
          <a:off x="130320" y="14194440"/>
          <a:ext cx="968760" cy="295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OLTAR AO MEN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audebucal@saude.sc.gov.br" TargetMode="External"/><Relationship Id="rId2" Type="http://schemas.openxmlformats.org/officeDocument/2006/relationships/hyperlink" Target="mailto:geabsap@saude.sc.gov.br" TargetMode="External"/><Relationship Id="rId3" Type="http://schemas.openxmlformats.org/officeDocument/2006/relationships/hyperlink" Target="mailto:geabs@saude.sc.gov.br" TargetMode="External"/><Relationship Id="rId4" Type="http://schemas.openxmlformats.org/officeDocument/2006/relationships/hyperlink" Target="mailto:saudebucal@saude.sc.gov.br" TargetMode="External"/><Relationship Id="rId5" Type="http://schemas.openxmlformats.org/officeDocument/2006/relationships/hyperlink" Target="mailto:gecos@saude.sc.gov.br" TargetMode="External"/><Relationship Id="rId6" Type="http://schemas.openxmlformats.org/officeDocument/2006/relationships/hyperlink" Target="mailto:geabsap@saude.sc.gov.br/gevra@saude.sc.gov.br" TargetMode="External"/><Relationship Id="rId7" Type="http://schemas.openxmlformats.org/officeDocument/2006/relationships/hyperlink" Target="mailto:geabsap@saude.sc.gov.br" TargetMode="External"/><Relationship Id="rId8" Type="http://schemas.openxmlformats.org/officeDocument/2006/relationships/hyperlink" Target="mailto:geabsap@saude.sc.gov.br" TargetMode="External"/><Relationship Id="rId9" Type="http://schemas.openxmlformats.org/officeDocument/2006/relationships/hyperlink" Target="mailto:geabsap@saude.sc.gov.br" TargetMode="External"/><Relationship Id="rId10" Type="http://schemas.openxmlformats.org/officeDocument/2006/relationships/hyperlink" Target="mailto:geabsap@saude.sc.gov.br" TargetMode="External"/><Relationship Id="rId11" Type="http://schemas.openxmlformats.org/officeDocument/2006/relationships/hyperlink" Target="mailto:geabsap@saude.sc.gov.br" TargetMode="External"/><Relationship Id="rId12" Type="http://schemas.openxmlformats.org/officeDocument/2006/relationships/hyperlink" Target="mailto:geabsap@saude.sc.gov.br" TargetMode="External"/><Relationship Id="rId13" Type="http://schemas.openxmlformats.org/officeDocument/2006/relationships/hyperlink" Target="mailto:geabsap@saude.sc.gov.br" TargetMode="External"/><Relationship Id="rId14" Type="http://schemas.openxmlformats.org/officeDocument/2006/relationships/hyperlink" Target="mailto:geabsap@saude.sc.gov.br" TargetMode="External"/><Relationship Id="rId15" Type="http://schemas.openxmlformats.org/officeDocument/2006/relationships/hyperlink" Target="mailto:geabsap@saude.sc.gov.br" TargetMode="External"/><Relationship Id="rId16" Type="http://schemas.openxmlformats.org/officeDocument/2006/relationships/hyperlink" Target="mailto:dstaidsehepatitesvirais@saude.sc.gov.br" TargetMode="External"/><Relationship Id="rId17" Type="http://schemas.openxmlformats.org/officeDocument/2006/relationships/hyperlink" Target="mailto:saudemental@saude.sc.gov.br" TargetMode="External"/><Relationship Id="rId18" Type="http://schemas.openxmlformats.org/officeDocument/2006/relationships/hyperlink" Target="mailto:geabsap@saude.sc.gov.br" TargetMode="External"/><Relationship Id="rId19" Type="http://schemas.openxmlformats.org/officeDocument/2006/relationships/hyperlink" Target="mailto:gevim@saude.sc.gov.br" TargetMode="External"/><Relationship Id="rId20" Type="http://schemas.openxmlformats.org/officeDocument/2006/relationships/hyperlink" Target="mailto:gevra@saude.sc.gov.br" TargetMode="External"/><Relationship Id="rId21" Type="http://schemas.openxmlformats.org/officeDocument/2006/relationships/hyperlink" Target="mailto:gevra@saude.sc.gov.br" TargetMode="External"/><Relationship Id="rId22" Type="http://schemas.openxmlformats.org/officeDocument/2006/relationships/hyperlink" Target="mailto:maramartins@saude.sc.gov.br" TargetMode="External"/><Relationship Id="rId23" Type="http://schemas.openxmlformats.org/officeDocument/2006/relationships/hyperlink" Target="mailto:maramartins@saude.sc.gov.br" TargetMode="External"/><Relationship Id="rId24" Type="http://schemas.openxmlformats.org/officeDocument/2006/relationships/hyperlink" Target="mailto:sonia@saude.sc.gov.br" TargetMode="External"/><Relationship Id="rId25" Type="http://schemas.openxmlformats.org/officeDocument/2006/relationships/hyperlink" Target="mailto:dstaidsehepatitesvirais@saude.sc.gov.br" TargetMode="External"/><Relationship Id="rId26" Type="http://schemas.openxmlformats.org/officeDocument/2006/relationships/hyperlink" Target="mailto:sonia@saude.sc.gov.br" TargetMode="External"/><Relationship Id="rId27" Type="http://schemas.openxmlformats.org/officeDocument/2006/relationships/hyperlink" Target="mailto:vigiagua@saude.sc.gov.br" TargetMode="External"/><Relationship Id="rId28" Type="http://schemas.openxmlformats.org/officeDocument/2006/relationships/hyperlink" Target="mailto:deps@saude.sc.gov.br" TargetMode="External"/><Relationship Id="rId29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E2E2"/>
    <pageSetUpPr fitToPage="false"/>
  </sheetPr>
  <dimension ref="B2:G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1" width="6.56"/>
    <col collapsed="false" customWidth="true" hidden="false" outlineLevel="0" max="4" min="4" style="1" width="10.28"/>
    <col collapsed="false" customWidth="true" hidden="false" outlineLevel="0" max="5" min="5" style="0" width="34.41"/>
    <col collapsed="false" customWidth="true" hidden="false" outlineLevel="0" max="6" min="6" style="0" width="85.56"/>
    <col collapsed="false" customWidth="true" hidden="false" outlineLevel="0" max="7" min="7" style="0" width="3.85"/>
  </cols>
  <sheetData>
    <row r="2" customFormat="false" ht="18" hidden="false" customHeight="false" outlineLevel="0" collapsed="false">
      <c r="E2" s="2" t="s">
        <v>0</v>
      </c>
      <c r="F2" s="2"/>
    </row>
    <row r="3" customFormat="false" ht="18" hidden="false" customHeight="false" outlineLevel="0" collapsed="false">
      <c r="E3" s="2" t="s">
        <v>1</v>
      </c>
      <c r="F3" s="2"/>
    </row>
    <row r="4" customFormat="false" ht="12.75" hidden="false" customHeight="false" outlineLevel="0" collapsed="false">
      <c r="E4" s="3"/>
      <c r="F4" s="3"/>
    </row>
    <row r="5" customFormat="false" ht="18" hidden="false" customHeight="false" outlineLevel="0" collapsed="false">
      <c r="E5" s="4" t="s">
        <v>2</v>
      </c>
      <c r="F5" s="5"/>
      <c r="G5" s="6"/>
    </row>
    <row r="6" customFormat="false" ht="22.5" hidden="false" customHeight="false" outlineLevel="0" collapsed="false">
      <c r="E6" s="7"/>
      <c r="F6" s="7"/>
      <c r="G6" s="8"/>
    </row>
    <row r="7" customFormat="false" ht="18" hidden="false" customHeight="false" outlineLevel="0" collapsed="false">
      <c r="E7" s="9" t="s">
        <v>3</v>
      </c>
      <c r="F7" s="9" t="s">
        <v>4</v>
      </c>
    </row>
    <row r="8" customFormat="false" ht="27" hidden="false" customHeight="true" outlineLevel="0" collapsed="false">
      <c r="B8" s="10"/>
      <c r="C8" s="10"/>
      <c r="E8" s="11" t="s">
        <v>5</v>
      </c>
      <c r="F8" s="12" t="s">
        <v>6</v>
      </c>
    </row>
    <row r="9" customFormat="false" ht="27" hidden="false" customHeight="true" outlineLevel="0" collapsed="false">
      <c r="B9" s="10"/>
      <c r="C9" s="10"/>
      <c r="E9" s="13" t="s">
        <v>7</v>
      </c>
      <c r="F9" s="14" t="s">
        <v>8</v>
      </c>
    </row>
    <row r="10" customFormat="false" ht="27" hidden="false" customHeight="true" outlineLevel="0" collapsed="false">
      <c r="B10" s="10"/>
      <c r="C10" s="10"/>
      <c r="E10" s="15" t="s">
        <v>9</v>
      </c>
      <c r="F10" s="16" t="s">
        <v>10</v>
      </c>
    </row>
    <row r="11" customFormat="false" ht="27" hidden="false" customHeight="true" outlineLevel="0" collapsed="false">
      <c r="B11" s="10"/>
      <c r="C11" s="10"/>
      <c r="E11" s="17" t="s">
        <v>11</v>
      </c>
      <c r="F11" s="18" t="s">
        <v>12</v>
      </c>
    </row>
    <row r="12" customFormat="false" ht="27" hidden="false" customHeight="true" outlineLevel="0" collapsed="false">
      <c r="B12" s="10"/>
      <c r="C12" s="10"/>
      <c r="E12" s="19"/>
      <c r="F12" s="19"/>
    </row>
    <row r="13" customFormat="false" ht="12.75" hidden="false" customHeight="false" outlineLevel="0" collapsed="false">
      <c r="E13" s="20"/>
      <c r="F13" s="19"/>
    </row>
    <row r="14" customFormat="false" ht="12.75" hidden="false" customHeight="false" outlineLevel="0" collapsed="false">
      <c r="F14" s="6"/>
    </row>
  </sheetData>
  <mergeCells count="1">
    <mergeCell ref="B8:C12"/>
  </mergeCells>
  <hyperlinks>
    <hyperlink ref="E8" location="'Indicadores do Estado'!A1" display="Indicadores do Estado:"/>
    <hyperlink ref="E9" location="'Diretrizes e Objetivos'!A1" display="Diretrizes e Objetivos"/>
    <hyperlink ref="E10" location="Fórmulas!A1" display="Fórmulas:"/>
    <hyperlink ref="E11" location="'Gestor do Indicador'!A1" display="Gestor do Indicador: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0" t="s">
        <v>13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8</v>
      </c>
      <c r="F7" s="0" t="s">
        <v>19</v>
      </c>
      <c r="G7" s="0" t="s">
        <v>20</v>
      </c>
      <c r="H7" s="0" t="s">
        <v>21</v>
      </c>
      <c r="I7" s="0" t="s">
        <v>22</v>
      </c>
      <c r="J7" s="0" t="s">
        <v>23</v>
      </c>
      <c r="K7" s="0" t="s">
        <v>24</v>
      </c>
      <c r="L7" s="0" t="s">
        <v>25</v>
      </c>
      <c r="M7" s="0" t="s">
        <v>26</v>
      </c>
      <c r="N7" s="0" t="s">
        <v>27</v>
      </c>
      <c r="O7" s="0" t="s">
        <v>28</v>
      </c>
      <c r="P7" s="0" t="s">
        <v>29</v>
      </c>
      <c r="Q7" s="0" t="s">
        <v>30</v>
      </c>
      <c r="R7" s="0" t="s">
        <v>31</v>
      </c>
      <c r="S7" s="0" t="s">
        <v>32</v>
      </c>
      <c r="T7" s="0" t="s">
        <v>33</v>
      </c>
      <c r="U7" s="0" t="s">
        <v>34</v>
      </c>
      <c r="V7" s="0" t="s">
        <v>35</v>
      </c>
      <c r="W7" s="0" t="s">
        <v>36</v>
      </c>
      <c r="X7" s="0" t="s">
        <v>37</v>
      </c>
      <c r="Y7" s="0" t="s">
        <v>38</v>
      </c>
      <c r="Z7" s="0" t="s">
        <v>39</v>
      </c>
      <c r="AA7" s="0" t="s">
        <v>40</v>
      </c>
      <c r="AB7" s="0" t="s">
        <v>41</v>
      </c>
    </row>
    <row r="8" customFormat="false" ht="12.75" hidden="false" customHeight="false" outlineLevel="0" collapsed="false">
      <c r="A8" s="0" t="n">
        <v>200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</row>
    <row r="9" customFormat="false" ht="12.75" hidden="false" customHeight="false" outlineLevel="0" collapsed="false">
      <c r="A9" s="0" t="n">
        <v>2001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</row>
    <row r="10" customFormat="false" ht="12.75" hidden="false" customHeight="false" outlineLevel="0" collapsed="false">
      <c r="A10" s="0" t="n">
        <v>200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</row>
    <row r="11" customFormat="false" ht="12.75" hidden="false" customHeight="false" outlineLevel="0" collapsed="false">
      <c r="A11" s="0" t="n">
        <v>2003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</row>
    <row r="12" customFormat="false" ht="12.75" hidden="false" customHeight="false" outlineLevel="0" collapsed="false">
      <c r="A12" s="0" t="n">
        <v>2004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</row>
    <row r="13" customFormat="false" ht="12.75" hidden="false" customHeight="false" outlineLevel="0" collapsed="false">
      <c r="A13" s="0" t="n">
        <v>2005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</row>
    <row r="14" customFormat="false" ht="12.75" hidden="false" customHeight="false" outlineLevel="0" collapsed="false">
      <c r="A14" s="0" t="n">
        <v>2006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</row>
    <row r="15" customFormat="false" ht="12.75" hidden="false" customHeight="false" outlineLevel="0" collapsed="false">
      <c r="A15" s="0" t="n">
        <v>2007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</row>
    <row r="16" customFormat="false" ht="12.75" hidden="false" customHeight="false" outlineLevel="0" collapsed="false">
      <c r="A16" s="0" t="n">
        <v>2008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</row>
    <row r="17" customFormat="false" ht="12.75" hidden="false" customHeight="false" outlineLevel="0" collapsed="false">
      <c r="A17" s="0" t="n">
        <v>2009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</row>
    <row r="20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B11" colorId="64" zoomScale="95" zoomScaleNormal="95" zoomScalePageLayoutView="100" workbookViewId="0">
      <selection pane="topLeft" activeCell="J20" activeCellId="0" sqref="J20:L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1" width="21.84"/>
    <col collapsed="false" customWidth="true" hidden="false" outlineLevel="0" max="3" min="3" style="21" width="6.13"/>
    <col collapsed="false" customWidth="true" hidden="false" outlineLevel="0" max="4" min="4" style="21" width="50.28"/>
    <col collapsed="false" customWidth="true" hidden="false" outlineLevel="0" max="5" min="5" style="21" width="3.28"/>
    <col collapsed="false" customWidth="true" hidden="false" outlineLevel="0" max="6" min="6" style="21" width="9.28"/>
    <col collapsed="false" customWidth="true" hidden="false" outlineLevel="0" max="7" min="7" style="21" width="10.13"/>
    <col collapsed="false" customWidth="true" hidden="false" outlineLevel="0" max="12" min="8" style="21" width="6.7"/>
    <col collapsed="false" customWidth="false" hidden="false" outlineLevel="0" max="257" min="13" style="21" width="9.14"/>
  </cols>
  <sheetData>
    <row r="1" customFormat="false" ht="12.75" hidden="true" customHeight="true" outlineLevel="0" collapsed="false">
      <c r="B1" s="22"/>
      <c r="C1" s="23"/>
      <c r="D1" s="24"/>
      <c r="E1" s="24"/>
      <c r="F1" s="25"/>
      <c r="G1" s="26"/>
      <c r="H1" s="25"/>
      <c r="I1" s="25"/>
      <c r="J1" s="25"/>
      <c r="K1" s="25"/>
      <c r="L1" s="25"/>
      <c r="M1" s="2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0.25" hidden="false" customHeight="true" outlineLevel="0" collapsed="false">
      <c r="B2" s="28" t="s">
        <v>42</v>
      </c>
      <c r="C2" s="29" t="s">
        <v>43</v>
      </c>
      <c r="D2" s="30" t="s">
        <v>44</v>
      </c>
      <c r="E2" s="31" t="s">
        <v>45</v>
      </c>
      <c r="F2" s="30" t="s">
        <v>46</v>
      </c>
      <c r="G2" s="32" t="s">
        <v>47</v>
      </c>
      <c r="H2" s="30" t="s">
        <v>48</v>
      </c>
      <c r="I2" s="30"/>
      <c r="J2" s="30"/>
      <c r="K2" s="30"/>
      <c r="L2" s="30"/>
      <c r="M2" s="33" t="s">
        <v>49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B3" s="28"/>
      <c r="C3" s="29"/>
      <c r="D3" s="30"/>
      <c r="E3" s="31"/>
      <c r="F3" s="30" t="s">
        <v>50</v>
      </c>
      <c r="G3" s="30" t="n">
        <v>2012</v>
      </c>
      <c r="H3" s="30" t="s">
        <v>51</v>
      </c>
      <c r="I3" s="30" t="s">
        <v>52</v>
      </c>
      <c r="J3" s="30" t="s">
        <v>53</v>
      </c>
      <c r="K3" s="30" t="s">
        <v>54</v>
      </c>
      <c r="L3" s="30" t="s">
        <v>55</v>
      </c>
      <c r="M3" s="3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34" t="s">
        <v>56</v>
      </c>
      <c r="C4" s="35" t="s">
        <v>57</v>
      </c>
      <c r="D4" s="36" t="s">
        <v>58</v>
      </c>
      <c r="E4" s="37" t="s">
        <v>59</v>
      </c>
      <c r="F4" s="38" t="s">
        <v>60</v>
      </c>
      <c r="G4" s="39" t="n">
        <v>0.04</v>
      </c>
      <c r="H4" s="40" t="n">
        <v>2.57</v>
      </c>
      <c r="I4" s="40" t="n">
        <v>3.48</v>
      </c>
      <c r="J4" s="40" t="n">
        <v>3.28</v>
      </c>
      <c r="K4" s="40" t="n">
        <v>2.66</v>
      </c>
      <c r="L4" s="40" t="n">
        <v>4.41</v>
      </c>
      <c r="M4" s="40" t="n">
        <f aca="false">((L4-H4)/H4%/4)</f>
        <v>17.8988326848249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B5" s="34"/>
      <c r="C5" s="35" t="s">
        <v>61</v>
      </c>
      <c r="D5" s="36" t="s">
        <v>62</v>
      </c>
      <c r="E5" s="37" t="s">
        <v>59</v>
      </c>
      <c r="F5" s="38" t="s">
        <v>63</v>
      </c>
      <c r="G5" s="39" t="n">
        <v>0.74</v>
      </c>
      <c r="H5" s="40" t="n">
        <v>46.52</v>
      </c>
      <c r="I5" s="40" t="n">
        <v>55.98</v>
      </c>
      <c r="J5" s="40" t="n">
        <v>61.25</v>
      </c>
      <c r="K5" s="40" t="n">
        <v>70.42</v>
      </c>
      <c r="L5" s="40" t="n">
        <v>72.85</v>
      </c>
      <c r="M5" s="40" t="n">
        <f aca="false">((L5-H5)/H5%/4)</f>
        <v>14.1498280309544</v>
      </c>
      <c r="N5" s="41"/>
      <c r="O5" s="4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B6" s="34"/>
      <c r="C6" s="35" t="s">
        <v>64</v>
      </c>
      <c r="D6" s="36" t="s">
        <v>65</v>
      </c>
      <c r="E6" s="37" t="s">
        <v>59</v>
      </c>
      <c r="F6" s="38" t="s">
        <v>66</v>
      </c>
      <c r="G6" s="39" t="n">
        <v>0.74</v>
      </c>
      <c r="H6" s="38"/>
      <c r="I6" s="38"/>
      <c r="J6" s="38"/>
      <c r="K6" s="38"/>
      <c r="L6" s="38" t="s">
        <v>67</v>
      </c>
      <c r="M6" s="40" t="s">
        <v>6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B7" s="34"/>
      <c r="C7" s="35" t="s">
        <v>69</v>
      </c>
      <c r="D7" s="36" t="s">
        <v>70</v>
      </c>
      <c r="E7" s="37" t="s">
        <v>59</v>
      </c>
      <c r="F7" s="38" t="s">
        <v>71</v>
      </c>
      <c r="G7" s="39" t="n">
        <v>0.65</v>
      </c>
      <c r="H7" s="38"/>
      <c r="I7" s="38"/>
      <c r="J7" s="38"/>
      <c r="K7" s="38"/>
      <c r="L7" s="38" t="s">
        <v>72</v>
      </c>
      <c r="M7" s="40" t="s">
        <v>68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9" hidden="false" customHeight="true" outlineLevel="0" collapsed="false">
      <c r="B8" s="34"/>
      <c r="C8" s="35" t="s">
        <v>73</v>
      </c>
      <c r="D8" s="43" t="s">
        <v>74</v>
      </c>
      <c r="E8" s="37" t="s">
        <v>59</v>
      </c>
      <c r="F8" s="38" t="s">
        <v>75</v>
      </c>
      <c r="G8" s="39" t="n">
        <v>0.64</v>
      </c>
      <c r="H8" s="38"/>
      <c r="I8" s="38"/>
      <c r="J8" s="38"/>
      <c r="K8" s="38"/>
      <c r="L8" s="38" t="s">
        <v>76</v>
      </c>
      <c r="M8" s="38" t="s">
        <v>6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7" customFormat="true" ht="8.1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</row>
    <row r="10" customFormat="false" ht="45" hidden="false" customHeight="true" outlineLevel="0" collapsed="false">
      <c r="B10" s="48" t="s">
        <v>77</v>
      </c>
      <c r="C10" s="49" t="s">
        <v>78</v>
      </c>
      <c r="D10" s="50" t="s">
        <v>79</v>
      </c>
      <c r="E10" s="50" t="s">
        <v>59</v>
      </c>
      <c r="F10" s="51" t="s">
        <v>80</v>
      </c>
      <c r="G10" s="52" t="s">
        <v>81</v>
      </c>
      <c r="H10" s="53"/>
      <c r="I10" s="53"/>
      <c r="J10" s="53"/>
      <c r="K10" s="54" t="n">
        <v>156</v>
      </c>
      <c r="L10" s="54" t="n">
        <v>286</v>
      </c>
      <c r="M10" s="53" t="n">
        <f aca="false">(L10-K10)/K10%</f>
        <v>83.333333333333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5" customFormat="true" ht="8.1" hidden="false" customHeight="tru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38.25" hidden="false" customHeight="true" outlineLevel="0" collapsed="false">
      <c r="B12" s="56" t="s">
        <v>82</v>
      </c>
      <c r="C12" s="57" t="s">
        <v>83</v>
      </c>
      <c r="D12" s="58" t="s">
        <v>84</v>
      </c>
      <c r="E12" s="59" t="s">
        <v>59</v>
      </c>
      <c r="F12" s="60" t="n">
        <v>0.75</v>
      </c>
      <c r="G12" s="61" t="n">
        <v>0.7</v>
      </c>
      <c r="H12" s="62"/>
      <c r="I12" s="63" t="n">
        <v>0.68</v>
      </c>
      <c r="J12" s="63" t="n">
        <v>0.71</v>
      </c>
      <c r="K12" s="63" t="n">
        <v>0.64</v>
      </c>
      <c r="L12" s="63" t="n">
        <v>0.71</v>
      </c>
      <c r="M12" s="62" t="n">
        <f aca="false">((L12-I12)/I12%/3)</f>
        <v>1.4705882352941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B13" s="56"/>
      <c r="C13" s="57" t="s">
        <v>85</v>
      </c>
      <c r="D13" s="58" t="s">
        <v>86</v>
      </c>
      <c r="E13" s="59" t="s">
        <v>59</v>
      </c>
      <c r="F13" s="60" t="s">
        <v>87</v>
      </c>
      <c r="G13" s="61" t="n">
        <v>0.37</v>
      </c>
      <c r="H13" s="62"/>
      <c r="I13" s="62"/>
      <c r="J13" s="63" t="n">
        <v>0.11</v>
      </c>
      <c r="K13" s="63" t="n">
        <v>0.33</v>
      </c>
      <c r="L13" s="63" t="n">
        <v>0.38</v>
      </c>
      <c r="M13" s="62" t="n">
        <f aca="false">((L13-J13)/J13%/2)</f>
        <v>122.72727272727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B14" s="56"/>
      <c r="C14" s="57" t="s">
        <v>88</v>
      </c>
      <c r="D14" s="58" t="s">
        <v>89</v>
      </c>
      <c r="E14" s="59" t="s">
        <v>59</v>
      </c>
      <c r="F14" s="64" t="n">
        <v>1</v>
      </c>
      <c r="G14" s="65" t="n">
        <v>0.7</v>
      </c>
      <c r="H14" s="66"/>
      <c r="I14" s="66"/>
      <c r="J14" s="66"/>
      <c r="K14" s="66"/>
      <c r="L14" s="66"/>
      <c r="M14" s="62" t="s">
        <v>68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B15" s="56"/>
      <c r="C15" s="57" t="s">
        <v>90</v>
      </c>
      <c r="D15" s="58" t="s">
        <v>91</v>
      </c>
      <c r="E15" s="59" t="s">
        <v>59</v>
      </c>
      <c r="F15" s="60" t="n">
        <v>45.9</v>
      </c>
      <c r="G15" s="65" t="n">
        <v>0.41</v>
      </c>
      <c r="H15" s="62" t="n">
        <v>46.93</v>
      </c>
      <c r="I15" s="62" t="n">
        <v>45.31</v>
      </c>
      <c r="J15" s="62" t="n">
        <v>44.28</v>
      </c>
      <c r="K15" s="62" t="n">
        <v>42.29</v>
      </c>
      <c r="L15" s="62" t="n">
        <v>40.98</v>
      </c>
      <c r="M15" s="62" t="n">
        <f aca="false">((L15-H15)/H15%/4)</f>
        <v>-3.1696143191988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75" hidden="false" customHeight="true" outlineLevel="0" collapsed="false">
      <c r="B16" s="56"/>
      <c r="C16" s="67" t="s">
        <v>92</v>
      </c>
      <c r="D16" s="58" t="s">
        <v>93</v>
      </c>
      <c r="E16" s="59" t="s">
        <v>59</v>
      </c>
      <c r="F16" s="60" t="s">
        <v>94</v>
      </c>
      <c r="G16" s="65" t="n">
        <v>0.69</v>
      </c>
      <c r="H16" s="62" t="n">
        <v>66.47</v>
      </c>
      <c r="I16" s="62" t="n">
        <v>68.13</v>
      </c>
      <c r="J16" s="62" t="n">
        <v>67.61</v>
      </c>
      <c r="K16" s="62" t="n">
        <v>69.68</v>
      </c>
      <c r="L16" s="62" t="n">
        <v>68.75</v>
      </c>
      <c r="M16" s="62" t="n">
        <f aca="false">((L16-H16)/H16%/4)</f>
        <v>0.857529712652325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B17" s="56"/>
      <c r="C17" s="67" t="s">
        <v>95</v>
      </c>
      <c r="D17" s="58" t="s">
        <v>96</v>
      </c>
      <c r="E17" s="68" t="s">
        <v>97</v>
      </c>
      <c r="F17" s="60" t="s">
        <v>98</v>
      </c>
      <c r="G17" s="69" t="s">
        <v>99</v>
      </c>
      <c r="H17" s="66" t="n">
        <v>33</v>
      </c>
      <c r="I17" s="66" t="n">
        <v>31</v>
      </c>
      <c r="J17" s="66" t="n">
        <v>18</v>
      </c>
      <c r="K17" s="66" t="n">
        <v>25</v>
      </c>
      <c r="L17" s="66" t="n">
        <v>22</v>
      </c>
      <c r="M17" s="62" t="n">
        <f aca="false">((L17-H17)/H17%/4)</f>
        <v>-8.33333333333333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B18" s="56"/>
      <c r="C18" s="67" t="s">
        <v>100</v>
      </c>
      <c r="D18" s="58" t="s">
        <v>101</v>
      </c>
      <c r="E18" s="68" t="s">
        <v>97</v>
      </c>
      <c r="F18" s="60" t="s">
        <v>98</v>
      </c>
      <c r="G18" s="65" t="n">
        <v>0.11</v>
      </c>
      <c r="H18" s="62" t="n">
        <v>12.8</v>
      </c>
      <c r="I18" s="62" t="n">
        <v>11.74</v>
      </c>
      <c r="J18" s="62" t="n">
        <v>11.4</v>
      </c>
      <c r="K18" s="62" t="n">
        <v>10.51</v>
      </c>
      <c r="L18" s="62" t="n">
        <v>11.79</v>
      </c>
      <c r="M18" s="62" t="n">
        <f aca="false">((L18-H18)/H18%/4)</f>
        <v>-1.9726562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B19" s="56"/>
      <c r="C19" s="67" t="s">
        <v>102</v>
      </c>
      <c r="D19" s="58" t="s">
        <v>103</v>
      </c>
      <c r="E19" s="59" t="s">
        <v>59</v>
      </c>
      <c r="F19" s="60" t="s">
        <v>104</v>
      </c>
      <c r="G19" s="65" t="n">
        <v>0.47</v>
      </c>
      <c r="H19" s="62"/>
      <c r="I19" s="62"/>
      <c r="J19" s="62" t="n">
        <v>13.62</v>
      </c>
      <c r="K19" s="62" t="n">
        <v>44.36</v>
      </c>
      <c r="L19" s="62" t="n">
        <v>57.78</v>
      </c>
      <c r="M19" s="62" t="n">
        <f aca="false">((L19-J19)/J19%/3)</f>
        <v>108.076358296623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" hidden="false" customHeight="false" outlineLevel="0" collapsed="false">
      <c r="B20" s="56"/>
      <c r="C20" s="67" t="s">
        <v>105</v>
      </c>
      <c r="D20" s="58" t="s">
        <v>106</v>
      </c>
      <c r="E20" s="59" t="s">
        <v>59</v>
      </c>
      <c r="F20" s="60" t="s">
        <v>107</v>
      </c>
      <c r="G20" s="65" t="n">
        <v>0.77</v>
      </c>
      <c r="H20" s="62"/>
      <c r="I20" s="62"/>
      <c r="J20" s="62" t="n">
        <v>69.74</v>
      </c>
      <c r="K20" s="62" t="n">
        <v>85.84</v>
      </c>
      <c r="L20" s="62" t="n">
        <v>76.49</v>
      </c>
      <c r="M20" s="62" t="n">
        <f aca="false">((L20-J20)/J20%/2)</f>
        <v>4.83940349870949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B21" s="56"/>
      <c r="C21" s="67" t="s">
        <v>108</v>
      </c>
      <c r="D21" s="58" t="s">
        <v>109</v>
      </c>
      <c r="E21" s="68" t="s">
        <v>97</v>
      </c>
      <c r="F21" s="60"/>
      <c r="G21" s="69" t="s">
        <v>110</v>
      </c>
      <c r="H21" s="66" t="n">
        <v>38</v>
      </c>
      <c r="I21" s="66" t="n">
        <v>23</v>
      </c>
      <c r="J21" s="66" t="n">
        <v>56</v>
      </c>
      <c r="K21" s="66" t="n">
        <v>86</v>
      </c>
      <c r="L21" s="66" t="n">
        <v>102</v>
      </c>
      <c r="M21" s="62" t="n">
        <f aca="false">((L21-H21)/H21%/4)</f>
        <v>42.105263157894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55" customFormat="true" ht="8.25" hidden="false" customHeight="true" outlineLevel="0" collapsed="false"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s="71" customFormat="true" ht="50.25" hidden="false" customHeight="true" outlineLevel="0" collapsed="false">
      <c r="B23" s="72" t="s">
        <v>111</v>
      </c>
      <c r="C23" s="73" t="s">
        <v>112</v>
      </c>
      <c r="D23" s="74" t="s">
        <v>113</v>
      </c>
      <c r="E23" s="75" t="s">
        <v>59</v>
      </c>
      <c r="F23" s="76" t="n">
        <v>0.77</v>
      </c>
      <c r="G23" s="77" t="n">
        <v>0.94</v>
      </c>
      <c r="H23" s="78" t="n">
        <v>0.69</v>
      </c>
      <c r="I23" s="78" t="n">
        <v>0.74</v>
      </c>
      <c r="J23" s="78" t="n">
        <v>0.81</v>
      </c>
      <c r="K23" s="78" t="n">
        <v>0.85</v>
      </c>
      <c r="L23" s="78" t="n">
        <v>0.88</v>
      </c>
      <c r="M23" s="78" t="n">
        <f aca="false">((L23-H23)/H23%/4)</f>
        <v>6.8840579710145</v>
      </c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80" customFormat="true" ht="10.5" hidden="false" customHeight="true" outlineLevel="0" collapsed="false">
      <c r="A24" s="7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46"/>
      <c r="O24" s="46"/>
      <c r="P24" s="46"/>
      <c r="Q24" s="46"/>
      <c r="R24" s="46"/>
      <c r="S24" s="46"/>
      <c r="T24" s="46"/>
      <c r="U24" s="46"/>
      <c r="V24" s="46"/>
      <c r="W24" s="46"/>
    </row>
    <row r="25" customFormat="false" ht="98.25" hidden="false" customHeight="true" outlineLevel="0" collapsed="false">
      <c r="B25" s="81" t="s">
        <v>114</v>
      </c>
      <c r="C25" s="82" t="s">
        <v>115</v>
      </c>
      <c r="D25" s="83" t="s">
        <v>116</v>
      </c>
      <c r="E25" s="84" t="s">
        <v>97</v>
      </c>
      <c r="F25" s="85" t="n">
        <v>0.02</v>
      </c>
      <c r="G25" s="86" t="n">
        <v>0.2</v>
      </c>
      <c r="H25" s="87" t="n">
        <v>17.31</v>
      </c>
      <c r="I25" s="87" t="n">
        <v>18.63</v>
      </c>
      <c r="J25" s="87" t="n">
        <v>19.24</v>
      </c>
      <c r="K25" s="87" t="n">
        <v>18.24</v>
      </c>
      <c r="L25" s="87" t="n">
        <v>21.43</v>
      </c>
      <c r="M25" s="87" t="n">
        <f aca="false">((L25-H25)/H25%/4)</f>
        <v>5.95031773541306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80" customFormat="true" ht="7.5" hidden="false" customHeight="true" outlineLevel="0" collapsed="false">
      <c r="A26" s="7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44.25" hidden="false" customHeight="true" outlineLevel="0" collapsed="false">
      <c r="B27" s="48" t="s">
        <v>117</v>
      </c>
      <c r="C27" s="88" t="s">
        <v>118</v>
      </c>
      <c r="D27" s="50" t="s">
        <v>119</v>
      </c>
      <c r="E27" s="89" t="s">
        <v>59</v>
      </c>
      <c r="F27" s="51" t="s">
        <v>120</v>
      </c>
      <c r="G27" s="90" t="n">
        <v>0.95</v>
      </c>
      <c r="H27" s="53" t="n">
        <v>101.22</v>
      </c>
      <c r="I27" s="53" t="n">
        <v>103</v>
      </c>
      <c r="J27" s="53" t="n">
        <v>109.78</v>
      </c>
      <c r="K27" s="53" t="n">
        <v>100.89</v>
      </c>
      <c r="L27" s="53" t="n">
        <v>104.3</v>
      </c>
      <c r="M27" s="53" t="n">
        <f aca="false">((L27-H27)/H27%/4)</f>
        <v>0.760719225449516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B28" s="48"/>
      <c r="C28" s="88" t="s">
        <v>121</v>
      </c>
      <c r="D28" s="50" t="s">
        <v>122</v>
      </c>
      <c r="E28" s="89" t="s">
        <v>59</v>
      </c>
      <c r="F28" s="51" t="s">
        <v>123</v>
      </c>
      <c r="G28" s="90" t="n">
        <v>0.78</v>
      </c>
      <c r="H28" s="53" t="n">
        <v>74.86</v>
      </c>
      <c r="I28" s="53" t="n">
        <v>73.77</v>
      </c>
      <c r="J28" s="53" t="n">
        <v>78.03</v>
      </c>
      <c r="K28" s="53" t="n">
        <v>80.7</v>
      </c>
      <c r="L28" s="53" t="n">
        <v>71.13</v>
      </c>
      <c r="M28" s="53" t="n">
        <f aca="false">((L28-H28)/H28%/4)</f>
        <v>-1.24565856265028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5" hidden="false" customHeight="true" outlineLevel="0" collapsed="false">
      <c r="B29" s="48"/>
      <c r="C29" s="88" t="s">
        <v>124</v>
      </c>
      <c r="D29" s="50" t="s">
        <v>125</v>
      </c>
      <c r="E29" s="89" t="s">
        <v>59</v>
      </c>
      <c r="F29" s="51" t="s">
        <v>123</v>
      </c>
      <c r="G29" s="90" t="n">
        <v>0.87</v>
      </c>
      <c r="H29" s="53" t="n">
        <v>90.87</v>
      </c>
      <c r="I29" s="53" t="n">
        <v>88.36</v>
      </c>
      <c r="J29" s="53" t="n">
        <v>92.09</v>
      </c>
      <c r="K29" s="53" t="n">
        <v>87.04</v>
      </c>
      <c r="L29" s="53" t="n">
        <v>94.05</v>
      </c>
      <c r="M29" s="53" t="n">
        <f aca="false">((L29-H29)/H29%/4)</f>
        <v>0.87487619676460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false" outlineLevel="0" collapsed="false">
      <c r="B30" s="48"/>
      <c r="C30" s="88" t="s">
        <v>126</v>
      </c>
      <c r="D30" s="50" t="s">
        <v>127</v>
      </c>
      <c r="E30" s="89" t="s">
        <v>59</v>
      </c>
      <c r="F30" s="51" t="s">
        <v>123</v>
      </c>
      <c r="G30" s="90" t="n">
        <v>0.95</v>
      </c>
      <c r="H30" s="53" t="n">
        <v>91.42</v>
      </c>
      <c r="I30" s="53" t="n">
        <v>92.25</v>
      </c>
      <c r="J30" s="53" t="n">
        <v>93.77</v>
      </c>
      <c r="K30" s="53" t="n">
        <v>94.7</v>
      </c>
      <c r="L30" s="53" t="n">
        <v>95.94</v>
      </c>
      <c r="M30" s="53" t="n">
        <f aca="false">((L30-H30)/H30%/4)</f>
        <v>1.23605338000437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9" hidden="false" customHeight="false" outlineLevel="0" collapsed="false">
      <c r="B31" s="48"/>
      <c r="C31" s="88" t="s">
        <v>128</v>
      </c>
      <c r="D31" s="50" t="s">
        <v>129</v>
      </c>
      <c r="E31" s="89" t="s">
        <v>59</v>
      </c>
      <c r="F31" s="51" t="s">
        <v>130</v>
      </c>
      <c r="G31" s="90" t="n">
        <v>0.9</v>
      </c>
      <c r="H31" s="53" t="n">
        <v>75.66</v>
      </c>
      <c r="I31" s="53" t="n">
        <v>82.9</v>
      </c>
      <c r="J31" s="53" t="n">
        <v>89.03</v>
      </c>
      <c r="K31" s="53" t="n">
        <v>90.74</v>
      </c>
      <c r="L31" s="53" t="n">
        <v>93.45</v>
      </c>
      <c r="M31" s="53" t="n">
        <f aca="false">((L31-H31)/H31%/4)</f>
        <v>5.8782712133227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.75" hidden="false" customHeight="true" outlineLevel="0" collapsed="false">
      <c r="B32" s="48"/>
      <c r="C32" s="88" t="s">
        <v>131</v>
      </c>
      <c r="D32" s="50" t="s">
        <v>132</v>
      </c>
      <c r="E32" s="89" t="s">
        <v>59</v>
      </c>
      <c r="F32" s="51" t="s">
        <v>133</v>
      </c>
      <c r="G32" s="90" t="n">
        <v>0.25</v>
      </c>
      <c r="H32" s="53"/>
      <c r="I32" s="53"/>
      <c r="J32" s="53"/>
      <c r="K32" s="53"/>
      <c r="L32" s="53"/>
      <c r="M32" s="5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B33" s="48"/>
      <c r="C33" s="88" t="s">
        <v>134</v>
      </c>
      <c r="D33" s="50" t="s">
        <v>135</v>
      </c>
      <c r="E33" s="91" t="s">
        <v>97</v>
      </c>
      <c r="F33" s="51" t="s">
        <v>136</v>
      </c>
      <c r="G33" s="52" t="n">
        <v>3.3</v>
      </c>
      <c r="H33" s="53" t="n">
        <v>2.2</v>
      </c>
      <c r="I33" s="53" t="n">
        <v>2.77</v>
      </c>
      <c r="J33" s="53" t="n">
        <v>3.83</v>
      </c>
      <c r="K33" s="53" t="n">
        <v>1.97</v>
      </c>
      <c r="L33" s="53" t="n">
        <v>3.7</v>
      </c>
      <c r="M33" s="53" t="n">
        <f aca="false">((L33-H33)/H33%/4)</f>
        <v>17.0454545454545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" hidden="false" customHeight="false" outlineLevel="0" collapsed="false">
      <c r="B34" s="48"/>
      <c r="C34" s="88" t="s">
        <v>137</v>
      </c>
      <c r="D34" s="50" t="s">
        <v>138</v>
      </c>
      <c r="E34" s="92" t="s">
        <v>59</v>
      </c>
      <c r="F34" s="51" t="s">
        <v>139</v>
      </c>
      <c r="G34" s="93" t="n">
        <v>1</v>
      </c>
      <c r="H34" s="53"/>
      <c r="I34" s="53" t="n">
        <v>12.29</v>
      </c>
      <c r="J34" s="53" t="n">
        <v>13.99</v>
      </c>
      <c r="K34" s="53" t="n">
        <v>62.12</v>
      </c>
      <c r="L34" s="53" t="n">
        <v>83.96</v>
      </c>
      <c r="M34" s="53" t="n">
        <f aca="false">((L34-I34)/I34%/3)</f>
        <v>194.385679414158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B35" s="48"/>
      <c r="C35" s="88" t="s">
        <v>140</v>
      </c>
      <c r="D35" s="50" t="s">
        <v>141</v>
      </c>
      <c r="E35" s="91" t="s">
        <v>97</v>
      </c>
      <c r="F35" s="51" t="s">
        <v>142</v>
      </c>
      <c r="G35" s="52" t="s">
        <v>143</v>
      </c>
      <c r="H35" s="52" t="s">
        <v>143</v>
      </c>
      <c r="I35" s="52" t="s">
        <v>143</v>
      </c>
      <c r="J35" s="52" t="s">
        <v>143</v>
      </c>
      <c r="K35" s="52" t="s">
        <v>143</v>
      </c>
      <c r="L35" s="52" t="s">
        <v>143</v>
      </c>
      <c r="M35" s="52" t="s">
        <v>143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7.25" hidden="false" customHeight="true" outlineLevel="0" collapsed="false">
      <c r="B36" s="48"/>
      <c r="C36" s="88" t="s">
        <v>144</v>
      </c>
      <c r="D36" s="50" t="s">
        <v>145</v>
      </c>
      <c r="E36" s="92" t="s">
        <v>59</v>
      </c>
      <c r="F36" s="51" t="s">
        <v>146</v>
      </c>
      <c r="G36" s="90" t="n">
        <v>0.5</v>
      </c>
      <c r="H36" s="53" t="n">
        <v>4.44</v>
      </c>
      <c r="I36" s="53" t="n">
        <v>21.68</v>
      </c>
      <c r="J36" s="53" t="n">
        <v>37.12</v>
      </c>
      <c r="K36" s="53" t="n">
        <v>48.5</v>
      </c>
      <c r="L36" s="53" t="n">
        <v>50.55</v>
      </c>
      <c r="M36" s="53" t="n">
        <f aca="false">((L36-H36)/H36%/4)</f>
        <v>259.628378378378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55" customFormat="true" ht="8.1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2.75" hidden="false" customHeight="true" outlineLevel="0" collapsed="false">
      <c r="B38" s="94" t="s">
        <v>147</v>
      </c>
      <c r="C38" s="95" t="s">
        <v>148</v>
      </c>
      <c r="D38" s="96" t="s">
        <v>149</v>
      </c>
      <c r="E38" s="97" t="s">
        <v>59</v>
      </c>
      <c r="F38" s="98" t="s">
        <v>139</v>
      </c>
      <c r="G38" s="99" t="n">
        <v>1</v>
      </c>
      <c r="H38" s="100"/>
      <c r="I38" s="100"/>
      <c r="J38" s="100"/>
      <c r="K38" s="100"/>
      <c r="L38" s="100"/>
      <c r="M38" s="101" t="s">
        <v>68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5.25" hidden="false" customHeight="true" outlineLevel="0" collapsed="false">
      <c r="B39" s="94"/>
      <c r="C39" s="95"/>
      <c r="D39" s="96"/>
      <c r="E39" s="97"/>
      <c r="F39" s="98"/>
      <c r="G39" s="99"/>
      <c r="H39" s="100"/>
      <c r="I39" s="100"/>
      <c r="J39" s="100"/>
      <c r="K39" s="100"/>
      <c r="L39" s="100"/>
      <c r="M39" s="10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55" customFormat="true" ht="8.1" hidden="false" customHeight="true" outlineLevel="0" collapsed="false"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</row>
    <row r="41" s="103" customFormat="true" ht="12.75" hidden="false" customHeight="true" outlineLevel="0" collapsed="false">
      <c r="B41" s="104" t="s">
        <v>150</v>
      </c>
      <c r="C41" s="105" t="s">
        <v>151</v>
      </c>
      <c r="D41" s="106" t="s">
        <v>152</v>
      </c>
      <c r="E41" s="107" t="s">
        <v>59</v>
      </c>
      <c r="F41" s="108" t="s">
        <v>153</v>
      </c>
      <c r="G41" s="109" t="n">
        <v>0.0136</v>
      </c>
      <c r="H41" s="110"/>
      <c r="I41" s="110"/>
      <c r="J41" s="110"/>
      <c r="K41" s="110"/>
      <c r="L41" s="110" t="n">
        <v>1.02</v>
      </c>
      <c r="M41" s="111" t="s">
        <v>68</v>
      </c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103" customFormat="true" ht="81" hidden="false" customHeight="true" outlineLevel="0" collapsed="false">
      <c r="B42" s="104"/>
      <c r="C42" s="105"/>
      <c r="D42" s="106"/>
      <c r="E42" s="107"/>
      <c r="F42" s="108"/>
      <c r="G42" s="109"/>
      <c r="H42" s="110"/>
      <c r="I42" s="110"/>
      <c r="J42" s="110"/>
      <c r="K42" s="110"/>
      <c r="L42" s="110"/>
      <c r="M42" s="111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8.1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</row>
    <row r="50" customFormat="false" ht="12.75" hidden="false" customHeight="true" outlineLevel="0" collapsed="false"/>
  </sheetData>
  <mergeCells count="41">
    <mergeCell ref="B2:B3"/>
    <mergeCell ref="C2:C3"/>
    <mergeCell ref="D2:D3"/>
    <mergeCell ref="E2:E3"/>
    <mergeCell ref="H2:L2"/>
    <mergeCell ref="M2:M3"/>
    <mergeCell ref="B4:B8"/>
    <mergeCell ref="B9:M9"/>
    <mergeCell ref="B11:M11"/>
    <mergeCell ref="B12:B21"/>
    <mergeCell ref="B22:M22"/>
    <mergeCell ref="B24:M24"/>
    <mergeCell ref="B26:M26"/>
    <mergeCell ref="B27:B36"/>
    <mergeCell ref="B37:M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B40:M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B43:M43"/>
  </mergeCell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9.0546875" defaultRowHeight="18" zeroHeight="false" outlineLevelRow="0" outlineLevelCol="0"/>
  <cols>
    <col collapsed="false" customWidth="true" hidden="false" outlineLevel="0" max="1" min="1" style="113" width="3.99"/>
    <col collapsed="false" customWidth="true" hidden="false" outlineLevel="0" max="2" min="2" style="114" width="3.99"/>
    <col collapsed="false" customWidth="true" hidden="false" outlineLevel="0" max="3" min="3" style="115" width="82.28"/>
    <col collapsed="false" customWidth="true" hidden="false" outlineLevel="0" max="4" min="4" style="115" width="107.56"/>
  </cols>
  <sheetData>
    <row r="1" customFormat="false" ht="16.15" hidden="false" customHeight="true" outlineLevel="0" collapsed="false">
      <c r="A1" s="116" t="s">
        <v>154</v>
      </c>
      <c r="B1" s="116"/>
      <c r="C1" s="116"/>
      <c r="D1" s="116"/>
    </row>
    <row r="2" customFormat="false" ht="17.45" hidden="false" customHeight="true" outlineLevel="0" collapsed="false">
      <c r="A2" s="116"/>
      <c r="B2" s="116"/>
      <c r="C2" s="116"/>
      <c r="D2" s="116"/>
    </row>
    <row r="3" customFormat="false" ht="18.75" hidden="false" customHeight="true" outlineLevel="0" collapsed="false">
      <c r="A3" s="117" t="s">
        <v>155</v>
      </c>
      <c r="B3" s="117"/>
      <c r="C3" s="117"/>
      <c r="D3" s="118" t="s">
        <v>156</v>
      </c>
    </row>
    <row r="4" customFormat="false" ht="78" hidden="false" customHeight="true" outlineLevel="0" collapsed="false">
      <c r="A4" s="119" t="n">
        <v>1</v>
      </c>
      <c r="B4" s="120" t="s">
        <v>157</v>
      </c>
      <c r="C4" s="121" t="s">
        <v>158</v>
      </c>
      <c r="D4" s="122" t="s">
        <v>159</v>
      </c>
    </row>
    <row r="5" customFormat="false" ht="83.25" hidden="false" customHeight="true" outlineLevel="0" collapsed="false">
      <c r="A5" s="119"/>
      <c r="B5" s="123" t="s">
        <v>160</v>
      </c>
      <c r="C5" s="124" t="s">
        <v>161</v>
      </c>
      <c r="D5" s="125" t="s">
        <v>162</v>
      </c>
    </row>
    <row r="6" s="55" customFormat="true" ht="8.1" hidden="false" customHeight="true" outlineLevel="0" collapsed="false">
      <c r="A6" s="126"/>
      <c r="B6" s="126"/>
      <c r="C6" s="126"/>
      <c r="D6" s="126"/>
    </row>
    <row r="7" s="71" customFormat="true" ht="81.75" hidden="false" customHeight="true" outlineLevel="0" collapsed="false">
      <c r="A7" s="127" t="n">
        <v>2</v>
      </c>
      <c r="B7" s="128" t="s">
        <v>157</v>
      </c>
      <c r="C7" s="121" t="s">
        <v>163</v>
      </c>
      <c r="D7" s="121" t="s">
        <v>16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customFormat="false" ht="34.5" hidden="false" customHeight="true" outlineLevel="0" collapsed="false">
      <c r="A8" s="127"/>
      <c r="B8" s="129" t="s">
        <v>160</v>
      </c>
      <c r="C8" s="130" t="s">
        <v>165</v>
      </c>
      <c r="D8" s="130" t="s">
        <v>166</v>
      </c>
    </row>
    <row r="9" customFormat="false" ht="8.1" hidden="false" customHeight="true" outlineLevel="0" collapsed="false">
      <c r="A9" s="126"/>
      <c r="B9" s="126"/>
      <c r="C9" s="126"/>
      <c r="D9" s="126"/>
    </row>
    <row r="10" customFormat="false" ht="26.25" hidden="false" customHeight="false" outlineLevel="0" collapsed="false">
      <c r="A10" s="131" t="n">
        <v>3</v>
      </c>
      <c r="B10" s="132" t="s">
        <v>157</v>
      </c>
      <c r="C10" s="121" t="s">
        <v>167</v>
      </c>
      <c r="D10" s="121" t="s">
        <v>168</v>
      </c>
    </row>
    <row r="11" customFormat="false" ht="75.75" hidden="false" customHeight="true" outlineLevel="0" collapsed="false">
      <c r="A11" s="131"/>
      <c r="B11" s="129" t="s">
        <v>160</v>
      </c>
      <c r="C11" s="130" t="s">
        <v>169</v>
      </c>
      <c r="D11" s="133" t="s">
        <v>170</v>
      </c>
    </row>
    <row r="12" customFormat="false" ht="13.5" hidden="true" customHeight="true" outlineLevel="0" collapsed="false">
      <c r="A12" s="131"/>
      <c r="B12" s="129"/>
      <c r="C12" s="130"/>
      <c r="D12" s="130"/>
    </row>
    <row r="13" customFormat="false" ht="13.5" hidden="true" customHeight="true" outlineLevel="0" collapsed="false">
      <c r="A13" s="131"/>
      <c r="B13" s="129"/>
      <c r="C13" s="130"/>
      <c r="D13" s="130"/>
    </row>
    <row r="14" s="55" customFormat="true" ht="8.1" hidden="false" customHeight="true" outlineLevel="0" collapsed="false">
      <c r="A14" s="134"/>
      <c r="B14" s="135"/>
      <c r="C14" s="136"/>
      <c r="D14" s="137"/>
    </row>
    <row r="15" customFormat="false" ht="26.25" hidden="false" customHeight="false" outlineLevel="0" collapsed="false">
      <c r="A15" s="138" t="n">
        <v>4</v>
      </c>
      <c r="B15" s="132" t="s">
        <v>157</v>
      </c>
      <c r="C15" s="121" t="s">
        <v>171</v>
      </c>
      <c r="D15" s="121" t="s">
        <v>172</v>
      </c>
    </row>
    <row r="16" customFormat="false" ht="13.5" hidden="false" customHeight="false" outlineLevel="0" collapsed="false">
      <c r="A16" s="138"/>
      <c r="B16" s="139" t="s">
        <v>160</v>
      </c>
      <c r="C16" s="140" t="s">
        <v>173</v>
      </c>
      <c r="D16" s="140" t="s">
        <v>174</v>
      </c>
    </row>
    <row r="17" s="55" customFormat="true" ht="8.1" hidden="false" customHeight="true" outlineLevel="0" collapsed="false">
      <c r="A17" s="134"/>
      <c r="B17" s="135"/>
      <c r="C17" s="136"/>
      <c r="D17" s="137"/>
    </row>
    <row r="18" customFormat="false" ht="26.25" hidden="false" customHeight="false" outlineLevel="0" collapsed="false">
      <c r="A18" s="141" t="n">
        <v>5</v>
      </c>
      <c r="B18" s="132" t="s">
        <v>157</v>
      </c>
      <c r="C18" s="121" t="s">
        <v>175</v>
      </c>
      <c r="D18" s="121" t="s">
        <v>176</v>
      </c>
    </row>
    <row r="19" customFormat="false" ht="26.25" hidden="false" customHeight="false" outlineLevel="0" collapsed="false">
      <c r="A19" s="141"/>
      <c r="B19" s="142" t="s">
        <v>160</v>
      </c>
      <c r="C19" s="143" t="s">
        <v>177</v>
      </c>
      <c r="D19" s="130" t="s">
        <v>178</v>
      </c>
    </row>
    <row r="20" s="55" customFormat="true" ht="7.5" hidden="false" customHeight="true" outlineLevel="0" collapsed="false">
      <c r="A20" s="126"/>
      <c r="B20" s="126"/>
      <c r="C20" s="126"/>
      <c r="D20" s="126"/>
    </row>
    <row r="21" customFormat="false" ht="54.75" hidden="false" customHeight="true" outlineLevel="0" collapsed="false">
      <c r="A21" s="144" t="n">
        <v>7</v>
      </c>
      <c r="B21" s="132" t="s">
        <v>157</v>
      </c>
      <c r="C21" s="121" t="s">
        <v>179</v>
      </c>
      <c r="D21" s="121" t="s">
        <v>180</v>
      </c>
    </row>
    <row r="22" customFormat="false" ht="97.5" hidden="false" customHeight="true" outlineLevel="0" collapsed="false">
      <c r="A22" s="144"/>
      <c r="B22" s="142" t="s">
        <v>160</v>
      </c>
      <c r="C22" s="143" t="s">
        <v>181</v>
      </c>
      <c r="D22" s="143" t="s">
        <v>182</v>
      </c>
    </row>
    <row r="23" customFormat="false" ht="13.5" hidden="true" customHeight="false" outlineLevel="0" collapsed="false">
      <c r="A23" s="144"/>
      <c r="B23" s="142"/>
      <c r="C23" s="142"/>
      <c r="D23" s="143"/>
    </row>
    <row r="24" s="55" customFormat="true" ht="8.1" hidden="false" customHeight="true" outlineLevel="0" collapsed="false">
      <c r="A24" s="134"/>
      <c r="B24" s="135"/>
      <c r="C24" s="136"/>
      <c r="D24" s="145"/>
    </row>
    <row r="25" customFormat="false" ht="40.5" hidden="false" customHeight="true" outlineLevel="0" collapsed="false">
      <c r="A25" s="141" t="n">
        <v>11</v>
      </c>
      <c r="B25" s="121" t="s">
        <v>157</v>
      </c>
      <c r="C25" s="121" t="s">
        <v>183</v>
      </c>
      <c r="D25" s="121" t="s">
        <v>184</v>
      </c>
    </row>
    <row r="26" customFormat="false" ht="13.5" hidden="false" customHeight="false" outlineLevel="0" collapsed="false">
      <c r="A26" s="141"/>
      <c r="B26" s="142" t="s">
        <v>160</v>
      </c>
      <c r="C26" s="143" t="s">
        <v>185</v>
      </c>
      <c r="D26" s="130" t="s">
        <v>186</v>
      </c>
    </row>
    <row r="27" s="55" customFormat="true" ht="7.5" hidden="false" customHeight="true" outlineLevel="0" collapsed="false">
      <c r="A27" s="134"/>
      <c r="B27" s="135"/>
      <c r="C27" s="136"/>
      <c r="D27" s="137"/>
    </row>
    <row r="28" customFormat="false" ht="41.25" hidden="false" customHeight="true" outlineLevel="0" collapsed="false">
      <c r="A28" s="141" t="n">
        <v>13</v>
      </c>
      <c r="B28" s="121" t="s">
        <v>157</v>
      </c>
      <c r="C28" s="121" t="s">
        <v>187</v>
      </c>
      <c r="D28" s="121" t="s">
        <v>188</v>
      </c>
    </row>
    <row r="29" customFormat="false" ht="13.5" hidden="false" customHeight="false" outlineLevel="0" collapsed="false">
      <c r="A29" s="141"/>
      <c r="B29" s="146" t="s">
        <v>160</v>
      </c>
      <c r="C29" s="130"/>
      <c r="D29" s="130" t="s">
        <v>189</v>
      </c>
    </row>
    <row r="30" s="55" customFormat="true" ht="8.1" hidden="false" customHeight="true" outlineLevel="0" collapsed="false">
      <c r="A30" s="147"/>
      <c r="B30" s="148"/>
      <c r="C30" s="149"/>
      <c r="D30" s="150"/>
      <c r="E30" s="151"/>
    </row>
    <row r="31" customFormat="false" ht="12.75" hidden="false" customHeight="false" outlineLevel="0" collapsed="false">
      <c r="A31" s="152"/>
      <c r="B31" s="153"/>
      <c r="C31" s="154"/>
      <c r="D31" s="154"/>
    </row>
    <row r="32" customFormat="false" ht="12.75" hidden="false" customHeight="false" outlineLevel="0" collapsed="false">
      <c r="A32" s="152"/>
      <c r="B32" s="153"/>
      <c r="C32" s="154"/>
      <c r="D32" s="154"/>
    </row>
    <row r="33" customFormat="false" ht="8.1" hidden="false" customHeight="true" outlineLevel="0" collapsed="false">
      <c r="A33" s="152"/>
      <c r="B33" s="153"/>
      <c r="C33" s="154"/>
      <c r="D33" s="154"/>
    </row>
    <row r="34" customFormat="false" ht="12.75" hidden="false" customHeight="false" outlineLevel="0" collapsed="false">
      <c r="A34" s="152"/>
      <c r="B34" s="153"/>
      <c r="C34" s="154"/>
      <c r="D34" s="154"/>
    </row>
    <row r="35" customFormat="false" ht="12.75" hidden="false" customHeight="false" outlineLevel="0" collapsed="false">
      <c r="A35" s="152"/>
      <c r="B35" s="153"/>
      <c r="C35" s="154"/>
      <c r="D35" s="154"/>
    </row>
    <row r="36" customFormat="false" ht="12.75" hidden="false" customHeight="false" outlineLevel="0" collapsed="false">
      <c r="A36" s="152"/>
      <c r="B36" s="153"/>
      <c r="C36" s="154"/>
      <c r="D36" s="154"/>
    </row>
    <row r="37" customFormat="false" ht="12.75" hidden="false" customHeight="false" outlineLevel="0" collapsed="false">
      <c r="A37" s="152"/>
      <c r="B37" s="153"/>
      <c r="C37" s="154"/>
      <c r="D37" s="154"/>
    </row>
    <row r="38" customFormat="false" ht="12.75" hidden="false" customHeight="false" outlineLevel="0" collapsed="false">
      <c r="A38" s="152"/>
      <c r="B38" s="153"/>
      <c r="C38" s="154"/>
      <c r="D38" s="154"/>
    </row>
    <row r="39" customFormat="false" ht="12.75" hidden="false" customHeight="false" outlineLevel="0" collapsed="false">
      <c r="A39" s="152"/>
      <c r="B39" s="153"/>
      <c r="C39" s="154"/>
      <c r="D39" s="154"/>
    </row>
    <row r="40" customFormat="false" ht="12.75" hidden="false" customHeight="true" outlineLevel="0" collapsed="false">
      <c r="A40" s="152"/>
      <c r="B40" s="153"/>
      <c r="C40" s="154"/>
      <c r="D40" s="154"/>
    </row>
    <row r="41" customFormat="false" ht="12.75" hidden="false" customHeight="false" outlineLevel="0" collapsed="false">
      <c r="A41" s="152"/>
      <c r="B41" s="153"/>
      <c r="C41" s="154"/>
      <c r="D41" s="154"/>
    </row>
    <row r="42" customFormat="false" ht="12.75" hidden="false" customHeight="false" outlineLevel="0" collapsed="false">
      <c r="A42" s="152"/>
      <c r="B42" s="153"/>
      <c r="C42" s="154"/>
      <c r="D42" s="154"/>
    </row>
    <row r="43" customFormat="false" ht="12.75" hidden="false" customHeight="false" outlineLevel="0" collapsed="false">
      <c r="A43" s="152"/>
      <c r="B43" s="153"/>
      <c r="C43" s="154"/>
      <c r="D43" s="154"/>
    </row>
    <row r="44" customFormat="false" ht="12.75" hidden="false" customHeight="false" outlineLevel="0" collapsed="false">
      <c r="A44" s="152"/>
      <c r="B44" s="153"/>
      <c r="C44" s="154"/>
      <c r="D44" s="154"/>
    </row>
    <row r="45" customFormat="false" ht="12.75" hidden="false" customHeight="false" outlineLevel="0" collapsed="false">
      <c r="A45" s="152"/>
      <c r="B45" s="153"/>
      <c r="C45" s="154"/>
      <c r="D45" s="154"/>
    </row>
    <row r="46" customFormat="false" ht="12.75" hidden="false" customHeight="false" outlineLevel="0" collapsed="false">
      <c r="A46" s="152"/>
      <c r="B46" s="153"/>
      <c r="C46" s="154"/>
      <c r="D46" s="154"/>
    </row>
    <row r="47" customFormat="false" ht="12.75" hidden="false" customHeight="false" outlineLevel="0" collapsed="false">
      <c r="A47" s="152"/>
      <c r="B47" s="153"/>
      <c r="C47" s="154"/>
      <c r="D47" s="154"/>
    </row>
    <row r="48" customFormat="false" ht="12.75" hidden="false" customHeight="false" outlineLevel="0" collapsed="false">
      <c r="A48" s="152"/>
      <c r="B48" s="153"/>
      <c r="C48" s="154"/>
      <c r="D48" s="154"/>
    </row>
    <row r="49" customFormat="false" ht="12.75" hidden="false" customHeight="false" outlineLevel="0" collapsed="false">
      <c r="A49" s="152"/>
      <c r="B49" s="153"/>
      <c r="C49" s="154"/>
      <c r="D49" s="154"/>
    </row>
    <row r="50" customFormat="false" ht="12.75" hidden="false" customHeight="false" outlineLevel="0" collapsed="false">
      <c r="A50" s="152"/>
      <c r="B50" s="153"/>
      <c r="C50" s="154"/>
      <c r="D50" s="154"/>
    </row>
    <row r="51" customFormat="false" ht="12.75" hidden="false" customHeight="false" outlineLevel="0" collapsed="false">
      <c r="A51" s="152"/>
      <c r="B51" s="153"/>
      <c r="C51" s="154"/>
      <c r="D51" s="154"/>
    </row>
    <row r="52" customFormat="false" ht="12.75" hidden="false" customHeight="false" outlineLevel="0" collapsed="false">
      <c r="A52" s="152"/>
      <c r="B52" s="153"/>
      <c r="C52" s="154"/>
      <c r="D52" s="154"/>
    </row>
    <row r="53" customFormat="false" ht="12.75" hidden="false" customHeight="false" outlineLevel="0" collapsed="false">
      <c r="A53" s="152"/>
      <c r="B53" s="153"/>
      <c r="C53" s="154"/>
      <c r="D53" s="154"/>
    </row>
    <row r="54" customFormat="false" ht="12.75" hidden="false" customHeight="false" outlineLevel="0" collapsed="false">
      <c r="A54" s="152"/>
      <c r="B54" s="153"/>
      <c r="C54" s="154"/>
      <c r="D54" s="154"/>
    </row>
    <row r="55" customFormat="false" ht="12.75" hidden="false" customHeight="false" outlineLevel="0" collapsed="false">
      <c r="A55" s="152"/>
      <c r="B55" s="153"/>
      <c r="C55" s="154"/>
      <c r="D55" s="154"/>
    </row>
    <row r="56" customFormat="false" ht="12.75" hidden="false" customHeight="false" outlineLevel="0" collapsed="false">
      <c r="A56" s="152"/>
      <c r="B56" s="153"/>
      <c r="C56" s="154"/>
      <c r="D56" s="154"/>
    </row>
    <row r="57" customFormat="false" ht="12.75" hidden="false" customHeight="false" outlineLevel="0" collapsed="false">
      <c r="A57" s="152"/>
      <c r="B57" s="153"/>
      <c r="C57" s="154"/>
      <c r="D57" s="154"/>
    </row>
    <row r="58" customFormat="false" ht="12.75" hidden="false" customHeight="false" outlineLevel="0" collapsed="false">
      <c r="A58" s="152"/>
      <c r="B58" s="153"/>
      <c r="C58" s="154"/>
      <c r="D58" s="154"/>
    </row>
    <row r="59" customFormat="false" ht="12.75" hidden="false" customHeight="false" outlineLevel="0" collapsed="false">
      <c r="A59" s="152"/>
      <c r="B59" s="153"/>
      <c r="C59" s="154"/>
      <c r="D59" s="154"/>
    </row>
    <row r="60" customFormat="false" ht="12.75" hidden="false" customHeight="false" outlineLevel="0" collapsed="false">
      <c r="A60" s="152"/>
      <c r="B60" s="153"/>
      <c r="C60" s="154"/>
      <c r="D60" s="154"/>
    </row>
    <row r="61" customFormat="false" ht="12.75" hidden="false" customHeight="false" outlineLevel="0" collapsed="false">
      <c r="A61" s="152"/>
      <c r="B61" s="153"/>
      <c r="C61" s="154"/>
      <c r="D61" s="154"/>
    </row>
    <row r="62" customFormat="false" ht="12.75" hidden="false" customHeight="false" outlineLevel="0" collapsed="false">
      <c r="A62" s="152"/>
      <c r="B62" s="153"/>
      <c r="C62" s="154"/>
      <c r="D62" s="154"/>
    </row>
    <row r="63" customFormat="false" ht="12.75" hidden="false" customHeight="false" outlineLevel="0" collapsed="false">
      <c r="A63" s="152"/>
      <c r="B63" s="153"/>
      <c r="C63" s="154"/>
      <c r="D63" s="154"/>
    </row>
    <row r="64" customFormat="false" ht="12.75" hidden="false" customHeight="false" outlineLevel="0" collapsed="false">
      <c r="A64" s="152"/>
      <c r="B64" s="153"/>
      <c r="C64" s="154"/>
      <c r="D64" s="154"/>
    </row>
    <row r="65" customFormat="false" ht="12.75" hidden="false" customHeight="false" outlineLevel="0" collapsed="false">
      <c r="A65" s="152"/>
      <c r="B65" s="153"/>
      <c r="C65" s="154"/>
      <c r="D65" s="154"/>
    </row>
    <row r="66" customFormat="false" ht="12.75" hidden="false" customHeight="false" outlineLevel="0" collapsed="false">
      <c r="A66" s="152"/>
      <c r="B66" s="153"/>
      <c r="C66" s="154"/>
      <c r="D66" s="154"/>
    </row>
    <row r="67" customFormat="false" ht="12.75" hidden="false" customHeight="false" outlineLevel="0" collapsed="false">
      <c r="A67" s="152"/>
      <c r="B67" s="153"/>
      <c r="C67" s="154"/>
      <c r="D67" s="154"/>
    </row>
    <row r="68" customFormat="false" ht="12.75" hidden="false" customHeight="false" outlineLevel="0" collapsed="false">
      <c r="A68" s="152"/>
      <c r="B68" s="153"/>
      <c r="C68" s="154"/>
      <c r="D68" s="154"/>
    </row>
    <row r="69" customFormat="false" ht="12.75" hidden="false" customHeight="false" outlineLevel="0" collapsed="false">
      <c r="A69" s="152"/>
      <c r="B69" s="153"/>
      <c r="C69" s="154"/>
      <c r="D69" s="154"/>
    </row>
    <row r="70" customFormat="false" ht="12.75" hidden="false" customHeight="false" outlineLevel="0" collapsed="false">
      <c r="A70" s="152"/>
      <c r="B70" s="153"/>
      <c r="C70" s="154"/>
      <c r="D70" s="154"/>
    </row>
    <row r="71" customFormat="false" ht="12.75" hidden="false" customHeight="false" outlineLevel="0" collapsed="false">
      <c r="A71" s="152"/>
      <c r="B71" s="153"/>
      <c r="C71" s="154"/>
      <c r="D71" s="154"/>
    </row>
    <row r="72" customFormat="false" ht="12.75" hidden="false" customHeight="false" outlineLevel="0" collapsed="false">
      <c r="A72" s="152"/>
      <c r="B72" s="153"/>
      <c r="C72" s="154"/>
      <c r="D72" s="154"/>
    </row>
    <row r="73" customFormat="false" ht="12.75" hidden="false" customHeight="false" outlineLevel="0" collapsed="false">
      <c r="A73" s="152"/>
      <c r="B73" s="153"/>
      <c r="C73" s="154"/>
      <c r="D73" s="154"/>
    </row>
    <row r="74" customFormat="false" ht="12.75" hidden="false" customHeight="false" outlineLevel="0" collapsed="false">
      <c r="A74" s="152"/>
      <c r="B74" s="153"/>
      <c r="C74" s="154"/>
      <c r="D74" s="154"/>
    </row>
    <row r="75" customFormat="false" ht="12.75" hidden="false" customHeight="false" outlineLevel="0" collapsed="false">
      <c r="A75" s="152"/>
      <c r="B75" s="153"/>
      <c r="C75" s="154"/>
      <c r="D75" s="154"/>
    </row>
    <row r="76" customFormat="false" ht="12.75" hidden="false" customHeight="false" outlineLevel="0" collapsed="false">
      <c r="A76" s="152"/>
      <c r="B76" s="153"/>
      <c r="C76" s="154"/>
      <c r="D76" s="154"/>
    </row>
    <row r="77" customFormat="false" ht="12.75" hidden="false" customHeight="false" outlineLevel="0" collapsed="false">
      <c r="A77" s="152"/>
      <c r="B77" s="153"/>
      <c r="C77" s="154"/>
      <c r="D77" s="154"/>
    </row>
    <row r="78" customFormat="false" ht="12.75" hidden="false" customHeight="false" outlineLevel="0" collapsed="false">
      <c r="A78" s="152"/>
      <c r="B78" s="153"/>
      <c r="C78" s="154"/>
      <c r="D78" s="154"/>
    </row>
    <row r="79" customFormat="false" ht="12.75" hidden="false" customHeight="false" outlineLevel="0" collapsed="false">
      <c r="A79" s="152"/>
      <c r="B79" s="153"/>
      <c r="C79" s="154"/>
      <c r="D79" s="154"/>
    </row>
    <row r="80" customFormat="false" ht="12.75" hidden="false" customHeight="false" outlineLevel="0" collapsed="false">
      <c r="A80" s="152"/>
      <c r="B80" s="153"/>
      <c r="C80" s="154"/>
      <c r="D80" s="154"/>
    </row>
    <row r="81" customFormat="false" ht="12.75" hidden="false" customHeight="false" outlineLevel="0" collapsed="false">
      <c r="A81" s="152"/>
      <c r="B81" s="153"/>
      <c r="C81" s="154"/>
      <c r="D81" s="154"/>
    </row>
    <row r="82" customFormat="false" ht="12.75" hidden="false" customHeight="false" outlineLevel="0" collapsed="false">
      <c r="A82" s="152"/>
      <c r="B82" s="153"/>
      <c r="C82" s="154"/>
      <c r="D82" s="154"/>
    </row>
    <row r="83" customFormat="false" ht="12.75" hidden="false" customHeight="false" outlineLevel="0" collapsed="false">
      <c r="A83" s="152"/>
      <c r="B83" s="153"/>
      <c r="C83" s="154"/>
      <c r="D83" s="154"/>
    </row>
    <row r="84" customFormat="false" ht="12.75" hidden="false" customHeight="false" outlineLevel="0" collapsed="false">
      <c r="A84" s="152"/>
      <c r="B84" s="153"/>
      <c r="C84" s="154"/>
      <c r="D84" s="154"/>
    </row>
    <row r="85" customFormat="false" ht="12.75" hidden="false" customHeight="false" outlineLevel="0" collapsed="false">
      <c r="A85" s="152"/>
      <c r="B85" s="153"/>
      <c r="C85" s="154"/>
      <c r="D85" s="154"/>
    </row>
    <row r="86" customFormat="false" ht="12.75" hidden="false" customHeight="false" outlineLevel="0" collapsed="false">
      <c r="A86" s="152"/>
      <c r="B86" s="153"/>
      <c r="C86" s="154"/>
      <c r="D86" s="154"/>
    </row>
    <row r="87" customFormat="false" ht="12.75" hidden="false" customHeight="false" outlineLevel="0" collapsed="false">
      <c r="A87" s="152"/>
      <c r="B87" s="153"/>
      <c r="C87" s="154"/>
      <c r="D87" s="154"/>
    </row>
    <row r="88" customFormat="false" ht="12.75" hidden="false" customHeight="false" outlineLevel="0" collapsed="false">
      <c r="A88" s="152"/>
      <c r="B88" s="153"/>
      <c r="C88" s="154"/>
      <c r="D88" s="154"/>
    </row>
    <row r="89" customFormat="false" ht="12.75" hidden="false" customHeight="false" outlineLevel="0" collapsed="false">
      <c r="A89" s="152"/>
      <c r="B89" s="153"/>
      <c r="C89" s="154"/>
      <c r="D89" s="154"/>
    </row>
    <row r="90" customFormat="false" ht="12.75" hidden="false" customHeight="false" outlineLevel="0" collapsed="false">
      <c r="A90" s="152"/>
      <c r="B90" s="153"/>
      <c r="C90" s="154"/>
      <c r="D90" s="154"/>
    </row>
    <row r="91" customFormat="false" ht="12.75" hidden="false" customHeight="false" outlineLevel="0" collapsed="false">
      <c r="A91" s="152"/>
      <c r="B91" s="153"/>
      <c r="C91" s="154"/>
      <c r="D91" s="154"/>
    </row>
    <row r="92" customFormat="false" ht="12.75" hidden="false" customHeight="false" outlineLevel="0" collapsed="false">
      <c r="A92" s="152"/>
      <c r="B92" s="153"/>
      <c r="C92" s="154"/>
      <c r="D92" s="154"/>
    </row>
    <row r="93" customFormat="false" ht="12.75" hidden="false" customHeight="false" outlineLevel="0" collapsed="false">
      <c r="A93" s="152"/>
      <c r="B93" s="153"/>
      <c r="C93" s="154"/>
      <c r="D93" s="154"/>
    </row>
    <row r="94" customFormat="false" ht="12.75" hidden="false" customHeight="false" outlineLevel="0" collapsed="false">
      <c r="A94" s="152"/>
      <c r="B94" s="153"/>
      <c r="C94" s="154"/>
      <c r="D94" s="154"/>
    </row>
    <row r="95" customFormat="false" ht="12.75" hidden="false" customHeight="false" outlineLevel="0" collapsed="false">
      <c r="A95" s="152"/>
      <c r="B95" s="153"/>
      <c r="C95" s="154"/>
      <c r="D95" s="154"/>
    </row>
    <row r="96" customFormat="false" ht="12.75" hidden="false" customHeight="false" outlineLevel="0" collapsed="false">
      <c r="A96" s="152"/>
      <c r="B96" s="153"/>
      <c r="C96" s="154"/>
      <c r="D96" s="154"/>
    </row>
    <row r="97" customFormat="false" ht="12.75" hidden="false" customHeight="false" outlineLevel="0" collapsed="false">
      <c r="A97" s="152"/>
      <c r="B97" s="153"/>
      <c r="C97" s="154"/>
      <c r="D97" s="154"/>
    </row>
    <row r="98" customFormat="false" ht="12.75" hidden="false" customHeight="false" outlineLevel="0" collapsed="false">
      <c r="A98" s="152"/>
      <c r="B98" s="153"/>
      <c r="C98" s="154"/>
      <c r="D98" s="154"/>
    </row>
    <row r="99" customFormat="false" ht="12.75" hidden="false" customHeight="false" outlineLevel="0" collapsed="false">
      <c r="A99" s="152"/>
      <c r="B99" s="153"/>
      <c r="C99" s="154"/>
      <c r="D99" s="154"/>
    </row>
    <row r="100" customFormat="false" ht="12.75" hidden="false" customHeight="false" outlineLevel="0" collapsed="false">
      <c r="A100" s="152"/>
      <c r="B100" s="153"/>
      <c r="C100" s="154"/>
      <c r="D100" s="154"/>
    </row>
    <row r="101" customFormat="false" ht="12.75" hidden="false" customHeight="false" outlineLevel="0" collapsed="false">
      <c r="A101" s="152"/>
      <c r="B101" s="153"/>
      <c r="C101" s="154"/>
      <c r="D101" s="154"/>
    </row>
    <row r="102" customFormat="false" ht="12.75" hidden="false" customHeight="false" outlineLevel="0" collapsed="false">
      <c r="A102" s="152"/>
      <c r="B102" s="153"/>
      <c r="C102" s="154"/>
      <c r="D102" s="154"/>
    </row>
    <row r="103" customFormat="false" ht="12.75" hidden="false" customHeight="false" outlineLevel="0" collapsed="false">
      <c r="A103" s="152"/>
      <c r="B103" s="153"/>
      <c r="C103" s="154"/>
      <c r="D103" s="154"/>
    </row>
  </sheetData>
  <mergeCells count="16">
    <mergeCell ref="A1:D2"/>
    <mergeCell ref="A3:C3"/>
    <mergeCell ref="A4:A5"/>
    <mergeCell ref="A6:D6"/>
    <mergeCell ref="A7:A8"/>
    <mergeCell ref="A9:D9"/>
    <mergeCell ref="A10:A11"/>
    <mergeCell ref="A15:A16"/>
    <mergeCell ref="A18:A19"/>
    <mergeCell ref="A20:D20"/>
    <mergeCell ref="A21:A23"/>
    <mergeCell ref="B22:B23"/>
    <mergeCell ref="C22:C23"/>
    <mergeCell ref="D22:D23"/>
    <mergeCell ref="A25:A26"/>
    <mergeCell ref="A28:A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43"/>
  <sheetViews>
    <sheetView showFormulas="false" showGridLines="false" showRowColHeaders="true" showZeros="true" rightToLeft="false" tabSelected="true" showOutlineSymbols="true" defaultGridColor="true" view="normal" topLeftCell="B14" colorId="64" zoomScale="95" zoomScaleNormal="9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155" width="22.28"/>
    <col collapsed="false" customWidth="true" hidden="false" outlineLevel="0" max="3" min="3" style="0" width="6.7"/>
    <col collapsed="false" customWidth="true" hidden="false" outlineLevel="0" max="4" min="4" style="0" width="34.56"/>
    <col collapsed="false" customWidth="true" hidden="false" outlineLevel="0" max="5" min="5" style="0" width="3.99"/>
    <col collapsed="false" customWidth="true" hidden="false" outlineLevel="0" max="6" min="6" style="0" width="37.14"/>
    <col collapsed="false" customWidth="true" hidden="false" outlineLevel="0" max="7" min="7" style="0" width="39.56"/>
    <col collapsed="false" customWidth="true" hidden="false" outlineLevel="0" max="8" min="8" style="156" width="12.42"/>
    <col collapsed="false" customWidth="true" hidden="false" outlineLevel="0" max="9" min="9" style="157" width="20.41"/>
    <col collapsed="false" customWidth="true" hidden="false" outlineLevel="0" max="10" min="10" style="158" width="30.28"/>
  </cols>
  <sheetData>
    <row r="1" customFormat="false" ht="12.75" hidden="true" customHeight="true" outlineLevel="0" collapsed="false"/>
    <row r="2" customFormat="false" ht="45.75" hidden="false" customHeight="true" outlineLevel="0" collapsed="false">
      <c r="B2" s="159" t="s">
        <v>42</v>
      </c>
      <c r="C2" s="160" t="s">
        <v>43</v>
      </c>
      <c r="D2" s="161" t="s">
        <v>44</v>
      </c>
      <c r="E2" s="162" t="s">
        <v>45</v>
      </c>
      <c r="F2" s="163" t="s">
        <v>190</v>
      </c>
      <c r="G2" s="164" t="s">
        <v>191</v>
      </c>
      <c r="H2" s="164" t="s">
        <v>192</v>
      </c>
      <c r="I2" s="164" t="s">
        <v>193</v>
      </c>
      <c r="J2" s="165" t="s">
        <v>194</v>
      </c>
    </row>
    <row r="3" customFormat="false" ht="12.75" hidden="false" customHeight="false" outlineLevel="0" collapsed="false">
      <c r="B3" s="159"/>
      <c r="C3" s="160"/>
      <c r="D3" s="166"/>
      <c r="E3" s="162"/>
      <c r="F3" s="167"/>
      <c r="G3" s="164"/>
      <c r="H3" s="164"/>
      <c r="I3" s="164"/>
      <c r="J3" s="165"/>
    </row>
    <row r="4" customFormat="false" ht="51" hidden="false" customHeight="true" outlineLevel="0" collapsed="false">
      <c r="B4" s="168" t="s">
        <v>195</v>
      </c>
      <c r="C4" s="169" t="s">
        <v>57</v>
      </c>
      <c r="D4" s="170" t="s">
        <v>58</v>
      </c>
      <c r="E4" s="171" t="s">
        <v>59</v>
      </c>
      <c r="F4" s="172" t="s">
        <v>196</v>
      </c>
      <c r="G4" s="173" t="s">
        <v>197</v>
      </c>
      <c r="H4" s="174" t="n">
        <v>100</v>
      </c>
      <c r="I4" s="175" t="s">
        <v>198</v>
      </c>
      <c r="J4" s="176" t="s">
        <v>199</v>
      </c>
    </row>
    <row r="5" customFormat="false" ht="51" hidden="false" customHeight="false" outlineLevel="0" collapsed="false">
      <c r="B5" s="168"/>
      <c r="C5" s="169" t="s">
        <v>61</v>
      </c>
      <c r="D5" s="170" t="s">
        <v>62</v>
      </c>
      <c r="E5" s="177" t="s">
        <v>59</v>
      </c>
      <c r="F5" s="170" t="s">
        <v>200</v>
      </c>
      <c r="G5" s="176" t="s">
        <v>201</v>
      </c>
      <c r="H5" s="178" t="n">
        <v>100</v>
      </c>
      <c r="I5" s="179" t="s">
        <v>202</v>
      </c>
      <c r="J5" s="176" t="s">
        <v>199</v>
      </c>
    </row>
    <row r="6" customFormat="false" ht="25.5" hidden="false" customHeight="false" outlineLevel="0" collapsed="false">
      <c r="B6" s="168"/>
      <c r="C6" s="169" t="s">
        <v>64</v>
      </c>
      <c r="D6" s="170" t="s">
        <v>65</v>
      </c>
      <c r="E6" s="177" t="s">
        <v>59</v>
      </c>
      <c r="F6" s="170" t="s">
        <v>203</v>
      </c>
      <c r="G6" s="176" t="s">
        <v>197</v>
      </c>
      <c r="H6" s="178" t="n">
        <v>100</v>
      </c>
      <c r="I6" s="180" t="s">
        <v>204</v>
      </c>
      <c r="J6" s="176" t="s">
        <v>205</v>
      </c>
    </row>
    <row r="7" customFormat="false" ht="35.25" hidden="false" customHeight="true" outlineLevel="0" collapsed="false">
      <c r="B7" s="168"/>
      <c r="C7" s="169" t="s">
        <v>69</v>
      </c>
      <c r="D7" s="170" t="s">
        <v>70</v>
      </c>
      <c r="E7" s="177" t="s">
        <v>59</v>
      </c>
      <c r="F7" s="170" t="s">
        <v>206</v>
      </c>
      <c r="G7" s="176" t="s">
        <v>197</v>
      </c>
      <c r="H7" s="178" t="n">
        <v>100</v>
      </c>
      <c r="I7" s="180" t="s">
        <v>204</v>
      </c>
      <c r="J7" s="176" t="s">
        <v>205</v>
      </c>
    </row>
    <row r="8" customFormat="false" ht="38.25" hidden="false" customHeight="false" outlineLevel="0" collapsed="false">
      <c r="B8" s="168"/>
      <c r="C8" s="169" t="s">
        <v>73</v>
      </c>
      <c r="D8" s="181" t="s">
        <v>74</v>
      </c>
      <c r="E8" s="177" t="s">
        <v>59</v>
      </c>
      <c r="F8" s="181" t="s">
        <v>207</v>
      </c>
      <c r="G8" s="176" t="s">
        <v>208</v>
      </c>
      <c r="H8" s="178" t="n">
        <v>100</v>
      </c>
      <c r="I8" s="180" t="s">
        <v>209</v>
      </c>
      <c r="J8" s="176" t="s">
        <v>205</v>
      </c>
    </row>
    <row r="9" customFormat="false" ht="40.5" hidden="false" customHeight="false" outlineLevel="0" collapsed="false">
      <c r="B9" s="182" t="s">
        <v>77</v>
      </c>
      <c r="C9" s="183" t="s">
        <v>78</v>
      </c>
      <c r="D9" s="184" t="s">
        <v>79</v>
      </c>
      <c r="E9" s="184" t="s">
        <v>59</v>
      </c>
      <c r="F9" s="184" t="s">
        <v>210</v>
      </c>
      <c r="G9" s="185"/>
      <c r="H9" s="186" t="s">
        <v>211</v>
      </c>
      <c r="I9" s="187" t="s">
        <v>212</v>
      </c>
      <c r="J9" s="188" t="s">
        <v>211</v>
      </c>
    </row>
    <row r="10" customFormat="false" ht="51" hidden="false" customHeight="true" outlineLevel="0" collapsed="false">
      <c r="B10" s="189" t="s">
        <v>213</v>
      </c>
      <c r="C10" s="190" t="s">
        <v>83</v>
      </c>
      <c r="D10" s="191" t="s">
        <v>84</v>
      </c>
      <c r="E10" s="192" t="s">
        <v>59</v>
      </c>
      <c r="F10" s="191" t="s">
        <v>214</v>
      </c>
      <c r="G10" s="193" t="s">
        <v>215</v>
      </c>
      <c r="H10" s="194" t="n">
        <v>1</v>
      </c>
      <c r="I10" s="195" t="s">
        <v>216</v>
      </c>
      <c r="J10" s="193" t="s">
        <v>217</v>
      </c>
    </row>
    <row r="11" customFormat="false" ht="51" hidden="false" customHeight="false" outlineLevel="0" collapsed="false">
      <c r="B11" s="189"/>
      <c r="C11" s="190" t="s">
        <v>85</v>
      </c>
      <c r="D11" s="191" t="s">
        <v>86</v>
      </c>
      <c r="E11" s="192" t="s">
        <v>59</v>
      </c>
      <c r="F11" s="191" t="s">
        <v>218</v>
      </c>
      <c r="G11" s="193" t="s">
        <v>219</v>
      </c>
      <c r="H11" s="196" t="n">
        <v>1</v>
      </c>
      <c r="I11" s="195" t="s">
        <v>216</v>
      </c>
      <c r="J11" s="193" t="s">
        <v>217</v>
      </c>
    </row>
    <row r="12" customFormat="false" ht="51" hidden="false" customHeight="false" outlineLevel="0" collapsed="false">
      <c r="B12" s="189"/>
      <c r="C12" s="190" t="s">
        <v>88</v>
      </c>
      <c r="D12" s="191" t="s">
        <v>89</v>
      </c>
      <c r="E12" s="192" t="s">
        <v>59</v>
      </c>
      <c r="F12" s="191" t="s">
        <v>220</v>
      </c>
      <c r="G12" s="193" t="s">
        <v>221</v>
      </c>
      <c r="H12" s="194" t="n">
        <v>100</v>
      </c>
      <c r="I12" s="195" t="s">
        <v>222</v>
      </c>
      <c r="J12" s="193" t="s">
        <v>199</v>
      </c>
    </row>
    <row r="13" customFormat="false" ht="30" hidden="false" customHeight="true" outlineLevel="0" collapsed="false">
      <c r="B13" s="189"/>
      <c r="C13" s="190" t="s">
        <v>90</v>
      </c>
      <c r="D13" s="191" t="s">
        <v>91</v>
      </c>
      <c r="E13" s="192" t="s">
        <v>59</v>
      </c>
      <c r="F13" s="191" t="s">
        <v>223</v>
      </c>
      <c r="G13" s="193" t="s">
        <v>224</v>
      </c>
      <c r="H13" s="194" t="n">
        <v>100</v>
      </c>
      <c r="I13" s="195" t="s">
        <v>225</v>
      </c>
      <c r="J13" s="193" t="s">
        <v>226</v>
      </c>
    </row>
    <row r="14" customFormat="false" ht="38.25" hidden="false" customHeight="false" outlineLevel="0" collapsed="false">
      <c r="B14" s="189"/>
      <c r="C14" s="197" t="s">
        <v>92</v>
      </c>
      <c r="D14" s="191" t="s">
        <v>93</v>
      </c>
      <c r="E14" s="192" t="s">
        <v>59</v>
      </c>
      <c r="F14" s="191" t="s">
        <v>227</v>
      </c>
      <c r="G14" s="193" t="s">
        <v>228</v>
      </c>
      <c r="H14" s="194" t="n">
        <v>100</v>
      </c>
      <c r="I14" s="195" t="s">
        <v>229</v>
      </c>
      <c r="J14" s="193" t="s">
        <v>226</v>
      </c>
    </row>
    <row r="15" customFormat="false" ht="38.25" hidden="false" customHeight="false" outlineLevel="0" collapsed="false">
      <c r="B15" s="189"/>
      <c r="C15" s="197" t="s">
        <v>95</v>
      </c>
      <c r="D15" s="191" t="s">
        <v>96</v>
      </c>
      <c r="E15" s="198" t="s">
        <v>97</v>
      </c>
      <c r="F15" s="191" t="s">
        <v>230</v>
      </c>
      <c r="G15" s="193"/>
      <c r="H15" s="194" t="s">
        <v>211</v>
      </c>
      <c r="I15" s="195" t="s">
        <v>231</v>
      </c>
      <c r="J15" s="199" t="s">
        <v>211</v>
      </c>
    </row>
    <row r="16" customFormat="false" ht="38.25" hidden="false" customHeight="false" outlineLevel="0" collapsed="false">
      <c r="B16" s="189"/>
      <c r="C16" s="197" t="s">
        <v>100</v>
      </c>
      <c r="D16" s="191" t="s">
        <v>101</v>
      </c>
      <c r="E16" s="198" t="s">
        <v>97</v>
      </c>
      <c r="F16" s="191" t="s">
        <v>232</v>
      </c>
      <c r="G16" s="193" t="s">
        <v>233</v>
      </c>
      <c r="H16" s="194" t="n">
        <v>1000</v>
      </c>
      <c r="I16" s="195" t="s">
        <v>234</v>
      </c>
      <c r="J16" s="193" t="s">
        <v>235</v>
      </c>
    </row>
    <row r="17" customFormat="false" ht="30" hidden="false" customHeight="true" outlineLevel="0" collapsed="false">
      <c r="B17" s="189"/>
      <c r="C17" s="197" t="s">
        <v>102</v>
      </c>
      <c r="D17" s="191" t="s">
        <v>103</v>
      </c>
      <c r="E17" s="192" t="s">
        <v>59</v>
      </c>
      <c r="F17" s="191" t="s">
        <v>236</v>
      </c>
      <c r="G17" s="193" t="s">
        <v>237</v>
      </c>
      <c r="H17" s="194" t="n">
        <v>100</v>
      </c>
      <c r="I17" s="195" t="s">
        <v>231</v>
      </c>
      <c r="J17" s="193" t="s">
        <v>226</v>
      </c>
    </row>
    <row r="18" customFormat="false" ht="56.25" hidden="false" customHeight="true" outlineLevel="0" collapsed="false">
      <c r="B18" s="189"/>
      <c r="C18" s="197" t="s">
        <v>105</v>
      </c>
      <c r="D18" s="191" t="s">
        <v>106</v>
      </c>
      <c r="E18" s="192" t="s">
        <v>59</v>
      </c>
      <c r="F18" s="191" t="s">
        <v>238</v>
      </c>
      <c r="G18" s="193" t="s">
        <v>239</v>
      </c>
      <c r="H18" s="194" t="n">
        <v>100</v>
      </c>
      <c r="I18" s="195"/>
      <c r="J18" s="193" t="s">
        <v>226</v>
      </c>
    </row>
    <row r="19" customFormat="false" ht="51.75" hidden="false" customHeight="true" outlineLevel="0" collapsed="false">
      <c r="B19" s="189"/>
      <c r="C19" s="197" t="s">
        <v>108</v>
      </c>
      <c r="D19" s="191" t="s">
        <v>109</v>
      </c>
      <c r="E19" s="198" t="s">
        <v>97</v>
      </c>
      <c r="F19" s="191" t="s">
        <v>240</v>
      </c>
      <c r="G19" s="193"/>
      <c r="H19" s="194" t="s">
        <v>211</v>
      </c>
      <c r="I19" s="195" t="s">
        <v>241</v>
      </c>
      <c r="J19" s="199" t="s">
        <v>211</v>
      </c>
    </row>
    <row r="20" customFormat="false" ht="62.25" hidden="false" customHeight="true" outlineLevel="0" collapsed="false">
      <c r="B20" s="200" t="s">
        <v>242</v>
      </c>
      <c r="C20" s="201" t="s">
        <v>112</v>
      </c>
      <c r="D20" s="184" t="s">
        <v>243</v>
      </c>
      <c r="E20" s="202" t="s">
        <v>59</v>
      </c>
      <c r="F20" s="184" t="s">
        <v>244</v>
      </c>
      <c r="G20" s="185" t="s">
        <v>15</v>
      </c>
      <c r="H20" s="186" t="n">
        <v>100000</v>
      </c>
      <c r="I20" s="203" t="s">
        <v>245</v>
      </c>
      <c r="J20" s="185" t="s">
        <v>235</v>
      </c>
    </row>
    <row r="21" s="71" customFormat="true" ht="101.25" hidden="false" customHeight="true" outlineLevel="0" collapsed="false">
      <c r="B21" s="204" t="s">
        <v>246</v>
      </c>
      <c r="C21" s="205" t="s">
        <v>115</v>
      </c>
      <c r="D21" s="206" t="s">
        <v>116</v>
      </c>
      <c r="E21" s="207" t="s">
        <v>97</v>
      </c>
      <c r="F21" s="206" t="s">
        <v>247</v>
      </c>
      <c r="G21" s="208" t="s">
        <v>248</v>
      </c>
      <c r="H21" s="209" t="n">
        <v>10000</v>
      </c>
      <c r="I21" s="210" t="s">
        <v>249</v>
      </c>
      <c r="J21" s="208" t="s">
        <v>250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</row>
    <row r="22" customFormat="false" ht="51" hidden="false" customHeight="true" outlineLevel="0" collapsed="false">
      <c r="B22" s="211" t="s">
        <v>117</v>
      </c>
      <c r="C22" s="212" t="s">
        <v>118</v>
      </c>
      <c r="D22" s="213" t="s">
        <v>119</v>
      </c>
      <c r="E22" s="214" t="s">
        <v>59</v>
      </c>
      <c r="F22" s="213" t="s">
        <v>251</v>
      </c>
      <c r="G22" s="215" t="s">
        <v>252</v>
      </c>
      <c r="H22" s="216" t="n">
        <v>100</v>
      </c>
      <c r="I22" s="217" t="s">
        <v>253</v>
      </c>
      <c r="J22" s="215" t="s">
        <v>226</v>
      </c>
    </row>
    <row r="23" customFormat="false" ht="51" hidden="false" customHeight="true" outlineLevel="0" collapsed="false">
      <c r="B23" s="211"/>
      <c r="C23" s="212" t="s">
        <v>121</v>
      </c>
      <c r="D23" s="213" t="s">
        <v>122</v>
      </c>
      <c r="E23" s="214" t="s">
        <v>59</v>
      </c>
      <c r="F23" s="213" t="s">
        <v>254</v>
      </c>
      <c r="G23" s="215" t="s">
        <v>255</v>
      </c>
      <c r="H23" s="216" t="n">
        <v>100</v>
      </c>
      <c r="I23" s="217" t="s">
        <v>241</v>
      </c>
      <c r="J23" s="215" t="s">
        <v>226</v>
      </c>
    </row>
    <row r="24" customFormat="false" ht="88.5" hidden="false" customHeight="true" outlineLevel="0" collapsed="false">
      <c r="B24" s="211"/>
      <c r="C24" s="212" t="s">
        <v>124</v>
      </c>
      <c r="D24" s="213" t="s">
        <v>125</v>
      </c>
      <c r="E24" s="214" t="s">
        <v>59</v>
      </c>
      <c r="F24" s="213" t="s">
        <v>256</v>
      </c>
      <c r="G24" s="215" t="s">
        <v>257</v>
      </c>
      <c r="H24" s="216" t="n">
        <v>100</v>
      </c>
      <c r="I24" s="217" t="s">
        <v>241</v>
      </c>
      <c r="J24" s="215" t="s">
        <v>226</v>
      </c>
    </row>
    <row r="25" customFormat="false" ht="25.5" hidden="false" customHeight="false" outlineLevel="0" collapsed="false">
      <c r="B25" s="211"/>
      <c r="C25" s="212" t="s">
        <v>126</v>
      </c>
      <c r="D25" s="213" t="s">
        <v>127</v>
      </c>
      <c r="E25" s="214" t="s">
        <v>59</v>
      </c>
      <c r="F25" s="213" t="s">
        <v>258</v>
      </c>
      <c r="G25" s="215" t="s">
        <v>259</v>
      </c>
      <c r="H25" s="216" t="n">
        <v>100</v>
      </c>
      <c r="I25" s="217" t="s">
        <v>231</v>
      </c>
      <c r="J25" s="215" t="s">
        <v>226</v>
      </c>
    </row>
    <row r="26" customFormat="false" ht="51" hidden="false" customHeight="false" outlineLevel="0" collapsed="false">
      <c r="B26" s="211"/>
      <c r="C26" s="212" t="s">
        <v>128</v>
      </c>
      <c r="D26" s="213" t="s">
        <v>129</v>
      </c>
      <c r="E26" s="214" t="s">
        <v>59</v>
      </c>
      <c r="F26" s="213" t="s">
        <v>260</v>
      </c>
      <c r="G26" s="215" t="s">
        <v>261</v>
      </c>
      <c r="H26" s="216" t="n">
        <v>100</v>
      </c>
      <c r="I26" s="217" t="s">
        <v>241</v>
      </c>
      <c r="J26" s="215" t="s">
        <v>226</v>
      </c>
    </row>
    <row r="27" customFormat="false" ht="51" hidden="false" customHeight="false" outlineLevel="0" collapsed="false">
      <c r="B27" s="211"/>
      <c r="C27" s="212" t="s">
        <v>131</v>
      </c>
      <c r="D27" s="213" t="s">
        <v>132</v>
      </c>
      <c r="E27" s="214" t="s">
        <v>59</v>
      </c>
      <c r="F27" s="213" t="s">
        <v>262</v>
      </c>
      <c r="G27" s="215" t="s">
        <v>263</v>
      </c>
      <c r="H27" s="218" t="n">
        <v>100</v>
      </c>
      <c r="I27" s="217" t="s">
        <v>241</v>
      </c>
      <c r="J27" s="215" t="s">
        <v>226</v>
      </c>
    </row>
    <row r="28" customFormat="false" ht="51" hidden="false" customHeight="false" outlineLevel="0" collapsed="false">
      <c r="B28" s="211"/>
      <c r="C28" s="212" t="s">
        <v>134</v>
      </c>
      <c r="D28" s="213" t="s">
        <v>135</v>
      </c>
      <c r="E28" s="219" t="s">
        <v>97</v>
      </c>
      <c r="F28" s="213" t="s">
        <v>264</v>
      </c>
      <c r="G28" s="215" t="s">
        <v>265</v>
      </c>
      <c r="H28" s="216" t="n">
        <v>100000</v>
      </c>
      <c r="I28" s="217" t="s">
        <v>266</v>
      </c>
      <c r="J28" s="215" t="s">
        <v>267</v>
      </c>
    </row>
    <row r="29" customFormat="false" ht="52.5" hidden="false" customHeight="true" outlineLevel="0" collapsed="false">
      <c r="B29" s="211"/>
      <c r="C29" s="212" t="s">
        <v>137</v>
      </c>
      <c r="D29" s="213" t="s">
        <v>138</v>
      </c>
      <c r="E29" s="220" t="s">
        <v>59</v>
      </c>
      <c r="F29" s="213" t="s">
        <v>268</v>
      </c>
      <c r="G29" s="215" t="s">
        <v>269</v>
      </c>
      <c r="H29" s="216" t="n">
        <v>100</v>
      </c>
      <c r="I29" s="217" t="s">
        <v>270</v>
      </c>
      <c r="J29" s="215" t="s">
        <v>226</v>
      </c>
    </row>
    <row r="30" customFormat="false" ht="24.75" hidden="true" customHeight="true" outlineLevel="0" collapsed="false">
      <c r="B30" s="211"/>
      <c r="C30" s="212" t="s">
        <v>140</v>
      </c>
      <c r="D30" s="213" t="s">
        <v>141</v>
      </c>
      <c r="E30" s="219"/>
      <c r="F30" s="221" t="s">
        <v>271</v>
      </c>
      <c r="G30" s="213"/>
      <c r="H30" s="216"/>
      <c r="I30" s="217"/>
      <c r="J30" s="215"/>
    </row>
    <row r="31" customFormat="false" ht="52.5" hidden="false" customHeight="true" outlineLevel="0" collapsed="false">
      <c r="B31" s="211"/>
      <c r="C31" s="212" t="s">
        <v>144</v>
      </c>
      <c r="D31" s="213" t="s">
        <v>145</v>
      </c>
      <c r="E31" s="220" t="s">
        <v>59</v>
      </c>
      <c r="F31" s="213" t="s">
        <v>272</v>
      </c>
      <c r="G31" s="213" t="s">
        <v>273</v>
      </c>
      <c r="H31" s="216" t="n">
        <v>100</v>
      </c>
      <c r="I31" s="217" t="s">
        <v>274</v>
      </c>
      <c r="J31" s="215" t="s">
        <v>226</v>
      </c>
    </row>
    <row r="32" customFormat="false" ht="12.75" hidden="false" customHeight="true" outlineLevel="0" collapsed="false">
      <c r="B32" s="222" t="s">
        <v>275</v>
      </c>
      <c r="C32" s="223" t="s">
        <v>148</v>
      </c>
      <c r="D32" s="206" t="s">
        <v>149</v>
      </c>
      <c r="E32" s="224" t="s">
        <v>59</v>
      </c>
      <c r="F32" s="206" t="s">
        <v>276</v>
      </c>
      <c r="G32" s="206" t="s">
        <v>277</v>
      </c>
      <c r="H32" s="209" t="n">
        <v>100</v>
      </c>
      <c r="I32" s="225" t="s">
        <v>278</v>
      </c>
      <c r="J32" s="208" t="s">
        <v>226</v>
      </c>
    </row>
    <row r="33" customFormat="false" ht="84" hidden="false" customHeight="true" outlineLevel="0" collapsed="false">
      <c r="B33" s="222"/>
      <c r="C33" s="223"/>
      <c r="D33" s="206"/>
      <c r="E33" s="226"/>
      <c r="F33" s="206"/>
      <c r="G33" s="206"/>
      <c r="H33" s="209"/>
      <c r="I33" s="225"/>
      <c r="J33" s="208"/>
    </row>
    <row r="34" customFormat="false" ht="12.75" hidden="false" customHeight="true" outlineLevel="0" collapsed="false">
      <c r="A34" s="103"/>
      <c r="B34" s="227" t="s">
        <v>279</v>
      </c>
      <c r="C34" s="228" t="s">
        <v>280</v>
      </c>
      <c r="D34" s="183" t="s">
        <v>152</v>
      </c>
      <c r="E34" s="229" t="s">
        <v>59</v>
      </c>
      <c r="F34" s="184" t="s">
        <v>281</v>
      </c>
      <c r="G34" s="185" t="s">
        <v>263</v>
      </c>
      <c r="H34" s="186" t="n">
        <v>100</v>
      </c>
      <c r="I34" s="230" t="s">
        <v>282</v>
      </c>
      <c r="J34" s="185" t="s">
        <v>226</v>
      </c>
    </row>
    <row r="35" customFormat="false" ht="72" hidden="false" customHeight="true" outlineLevel="0" collapsed="false">
      <c r="A35" s="103"/>
      <c r="B35" s="227"/>
      <c r="C35" s="228"/>
      <c r="D35" s="183"/>
      <c r="E35" s="231"/>
      <c r="F35" s="184"/>
      <c r="G35" s="185"/>
      <c r="H35" s="186"/>
      <c r="I35" s="230"/>
      <c r="J35" s="185"/>
    </row>
    <row r="43" customFormat="false" ht="12.75" hidden="false" customHeight="true" outlineLevel="0" collapsed="false"/>
  </sheetData>
  <mergeCells count="26">
    <mergeCell ref="B2:B3"/>
    <mergeCell ref="C2:C3"/>
    <mergeCell ref="E2:E3"/>
    <mergeCell ref="G2:G3"/>
    <mergeCell ref="H2:H3"/>
    <mergeCell ref="I2:I3"/>
    <mergeCell ref="J2:J3"/>
    <mergeCell ref="B4:B8"/>
    <mergeCell ref="B10:B19"/>
    <mergeCell ref="B22:B31"/>
    <mergeCell ref="B32:B33"/>
    <mergeCell ref="C32:C33"/>
    <mergeCell ref="D32:D33"/>
    <mergeCell ref="F32:F33"/>
    <mergeCell ref="G32:G33"/>
    <mergeCell ref="H32:H33"/>
    <mergeCell ref="I32:I33"/>
    <mergeCell ref="J32:J33"/>
    <mergeCell ref="B34:B35"/>
    <mergeCell ref="C34:C35"/>
    <mergeCell ref="D34:D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H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3" activeCellId="0" sqref="G33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26.7"/>
    <col collapsed="false" customWidth="true" hidden="false" outlineLevel="0" max="2" min="2" style="0" width="4.56"/>
    <col collapsed="false" customWidth="true" hidden="false" outlineLevel="0" max="3" min="3" style="0" width="53.41"/>
    <col collapsed="false" customWidth="true" hidden="false" outlineLevel="0" max="4" min="4" style="0" width="18.99"/>
    <col collapsed="false" customWidth="true" hidden="false" outlineLevel="0" max="5" min="5" style="0" width="33.99"/>
    <col collapsed="false" customWidth="true" hidden="false" outlineLevel="0" max="6" min="6" style="0" width="19.7"/>
    <col collapsed="false" customWidth="true" hidden="false" outlineLevel="0" max="7" min="7" style="0" width="42.28"/>
    <col collapsed="false" customWidth="true" hidden="false" outlineLevel="0" max="86" min="8" style="55" width="9.14"/>
  </cols>
  <sheetData>
    <row r="1" customFormat="false" ht="21" hidden="false" customHeight="true" outlineLevel="0" collapsed="false">
      <c r="A1" s="232" t="s">
        <v>42</v>
      </c>
      <c r="B1" s="233" t="s">
        <v>283</v>
      </c>
      <c r="C1" s="30" t="s">
        <v>44</v>
      </c>
      <c r="D1" s="30" t="s">
        <v>284</v>
      </c>
      <c r="E1" s="30" t="s">
        <v>285</v>
      </c>
      <c r="F1" s="30" t="s">
        <v>286</v>
      </c>
      <c r="G1" s="30" t="s">
        <v>287</v>
      </c>
    </row>
    <row r="2" customFormat="false" ht="45.75" hidden="false" customHeight="true" outlineLevel="0" collapsed="false">
      <c r="A2" s="232"/>
      <c r="B2" s="233"/>
      <c r="C2" s="30"/>
      <c r="D2" s="30"/>
      <c r="E2" s="30"/>
      <c r="F2" s="30"/>
      <c r="G2" s="30"/>
    </row>
    <row r="3" s="236" customFormat="true" ht="28.15" hidden="false" customHeight="true" outlineLevel="0" collapsed="false">
      <c r="A3" s="34" t="s">
        <v>195</v>
      </c>
      <c r="B3" s="35" t="s">
        <v>57</v>
      </c>
      <c r="C3" s="36" t="s">
        <v>58</v>
      </c>
      <c r="D3" s="38" t="s">
        <v>288</v>
      </c>
      <c r="E3" s="40" t="s">
        <v>289</v>
      </c>
      <c r="F3" s="234" t="n">
        <v>32121696</v>
      </c>
      <c r="G3" s="235" t="s">
        <v>290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</row>
    <row r="4" s="236" customFormat="true" ht="28.15" hidden="false" customHeight="true" outlineLevel="0" collapsed="false">
      <c r="A4" s="34"/>
      <c r="B4" s="35" t="s">
        <v>61</v>
      </c>
      <c r="C4" s="36" t="s">
        <v>62</v>
      </c>
      <c r="D4" s="38" t="s">
        <v>291</v>
      </c>
      <c r="E4" s="40" t="s">
        <v>292</v>
      </c>
      <c r="F4" s="234" t="n">
        <v>321216988</v>
      </c>
      <c r="G4" s="235" t="s">
        <v>293</v>
      </c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</row>
    <row r="5" s="236" customFormat="true" ht="28.15" hidden="false" customHeight="true" outlineLevel="0" collapsed="false">
      <c r="A5" s="34"/>
      <c r="B5" s="35" t="s">
        <v>64</v>
      </c>
      <c r="C5" s="36" t="s">
        <v>65</v>
      </c>
      <c r="D5" s="38" t="s">
        <v>291</v>
      </c>
      <c r="E5" s="40" t="s">
        <v>294</v>
      </c>
      <c r="F5" s="234" t="n">
        <v>32121694</v>
      </c>
      <c r="G5" s="235" t="s">
        <v>295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</row>
    <row r="6" s="236" customFormat="true" ht="28.15" hidden="false" customHeight="true" outlineLevel="0" collapsed="false">
      <c r="A6" s="34"/>
      <c r="B6" s="35" t="s">
        <v>69</v>
      </c>
      <c r="C6" s="36" t="s">
        <v>70</v>
      </c>
      <c r="D6" s="38" t="s">
        <v>288</v>
      </c>
      <c r="E6" s="40" t="s">
        <v>289</v>
      </c>
      <c r="F6" s="237" t="n">
        <v>32121696</v>
      </c>
      <c r="G6" s="235" t="s">
        <v>290</v>
      </c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s="236" customFormat="true" ht="28.15" hidden="false" customHeight="true" outlineLevel="0" collapsed="false">
      <c r="A7" s="34"/>
      <c r="B7" s="35" t="s">
        <v>73</v>
      </c>
      <c r="C7" s="43" t="s">
        <v>74</v>
      </c>
      <c r="D7" s="38" t="s">
        <v>296</v>
      </c>
      <c r="E7" s="38" t="s">
        <v>297</v>
      </c>
      <c r="F7" s="237" t="s">
        <v>298</v>
      </c>
      <c r="G7" s="235" t="s">
        <v>299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s="240" customFormat="true" ht="45" hidden="false" customHeight="true" outlineLevel="0" collapsed="false">
      <c r="A8" s="48" t="s">
        <v>77</v>
      </c>
      <c r="B8" s="49" t="s">
        <v>78</v>
      </c>
      <c r="C8" s="50" t="s">
        <v>79</v>
      </c>
      <c r="D8" s="51" t="s">
        <v>300</v>
      </c>
      <c r="E8" s="53" t="s">
        <v>301</v>
      </c>
      <c r="F8" s="238" t="n">
        <v>32121688</v>
      </c>
      <c r="G8" s="239" t="s">
        <v>302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s="244" customFormat="true" ht="39.75" hidden="false" customHeight="true" outlineLevel="0" collapsed="false">
      <c r="A9" s="241" t="s">
        <v>303</v>
      </c>
      <c r="B9" s="57" t="s">
        <v>83</v>
      </c>
      <c r="C9" s="58" t="s">
        <v>84</v>
      </c>
      <c r="D9" s="60" t="s">
        <v>300</v>
      </c>
      <c r="E9" s="62" t="s">
        <v>304</v>
      </c>
      <c r="F9" s="242" t="n">
        <v>32121688</v>
      </c>
      <c r="G9" s="243" t="s">
        <v>293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s="244" customFormat="true" ht="36" hidden="false" customHeight="true" outlineLevel="0" collapsed="false">
      <c r="A10" s="241"/>
      <c r="B10" s="57" t="s">
        <v>85</v>
      </c>
      <c r="C10" s="58" t="s">
        <v>86</v>
      </c>
      <c r="D10" s="60" t="s">
        <v>300</v>
      </c>
      <c r="E10" s="62" t="s">
        <v>304</v>
      </c>
      <c r="F10" s="242" t="n">
        <v>32121688</v>
      </c>
      <c r="G10" s="243" t="s">
        <v>293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s="244" customFormat="true" ht="38.25" hidden="false" customHeight="true" outlineLevel="0" collapsed="false">
      <c r="A11" s="241"/>
      <c r="B11" s="57" t="s">
        <v>88</v>
      </c>
      <c r="C11" s="58" t="s">
        <v>89</v>
      </c>
      <c r="D11" s="64" t="s">
        <v>300</v>
      </c>
      <c r="E11" s="66" t="s">
        <v>304</v>
      </c>
      <c r="F11" s="242" t="n">
        <v>32121688</v>
      </c>
      <c r="G11" s="243" t="s">
        <v>293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s="244" customFormat="true" ht="19.5" hidden="false" customHeight="true" outlineLevel="0" collapsed="false">
      <c r="A12" s="241"/>
      <c r="B12" s="57" t="s">
        <v>90</v>
      </c>
      <c r="C12" s="58" t="s">
        <v>91</v>
      </c>
      <c r="D12" s="60" t="s">
        <v>300</v>
      </c>
      <c r="E12" s="62" t="s">
        <v>305</v>
      </c>
      <c r="F12" s="242" t="n">
        <v>32121688</v>
      </c>
      <c r="G12" s="243" t="s">
        <v>293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s="244" customFormat="true" ht="26.25" hidden="false" customHeight="false" outlineLevel="0" collapsed="false">
      <c r="A13" s="241"/>
      <c r="B13" s="67" t="s">
        <v>92</v>
      </c>
      <c r="C13" s="58" t="s">
        <v>93</v>
      </c>
      <c r="D13" s="60" t="s">
        <v>300</v>
      </c>
      <c r="E13" s="62" t="s">
        <v>305</v>
      </c>
      <c r="F13" s="242" t="n">
        <v>32121688</v>
      </c>
      <c r="G13" s="243" t="s">
        <v>293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s="244" customFormat="true" ht="18" hidden="true" customHeight="true" outlineLevel="0" collapsed="false">
      <c r="A14" s="241"/>
      <c r="B14" s="67" t="s">
        <v>95</v>
      </c>
      <c r="C14" s="58" t="s">
        <v>96</v>
      </c>
      <c r="D14" s="60" t="s">
        <v>300</v>
      </c>
      <c r="E14" s="62" t="s">
        <v>305</v>
      </c>
      <c r="F14" s="242" t="n">
        <v>32121688</v>
      </c>
      <c r="G14" s="243" t="s">
        <v>293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s="244" customFormat="true" ht="18" hidden="true" customHeight="true" outlineLevel="0" collapsed="false">
      <c r="A15" s="241"/>
      <c r="B15" s="67" t="s">
        <v>100</v>
      </c>
      <c r="C15" s="58" t="s">
        <v>101</v>
      </c>
      <c r="D15" s="60" t="s">
        <v>306</v>
      </c>
      <c r="E15" s="62" t="s">
        <v>307</v>
      </c>
      <c r="F15" s="242" t="n">
        <v>32121688</v>
      </c>
      <c r="G15" s="243" t="s">
        <v>293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s="244" customFormat="true" ht="27" hidden="false" customHeight="true" outlineLevel="0" collapsed="false">
      <c r="A16" s="241"/>
      <c r="B16" s="67" t="s">
        <v>102</v>
      </c>
      <c r="C16" s="58" t="s">
        <v>103</v>
      </c>
      <c r="D16" s="60" t="s">
        <v>306</v>
      </c>
      <c r="E16" s="62" t="s">
        <v>307</v>
      </c>
      <c r="F16" s="242" t="n">
        <v>32121688</v>
      </c>
      <c r="G16" s="243" t="s">
        <v>293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s="244" customFormat="true" ht="32.25" hidden="false" customHeight="true" outlineLevel="0" collapsed="false">
      <c r="A17" s="241"/>
      <c r="B17" s="67" t="s">
        <v>105</v>
      </c>
      <c r="C17" s="58" t="s">
        <v>106</v>
      </c>
      <c r="D17" s="60" t="s">
        <v>306</v>
      </c>
      <c r="E17" s="62" t="s">
        <v>308</v>
      </c>
      <c r="F17" s="242" t="n">
        <v>32121688</v>
      </c>
      <c r="G17" s="243" t="s">
        <v>293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s="244" customFormat="true" ht="25.5" hidden="false" customHeight="true" outlineLevel="0" collapsed="false">
      <c r="A18" s="241"/>
      <c r="B18" s="67" t="s">
        <v>108</v>
      </c>
      <c r="C18" s="58" t="s">
        <v>109</v>
      </c>
      <c r="D18" s="60" t="s">
        <v>309</v>
      </c>
      <c r="E18" s="62" t="s">
        <v>310</v>
      </c>
      <c r="F18" s="242" t="s">
        <v>311</v>
      </c>
      <c r="G18" s="245" t="s">
        <v>312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  <row r="19" customFormat="false" ht="29.25" hidden="false" customHeight="false" outlineLevel="0" collapsed="false">
      <c r="A19" s="246" t="s">
        <v>313</v>
      </c>
      <c r="B19" s="88" t="s">
        <v>112</v>
      </c>
      <c r="C19" s="50" t="s">
        <v>243</v>
      </c>
      <c r="D19" s="238" t="s">
        <v>314</v>
      </c>
      <c r="E19" s="238" t="s">
        <v>315</v>
      </c>
      <c r="F19" s="238" t="n">
        <v>32121689</v>
      </c>
      <c r="G19" s="239" t="s">
        <v>316</v>
      </c>
    </row>
    <row r="20" customFormat="false" ht="76.15" hidden="false" customHeight="true" outlineLevel="0" collapsed="false">
      <c r="A20" s="247" t="s">
        <v>246</v>
      </c>
      <c r="B20" s="248" t="s">
        <v>115</v>
      </c>
      <c r="C20" s="249" t="s">
        <v>116</v>
      </c>
      <c r="D20" s="250" t="s">
        <v>317</v>
      </c>
      <c r="E20" s="250" t="s">
        <v>318</v>
      </c>
      <c r="F20" s="250" t="n">
        <v>32121688</v>
      </c>
      <c r="G20" s="251" t="s">
        <v>293</v>
      </c>
    </row>
    <row r="21" customFormat="false" ht="41.25" hidden="false" customHeight="true" outlineLevel="0" collapsed="false">
      <c r="A21" s="252" t="s">
        <v>117</v>
      </c>
      <c r="B21" s="253" t="s">
        <v>118</v>
      </c>
      <c r="C21" s="254" t="s">
        <v>119</v>
      </c>
      <c r="D21" s="255" t="s">
        <v>309</v>
      </c>
      <c r="E21" s="255" t="s">
        <v>319</v>
      </c>
      <c r="F21" s="255" t="s">
        <v>320</v>
      </c>
      <c r="G21" s="256" t="s">
        <v>321</v>
      </c>
    </row>
    <row r="22" customFormat="false" ht="34.5" hidden="false" customHeight="true" outlineLevel="0" collapsed="false">
      <c r="A22" s="252"/>
      <c r="B22" s="253" t="s">
        <v>121</v>
      </c>
      <c r="C22" s="254" t="s">
        <v>122</v>
      </c>
      <c r="D22" s="255" t="s">
        <v>309</v>
      </c>
      <c r="E22" s="255" t="s">
        <v>322</v>
      </c>
      <c r="F22" s="255" t="s">
        <v>323</v>
      </c>
      <c r="G22" s="256" t="s">
        <v>324</v>
      </c>
    </row>
    <row r="23" customFormat="false" ht="30.75" hidden="false" customHeight="true" outlineLevel="0" collapsed="false">
      <c r="A23" s="252"/>
      <c r="B23" s="253" t="s">
        <v>124</v>
      </c>
      <c r="C23" s="254" t="s">
        <v>125</v>
      </c>
      <c r="D23" s="255" t="s">
        <v>309</v>
      </c>
      <c r="E23" s="255" t="s">
        <v>322</v>
      </c>
      <c r="F23" s="255" t="s">
        <v>323</v>
      </c>
      <c r="G23" s="256" t="s">
        <v>324</v>
      </c>
    </row>
    <row r="24" customFormat="false" ht="36" hidden="false" customHeight="true" outlineLevel="0" collapsed="false">
      <c r="A24" s="252"/>
      <c r="B24" s="253" t="s">
        <v>126</v>
      </c>
      <c r="C24" s="254" t="s">
        <v>127</v>
      </c>
      <c r="D24" s="255" t="s">
        <v>309</v>
      </c>
      <c r="E24" s="255" t="s">
        <v>325</v>
      </c>
      <c r="F24" s="255" t="n">
        <v>32218442</v>
      </c>
      <c r="G24" s="256" t="s">
        <v>326</v>
      </c>
    </row>
    <row r="25" customFormat="false" ht="39.75" hidden="false" customHeight="true" outlineLevel="0" collapsed="false">
      <c r="A25" s="252"/>
      <c r="B25" s="253" t="s">
        <v>128</v>
      </c>
      <c r="C25" s="254" t="s">
        <v>129</v>
      </c>
      <c r="D25" s="255" t="s">
        <v>309</v>
      </c>
      <c r="E25" s="255" t="s">
        <v>325</v>
      </c>
      <c r="F25" s="255" t="n">
        <v>32218442</v>
      </c>
      <c r="G25" s="256" t="s">
        <v>326</v>
      </c>
    </row>
    <row r="26" customFormat="false" ht="36.75" hidden="false" customHeight="true" outlineLevel="0" collapsed="false">
      <c r="A26" s="252"/>
      <c r="B26" s="253" t="s">
        <v>131</v>
      </c>
      <c r="C26" s="254" t="s">
        <v>132</v>
      </c>
      <c r="D26" s="255" t="s">
        <v>327</v>
      </c>
      <c r="E26" s="257" t="s">
        <v>328</v>
      </c>
      <c r="F26" s="255" t="s">
        <v>329</v>
      </c>
      <c r="G26" s="256" t="s">
        <v>330</v>
      </c>
    </row>
    <row r="27" customFormat="false" ht="26.25" hidden="false" customHeight="true" outlineLevel="0" collapsed="false">
      <c r="A27" s="252"/>
      <c r="B27" s="253" t="s">
        <v>134</v>
      </c>
      <c r="C27" s="254" t="s">
        <v>135</v>
      </c>
      <c r="D27" s="255" t="s">
        <v>309</v>
      </c>
      <c r="E27" s="255" t="s">
        <v>310</v>
      </c>
      <c r="F27" s="255" t="s">
        <v>311</v>
      </c>
      <c r="G27" s="256" t="s">
        <v>312</v>
      </c>
    </row>
    <row r="28" customFormat="false" ht="33.75" hidden="false" customHeight="true" outlineLevel="0" collapsed="false">
      <c r="A28" s="252"/>
      <c r="B28" s="253" t="s">
        <v>137</v>
      </c>
      <c r="C28" s="254" t="s">
        <v>138</v>
      </c>
      <c r="D28" s="258" t="s">
        <v>327</v>
      </c>
      <c r="E28" s="257" t="s">
        <v>328</v>
      </c>
      <c r="F28" s="255" t="s">
        <v>329</v>
      </c>
      <c r="G28" s="256" t="s">
        <v>330</v>
      </c>
    </row>
    <row r="29" customFormat="false" ht="28.5" hidden="false" customHeight="true" outlineLevel="0" collapsed="false">
      <c r="A29" s="252"/>
      <c r="B29" s="253" t="s">
        <v>140</v>
      </c>
      <c r="C29" s="254" t="s">
        <v>141</v>
      </c>
      <c r="D29" s="255" t="s">
        <v>309</v>
      </c>
      <c r="E29" s="255" t="s">
        <v>331</v>
      </c>
      <c r="F29" s="255" t="s">
        <v>332</v>
      </c>
      <c r="G29" s="259" t="s">
        <v>333</v>
      </c>
    </row>
    <row r="30" customFormat="false" ht="45.75" hidden="false" customHeight="true" outlineLevel="0" collapsed="false">
      <c r="A30" s="252"/>
      <c r="B30" s="253" t="s">
        <v>144</v>
      </c>
      <c r="C30" s="254" t="s">
        <v>145</v>
      </c>
      <c r="D30" s="255" t="s">
        <v>334</v>
      </c>
      <c r="E30" s="255" t="s">
        <v>335</v>
      </c>
      <c r="F30" s="255" t="s">
        <v>336</v>
      </c>
      <c r="G30" s="260" t="s">
        <v>337</v>
      </c>
    </row>
    <row r="31" customFormat="false" ht="18" hidden="false" customHeight="true" outlineLevel="0" collapsed="false">
      <c r="A31" s="261" t="s">
        <v>275</v>
      </c>
      <c r="B31" s="57" t="s">
        <v>148</v>
      </c>
      <c r="C31" s="58" t="s">
        <v>149</v>
      </c>
      <c r="D31" s="262" t="s">
        <v>338</v>
      </c>
      <c r="E31" s="262" t="s">
        <v>339</v>
      </c>
      <c r="F31" s="262" t="s">
        <v>340</v>
      </c>
      <c r="G31" s="263" t="s">
        <v>341</v>
      </c>
    </row>
    <row r="32" customFormat="false" ht="64.15" hidden="false" customHeight="true" outlineLevel="0" collapsed="false">
      <c r="A32" s="261"/>
      <c r="B32" s="57"/>
      <c r="C32" s="58"/>
      <c r="D32" s="262"/>
      <c r="E32" s="262"/>
      <c r="F32" s="262"/>
      <c r="G32" s="263"/>
    </row>
    <row r="33" customFormat="false" ht="18" hidden="true" customHeight="true" outlineLevel="0" collapsed="false">
      <c r="A33" s="264" t="s">
        <v>279</v>
      </c>
      <c r="B33" s="248" t="s">
        <v>280</v>
      </c>
      <c r="C33" s="265" t="s">
        <v>152</v>
      </c>
      <c r="D33" s="266" t="s">
        <v>342</v>
      </c>
      <c r="E33" s="267" t="s">
        <v>343</v>
      </c>
      <c r="F33" s="267" t="s">
        <v>344</v>
      </c>
      <c r="G33" s="267" t="s">
        <v>345</v>
      </c>
    </row>
    <row r="34" customFormat="false" ht="67.15" hidden="false" customHeight="true" outlineLevel="0" collapsed="false">
      <c r="A34" s="264"/>
      <c r="B34" s="248"/>
      <c r="C34" s="265"/>
      <c r="D34" s="266"/>
      <c r="E34" s="267"/>
      <c r="F34" s="267"/>
      <c r="G34" s="267"/>
    </row>
    <row r="35" customFormat="false" ht="18" hidden="false" customHeight="true" outlineLevel="0" collapsed="false"/>
    <row r="37" customFormat="false" ht="18" hidden="tru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true" customHeight="true" outlineLevel="0" collapsed="false"/>
    <row r="46" customFormat="false" ht="18" hidden="true" customHeight="true" outlineLevel="0" collapsed="false"/>
    <row r="47" customFormat="false" ht="18" hidden="true" customHeight="true" outlineLevel="0" collapsed="false"/>
    <row r="48" customFormat="false" ht="18" hidden="true" customHeight="true" outlineLevel="0" collapsed="false"/>
    <row r="49" customFormat="false" ht="18" hidden="true" customHeight="true" outlineLevel="0" collapsed="false"/>
    <row r="50" customFormat="false" ht="18" hidden="true" customHeight="true" outlineLevel="0" collapsed="false"/>
    <row r="52" customFormat="false" ht="16.5" hidden="false" customHeight="true" outlineLevel="0" collapsed="false"/>
    <row r="54" customFormat="false" ht="18" hidden="false" customHeight="true" outlineLevel="0" collapsed="false"/>
  </sheetData>
  <mergeCells count="24">
    <mergeCell ref="A1:A2"/>
    <mergeCell ref="B1:B2"/>
    <mergeCell ref="C1:C2"/>
    <mergeCell ref="D1:D2"/>
    <mergeCell ref="E1:E2"/>
    <mergeCell ref="F1:F2"/>
    <mergeCell ref="G1:G2"/>
    <mergeCell ref="A3:A7"/>
    <mergeCell ref="A9:A18"/>
    <mergeCell ref="A21:A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hyperlinks>
    <hyperlink ref="G3" r:id="rId1" display="saudebucal@saude.sc.gov.br"/>
    <hyperlink ref="G4" r:id="rId2" display="geabsap@saude.sc.gov.br"/>
    <hyperlink ref="G5" r:id="rId3" display="geabs@saude.sc.gov.br"/>
    <hyperlink ref="G6" r:id="rId4" display="saudebucal@saude.sc.gov.br"/>
    <hyperlink ref="G7" r:id="rId5" display="gecos@saude.sc.gov.br"/>
    <hyperlink ref="G8" r:id="rId6" display="geabsap@saude.sc.gov.br/gevra@saude.sc.gov.br"/>
    <hyperlink ref="G9" r:id="rId7" display="geabsap@saude.sc.gov.br"/>
    <hyperlink ref="G10" r:id="rId8" display="geabsap@saude.sc.gov.br"/>
    <hyperlink ref="G11" r:id="rId9" display="geabsap@saude.sc.gov.br"/>
    <hyperlink ref="G12" r:id="rId10" display="geabsap@saude.sc.gov.br"/>
    <hyperlink ref="G13" r:id="rId11" display="geabsap@saude.sc.gov.br"/>
    <hyperlink ref="G14" r:id="rId12" display="geabsap@saude.sc.gov.br"/>
    <hyperlink ref="G15" r:id="rId13" display="geabsap@saude.sc.gov.br"/>
    <hyperlink ref="G16" r:id="rId14" display="geabsap@saude.sc.gov.br"/>
    <hyperlink ref="G17" r:id="rId15" display="geabsap@saude.sc.gov.br"/>
    <hyperlink ref="G18" r:id="rId16" display="dstaidsehepatitesvirais@saude.sc.gov.br"/>
    <hyperlink ref="G19" r:id="rId17" display="saudemental@saude.sc.gov.br"/>
    <hyperlink ref="G20" r:id="rId18" display="geabsap@saude.sc.gov.br"/>
    <hyperlink ref="G21" r:id="rId19" display="gevim@saude.sc.gov.br"/>
    <hyperlink ref="G22" r:id="rId20" display="gevra@saude.sc.gov.br"/>
    <hyperlink ref="G23" r:id="rId21" display="gevra@saude.sc.gov.br"/>
    <hyperlink ref="G24" r:id="rId22" display="maramartins@saude.sc.gov.br"/>
    <hyperlink ref="G25" r:id="rId23" display="maramartins@saude.sc.gov.br"/>
    <hyperlink ref="G26" r:id="rId24" display="sonia@saude.sc.gov.br"/>
    <hyperlink ref="G27" r:id="rId25" display="dstaidsehepatitesvirais@saude.sc.gov.br"/>
    <hyperlink ref="G28" r:id="rId26" display="sonia@saude.sc.gov.br"/>
    <hyperlink ref="G30" r:id="rId27" display="vigiagua@saude.sc.gov.br"/>
    <hyperlink ref="G31" r:id="rId28" display="deps@saude.sc.gov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4:36Z</dcterms:created>
  <dc:creator>helo</dc:creator>
  <dc:description/>
  <dc:language>en-US</dc:language>
  <cp:lastModifiedBy>lapafb</cp:lastModifiedBy>
  <cp:lastPrinted>2008-04-15T18:49:38Z</cp:lastPrinted>
  <dcterms:modified xsi:type="dcterms:W3CDTF">2013-07-10T19:35:26Z</dcterms:modified>
  <cp:revision>0</cp:revision>
  <dc:subject/>
  <dc:title/>
</cp:coreProperties>
</file>