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Titles" vbProcedure="false">Anex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7">
  <si>
    <t xml:space="preserve">ESTADO DE SANTA CATARINA</t>
  </si>
  <si>
    <t xml:space="preserve">Anexo Deliberação CIB nº 73/2018
Item 2.4 Aumento de Teto da Mamograf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ANEXO DELIBERAÇÃO 78/2018</t>
  </si>
  <si>
    <t xml:space="preserve">Município</t>
  </si>
  <si>
    <t xml:space="preserve">Total</t>
  </si>
  <si>
    <t xml:space="preserve">Dif</t>
  </si>
  <si>
    <t xml:space="preserve">GM</t>
  </si>
  <si>
    <t xml:space="preserve">Teto Financeiro (((( Atual ))))</t>
  </si>
  <si>
    <t xml:space="preserve">Teto Financeiro (((( Novo ))))</t>
  </si>
  <si>
    <t xml:space="preserve">Diferença Novo X Atual</t>
  </si>
  <si>
    <t xml:space="preserve">PT nº 15/2017
descontado do Teto para compor a programação</t>
  </si>
  <si>
    <t xml:space="preserve">Impacto</t>
  </si>
  <si>
    <t xml:space="preserve">02.04B ant</t>
  </si>
  <si>
    <t xml:space="preserve">02.04B novo</t>
  </si>
  <si>
    <t xml:space="preserve">02.04B</t>
  </si>
  <si>
    <t xml:space="preserve">GE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´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TO BRANCO PR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ARTINHO</t>
  </si>
  <si>
    <t xml:space="preserve">SAO MIGUEL DA BOA VISTA</t>
  </si>
  <si>
    <t xml:space="preserve">SAO MIGUEL D´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35320</xdr:colOff>
      <xdr:row>3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35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true" outlineLevel="0" max="2" min="2" style="1" width="11.28"/>
    <col collapsed="false" customWidth="true" hidden="true" outlineLevel="0" max="3" min="3" style="1" width="11.85"/>
    <col collapsed="false" customWidth="true" hidden="true" outlineLevel="0" max="4" min="4" style="1" width="11.28"/>
    <col collapsed="false" customWidth="true" hidden="true" outlineLevel="0" max="5" min="5" style="1" width="9.06"/>
    <col collapsed="false" customWidth="true" hidden="true" outlineLevel="0" max="8" min="6" style="1" width="11.28"/>
    <col collapsed="false" customWidth="true" hidden="true" outlineLevel="0" max="9" min="9" style="1" width="9.06"/>
    <col collapsed="false" customWidth="true" hidden="false" outlineLevel="0" max="10" min="10" style="1" width="0.99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1" width="0.99"/>
    <col collapsed="false" customWidth="true" hidden="false" outlineLevel="0" max="15" min="15" style="2" width="11.28"/>
    <col collapsed="false" customWidth="true" hidden="false" outlineLevel="0" max="17" min="16" style="2" width="11.42"/>
    <col collapsed="false" customWidth="true" hidden="false" outlineLevel="0" max="18" min="18" style="1" width="0.99"/>
    <col collapsed="false" customWidth="true" hidden="false" outlineLevel="0" max="19" min="19" style="2" width="11.28"/>
    <col collapsed="false" customWidth="true" hidden="false" outlineLevel="0" max="21" min="20" style="2" width="11.42"/>
    <col collapsed="false" customWidth="true" hidden="false" outlineLevel="0" max="22" min="22" style="1" width="0.99"/>
    <col collapsed="false" customWidth="true" hidden="false" outlineLevel="0" max="23" min="23" style="1" width="16.84"/>
    <col collapsed="false" customWidth="true" hidden="false" outlineLevel="0" max="24" min="24" style="1" width="0.99"/>
    <col collapsed="false" customWidth="true" hidden="false" outlineLevel="0" max="25" min="25" style="2" width="11.85"/>
    <col collapsed="false" customWidth="true" hidden="false" outlineLevel="0" max="26" min="26" style="2" width="11.42"/>
    <col collapsed="false" customWidth="true" hidden="false" outlineLevel="0" max="27" min="27" style="2" width="11.85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3" t="s">
        <v>0</v>
      </c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0.5" hidden="false" customHeight="true" outlineLevel="0" collapsed="false">
      <c r="A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0.5" hidden="false" customHeight="true" outlineLevel="0" collapsed="false">
      <c r="A3" s="3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0.5" hidden="false" customHeight="true" outlineLevel="0" collapsed="false">
      <c r="A4" s="5" t="s">
        <v>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1" t="s">
        <v>5</v>
      </c>
    </row>
    <row r="7" customFormat="false" ht="27" hidden="false" customHeight="true" outlineLevel="0" collapsed="false">
      <c r="A7" s="6" t="s">
        <v>6</v>
      </c>
      <c r="B7" s="1" t="s">
        <v>7</v>
      </c>
      <c r="C7" s="1" t="s">
        <v>7</v>
      </c>
      <c r="D7" s="1" t="s">
        <v>8</v>
      </c>
      <c r="F7" s="1" t="s">
        <v>9</v>
      </c>
      <c r="G7" s="1" t="s">
        <v>9</v>
      </c>
      <c r="H7" s="1" t="s">
        <v>9</v>
      </c>
      <c r="K7" s="6" t="s">
        <v>10</v>
      </c>
      <c r="L7" s="6"/>
      <c r="M7" s="6"/>
      <c r="O7" s="6" t="s">
        <v>11</v>
      </c>
      <c r="P7" s="6"/>
      <c r="Q7" s="6"/>
      <c r="S7" s="6" t="s">
        <v>12</v>
      </c>
      <c r="T7" s="6"/>
      <c r="U7" s="6"/>
      <c r="W7" s="7" t="s">
        <v>13</v>
      </c>
      <c r="Y7" s="6" t="s">
        <v>14</v>
      </c>
      <c r="Z7" s="6"/>
      <c r="AA7" s="6"/>
    </row>
    <row r="8" s="8" customFormat="true" ht="27" hidden="false" customHeight="true" outlineLevel="0" collapsed="false">
      <c r="A8" s="6"/>
      <c r="B8" s="8" t="s">
        <v>15</v>
      </c>
      <c r="C8" s="8" t="s">
        <v>16</v>
      </c>
      <c r="F8" s="8" t="s">
        <v>17</v>
      </c>
      <c r="G8" s="8" t="s">
        <v>17</v>
      </c>
      <c r="K8" s="6" t="s">
        <v>18</v>
      </c>
      <c r="L8" s="6" t="s">
        <v>9</v>
      </c>
      <c r="M8" s="6" t="s">
        <v>7</v>
      </c>
      <c r="O8" s="6" t="s">
        <v>18</v>
      </c>
      <c r="P8" s="6" t="s">
        <v>9</v>
      </c>
      <c r="Q8" s="6" t="s">
        <v>7</v>
      </c>
      <c r="S8" s="6" t="s">
        <v>18</v>
      </c>
      <c r="T8" s="6" t="s">
        <v>9</v>
      </c>
      <c r="U8" s="6" t="s">
        <v>7</v>
      </c>
      <c r="W8" s="7"/>
      <c r="Y8" s="6" t="s">
        <v>18</v>
      </c>
      <c r="Z8" s="6" t="s">
        <v>9</v>
      </c>
      <c r="AA8" s="6" t="s">
        <v>7</v>
      </c>
    </row>
    <row r="9" customFormat="false" ht="14.25" hidden="false" customHeight="true" outlineLevel="0" collapsed="false">
      <c r="A9" s="9" t="s">
        <v>19</v>
      </c>
      <c r="B9" s="10" t="n">
        <v>40.77</v>
      </c>
      <c r="C9" s="10" t="n">
        <v>99.49</v>
      </c>
      <c r="D9" s="11" t="n">
        <v>58.72</v>
      </c>
      <c r="F9" s="2" t="n">
        <v>40.77</v>
      </c>
      <c r="G9" s="2" t="n">
        <v>99.49</v>
      </c>
      <c r="H9" s="11" t="n">
        <v>58.72</v>
      </c>
      <c r="K9" s="12" t="n">
        <f aca="false">B9-F9</f>
        <v>0</v>
      </c>
      <c r="L9" s="12" t="n">
        <f aca="false">F9</f>
        <v>40.77</v>
      </c>
      <c r="M9" s="12" t="n">
        <f aca="false">SUM(K9:L9)</f>
        <v>40.77</v>
      </c>
      <c r="O9" s="12" t="n">
        <f aca="false">C9-G9</f>
        <v>0</v>
      </c>
      <c r="P9" s="12" t="n">
        <f aca="false">G9</f>
        <v>99.49</v>
      </c>
      <c r="Q9" s="12" t="n">
        <f aca="false">SUM(O9:P9)</f>
        <v>99.49</v>
      </c>
      <c r="S9" s="12" t="n">
        <f aca="false">O9-K9</f>
        <v>0</v>
      </c>
      <c r="T9" s="12" t="n">
        <f aca="false">P9-L9</f>
        <v>58.72</v>
      </c>
      <c r="U9" s="12" t="n">
        <f aca="false">Q9-M9</f>
        <v>58.72</v>
      </c>
      <c r="W9" s="13" t="n">
        <v>0</v>
      </c>
      <c r="Y9" s="12" t="n">
        <f aca="false">S9</f>
        <v>0</v>
      </c>
      <c r="Z9" s="12" t="n">
        <f aca="false">T9+W9</f>
        <v>58.72</v>
      </c>
      <c r="AA9" s="12" t="n">
        <f aca="false">SUM(Y9:Z9)</f>
        <v>58.72</v>
      </c>
    </row>
    <row r="10" customFormat="false" ht="14.25" hidden="false" customHeight="true" outlineLevel="0" collapsed="false">
      <c r="A10" s="14" t="s">
        <v>20</v>
      </c>
      <c r="B10" s="10" t="n">
        <v>14.7</v>
      </c>
      <c r="C10" s="10" t="n">
        <v>35.7</v>
      </c>
      <c r="D10" s="11" t="n">
        <v>21</v>
      </c>
      <c r="F10" s="2" t="n">
        <v>0</v>
      </c>
      <c r="G10" s="2" t="n">
        <v>0</v>
      </c>
      <c r="H10" s="11" t="n">
        <v>0</v>
      </c>
      <c r="K10" s="15" t="n">
        <f aca="false">B10-F10</f>
        <v>14.7</v>
      </c>
      <c r="L10" s="15" t="n">
        <f aca="false">F10</f>
        <v>0</v>
      </c>
      <c r="M10" s="15" t="n">
        <f aca="false">SUM(K10:L10)</f>
        <v>14.7</v>
      </c>
      <c r="O10" s="15" t="n">
        <f aca="false">C10-G10</f>
        <v>35.7</v>
      </c>
      <c r="P10" s="15" t="n">
        <f aca="false">G10</f>
        <v>0</v>
      </c>
      <c r="Q10" s="15" t="n">
        <f aca="false">SUM(O10:P10)</f>
        <v>35.7</v>
      </c>
      <c r="S10" s="15" t="n">
        <f aca="false">O10-K10</f>
        <v>21</v>
      </c>
      <c r="T10" s="15" t="n">
        <f aca="false">P10-L10</f>
        <v>0</v>
      </c>
      <c r="U10" s="15" t="n">
        <f aca="false">Q10-M10</f>
        <v>21</v>
      </c>
      <c r="W10" s="15" t="n">
        <v>0</v>
      </c>
      <c r="Y10" s="15" t="n">
        <f aca="false">S10</f>
        <v>21</v>
      </c>
      <c r="Z10" s="15" t="n">
        <f aca="false">T10+W10</f>
        <v>0</v>
      </c>
      <c r="AA10" s="15" t="n">
        <f aca="false">SUM(Y10:Z10)</f>
        <v>21</v>
      </c>
    </row>
    <row r="11" customFormat="false" ht="14.25" hidden="false" customHeight="true" outlineLevel="0" collapsed="false">
      <c r="A11" s="14" t="s">
        <v>21</v>
      </c>
      <c r="B11" s="10" t="n">
        <v>0</v>
      </c>
      <c r="C11" s="10" t="n">
        <v>0.42</v>
      </c>
      <c r="D11" s="11" t="n">
        <v>0.42</v>
      </c>
      <c r="F11" s="2" t="n">
        <v>0</v>
      </c>
      <c r="G11" s="2" t="n">
        <v>0</v>
      </c>
      <c r="H11" s="11" t="n">
        <v>0</v>
      </c>
      <c r="K11" s="15" t="n">
        <f aca="false">B11-F11</f>
        <v>0</v>
      </c>
      <c r="L11" s="15" t="n">
        <f aca="false">F11</f>
        <v>0</v>
      </c>
      <c r="M11" s="15" t="n">
        <f aca="false">SUM(K11:L11)</f>
        <v>0</v>
      </c>
      <c r="O11" s="15" t="n">
        <f aca="false">C11-G11</f>
        <v>0.42</v>
      </c>
      <c r="P11" s="15" t="n">
        <f aca="false">G11</f>
        <v>0</v>
      </c>
      <c r="Q11" s="15" t="n">
        <f aca="false">SUM(O11:P11)</f>
        <v>0.42</v>
      </c>
      <c r="S11" s="15" t="n">
        <f aca="false">O11-K11</f>
        <v>0.42</v>
      </c>
      <c r="T11" s="15" t="n">
        <f aca="false">P11-L11</f>
        <v>0</v>
      </c>
      <c r="U11" s="15" t="n">
        <f aca="false">Q11-M11</f>
        <v>0.42</v>
      </c>
      <c r="W11" s="15" t="n">
        <v>0</v>
      </c>
      <c r="Y11" s="15" t="n">
        <f aca="false">S11</f>
        <v>0.42</v>
      </c>
      <c r="Z11" s="15" t="n">
        <f aca="false">T11+W11</f>
        <v>0</v>
      </c>
      <c r="AA11" s="15" t="n">
        <f aca="false">SUM(Y11:Z11)</f>
        <v>0.42</v>
      </c>
    </row>
    <row r="12" customFormat="false" ht="14.25" hidden="false" customHeight="true" outlineLevel="0" collapsed="false">
      <c r="A12" s="14" t="s">
        <v>22</v>
      </c>
      <c r="B12" s="10" t="n">
        <v>0.84</v>
      </c>
      <c r="C12" s="10" t="n">
        <v>1.68</v>
      </c>
      <c r="D12" s="11" t="n">
        <v>0.84</v>
      </c>
      <c r="F12" s="2" t="n">
        <v>0.84</v>
      </c>
      <c r="G12" s="2" t="n">
        <v>1.68</v>
      </c>
      <c r="H12" s="11" t="n">
        <v>0.84</v>
      </c>
      <c r="K12" s="15" t="n">
        <f aca="false">B12-F12</f>
        <v>0</v>
      </c>
      <c r="L12" s="15" t="n">
        <f aca="false">F12</f>
        <v>0.84</v>
      </c>
      <c r="M12" s="15" t="n">
        <f aca="false">SUM(K12:L12)</f>
        <v>0.84</v>
      </c>
      <c r="O12" s="15" t="n">
        <f aca="false">C12-G12</f>
        <v>0</v>
      </c>
      <c r="P12" s="15" t="n">
        <f aca="false">G12</f>
        <v>1.68</v>
      </c>
      <c r="Q12" s="15" t="n">
        <f aca="false">SUM(O12:P12)</f>
        <v>1.68</v>
      </c>
      <c r="S12" s="15" t="n">
        <f aca="false">O12-K12</f>
        <v>0</v>
      </c>
      <c r="T12" s="15" t="n">
        <f aca="false">P12-L12</f>
        <v>0.84</v>
      </c>
      <c r="U12" s="15" t="n">
        <f aca="false">Q12-M12</f>
        <v>0.84</v>
      </c>
      <c r="W12" s="15" t="n">
        <v>0</v>
      </c>
      <c r="Y12" s="15" t="n">
        <f aca="false">S12</f>
        <v>0</v>
      </c>
      <c r="Z12" s="15" t="n">
        <f aca="false">T12+W12</f>
        <v>0.84</v>
      </c>
      <c r="AA12" s="15" t="n">
        <f aca="false">SUM(Y12:Z12)</f>
        <v>0.84</v>
      </c>
    </row>
    <row r="13" customFormat="false" ht="14.25" hidden="false" customHeight="true" outlineLevel="0" collapsed="false">
      <c r="A13" s="14" t="s">
        <v>23</v>
      </c>
      <c r="B13" s="10" t="n">
        <v>1.26</v>
      </c>
      <c r="C13" s="10" t="n">
        <v>3.36</v>
      </c>
      <c r="D13" s="11" t="n">
        <v>2.1</v>
      </c>
      <c r="F13" s="2" t="n">
        <v>0</v>
      </c>
      <c r="G13" s="2" t="n">
        <v>0</v>
      </c>
      <c r="H13" s="11" t="n">
        <v>0</v>
      </c>
      <c r="K13" s="15" t="n">
        <f aca="false">B13-F13</f>
        <v>1.26</v>
      </c>
      <c r="L13" s="15" t="n">
        <f aca="false">F13</f>
        <v>0</v>
      </c>
      <c r="M13" s="15" t="n">
        <f aca="false">SUM(K13:L13)</f>
        <v>1.26</v>
      </c>
      <c r="O13" s="15" t="n">
        <f aca="false">C13-G13</f>
        <v>3.36</v>
      </c>
      <c r="P13" s="15" t="n">
        <f aca="false">G13</f>
        <v>0</v>
      </c>
      <c r="Q13" s="15" t="n">
        <f aca="false">SUM(O13:P13)</f>
        <v>3.36</v>
      </c>
      <c r="S13" s="15" t="n">
        <f aca="false">O13-K13</f>
        <v>2.1</v>
      </c>
      <c r="T13" s="15" t="n">
        <f aca="false">P13-L13</f>
        <v>0</v>
      </c>
      <c r="U13" s="15" t="n">
        <f aca="false">Q13-M13</f>
        <v>2.1</v>
      </c>
      <c r="W13" s="15" t="n">
        <v>0</v>
      </c>
      <c r="Y13" s="15" t="n">
        <f aca="false">S13</f>
        <v>2.1</v>
      </c>
      <c r="Z13" s="15" t="n">
        <f aca="false">T13+W13</f>
        <v>0</v>
      </c>
      <c r="AA13" s="15" t="n">
        <f aca="false">SUM(Y13:Z13)</f>
        <v>2.1</v>
      </c>
    </row>
    <row r="14" customFormat="false" ht="14.25" hidden="false" customHeight="true" outlineLevel="0" collapsed="false">
      <c r="A14" s="14" t="s">
        <v>24</v>
      </c>
      <c r="B14" s="10" t="n">
        <v>0.84</v>
      </c>
      <c r="C14" s="10" t="n">
        <v>2.1</v>
      </c>
      <c r="D14" s="11" t="n">
        <v>1.26</v>
      </c>
      <c r="F14" s="2" t="n">
        <v>0.84</v>
      </c>
      <c r="G14" s="2" t="n">
        <v>2.1</v>
      </c>
      <c r="H14" s="11" t="n">
        <v>1.26</v>
      </c>
      <c r="K14" s="15" t="n">
        <f aca="false">B14-F14</f>
        <v>0</v>
      </c>
      <c r="L14" s="15" t="n">
        <f aca="false">F14</f>
        <v>0.84</v>
      </c>
      <c r="M14" s="15" t="n">
        <f aca="false">SUM(K14:L14)</f>
        <v>0.84</v>
      </c>
      <c r="O14" s="15" t="n">
        <f aca="false">C14-G14</f>
        <v>0</v>
      </c>
      <c r="P14" s="15" t="n">
        <f aca="false">G14</f>
        <v>2.1</v>
      </c>
      <c r="Q14" s="15" t="n">
        <f aca="false">SUM(O14:P14)</f>
        <v>2.1</v>
      </c>
      <c r="S14" s="15" t="n">
        <f aca="false">O14-K14</f>
        <v>0</v>
      </c>
      <c r="T14" s="15" t="n">
        <f aca="false">P14-L14</f>
        <v>1.26</v>
      </c>
      <c r="U14" s="15" t="n">
        <f aca="false">Q14-M14</f>
        <v>1.26</v>
      </c>
      <c r="W14" s="15" t="n">
        <v>0</v>
      </c>
      <c r="Y14" s="15" t="n">
        <f aca="false">S14</f>
        <v>0</v>
      </c>
      <c r="Z14" s="15" t="n">
        <f aca="false">T14+W14</f>
        <v>1.26</v>
      </c>
      <c r="AA14" s="15" t="n">
        <f aca="false">SUM(Y14:Z14)</f>
        <v>1.26</v>
      </c>
    </row>
    <row r="15" customFormat="false" ht="14.25" hidden="false" customHeight="true" outlineLevel="0" collapsed="false">
      <c r="A15" s="14" t="s">
        <v>25</v>
      </c>
      <c r="B15" s="10" t="n">
        <v>1.26</v>
      </c>
      <c r="C15" s="10" t="n">
        <v>3.36</v>
      </c>
      <c r="D15" s="11" t="n">
        <v>2.1</v>
      </c>
      <c r="F15" s="2" t="n">
        <v>1.26</v>
      </c>
      <c r="G15" s="2" t="n">
        <v>3.36</v>
      </c>
      <c r="H15" s="11" t="n">
        <v>2.1</v>
      </c>
      <c r="K15" s="15" t="n">
        <f aca="false">B15-F15</f>
        <v>0</v>
      </c>
      <c r="L15" s="15" t="n">
        <f aca="false">F15</f>
        <v>1.26</v>
      </c>
      <c r="M15" s="15" t="n">
        <f aca="false">SUM(K15:L15)</f>
        <v>1.26</v>
      </c>
      <c r="O15" s="15" t="n">
        <f aca="false">C15-G15</f>
        <v>0</v>
      </c>
      <c r="P15" s="15" t="n">
        <f aca="false">G15</f>
        <v>3.36</v>
      </c>
      <c r="Q15" s="15" t="n">
        <f aca="false">SUM(O15:P15)</f>
        <v>3.36</v>
      </c>
      <c r="S15" s="15" t="n">
        <f aca="false">O15-K15</f>
        <v>0</v>
      </c>
      <c r="T15" s="15" t="n">
        <f aca="false">P15-L15</f>
        <v>2.1</v>
      </c>
      <c r="U15" s="15" t="n">
        <f aca="false">Q15-M15</f>
        <v>2.1</v>
      </c>
      <c r="W15" s="15" t="n">
        <v>0</v>
      </c>
      <c r="Y15" s="15" t="n">
        <f aca="false">S15</f>
        <v>0</v>
      </c>
      <c r="Z15" s="15" t="n">
        <f aca="false">T15+W15</f>
        <v>2.1</v>
      </c>
      <c r="AA15" s="15" t="n">
        <f aca="false">SUM(Y15:Z15)</f>
        <v>2.1</v>
      </c>
    </row>
    <row r="16" customFormat="false" ht="14.25" hidden="false" customHeight="true" outlineLevel="0" collapsed="false">
      <c r="A16" s="14" t="s">
        <v>26</v>
      </c>
      <c r="B16" s="10" t="n">
        <v>83.15</v>
      </c>
      <c r="C16" s="10" t="n">
        <v>202.41</v>
      </c>
      <c r="D16" s="11" t="n">
        <v>119.26</v>
      </c>
      <c r="F16" s="2" t="n">
        <v>83.15</v>
      </c>
      <c r="G16" s="2" t="n">
        <v>202.41</v>
      </c>
      <c r="H16" s="11" t="n">
        <v>119.26</v>
      </c>
      <c r="K16" s="15" t="n">
        <f aca="false">B16-F16</f>
        <v>0</v>
      </c>
      <c r="L16" s="15" t="n">
        <f aca="false">F16</f>
        <v>83.15</v>
      </c>
      <c r="M16" s="15" t="n">
        <f aca="false">SUM(K16:L16)</f>
        <v>83.15</v>
      </c>
      <c r="O16" s="15" t="n">
        <f aca="false">C16-G16</f>
        <v>0</v>
      </c>
      <c r="P16" s="15" t="n">
        <f aca="false">G16</f>
        <v>202.41</v>
      </c>
      <c r="Q16" s="15" t="n">
        <f aca="false">SUM(O16:P16)</f>
        <v>202.41</v>
      </c>
      <c r="S16" s="15" t="n">
        <f aca="false">O16-K16</f>
        <v>0</v>
      </c>
      <c r="T16" s="15" t="n">
        <f aca="false">P16-L16</f>
        <v>119.26</v>
      </c>
      <c r="U16" s="15" t="n">
        <f aca="false">Q16-M16</f>
        <v>119.26</v>
      </c>
      <c r="W16" s="15" t="n">
        <v>0</v>
      </c>
      <c r="Y16" s="15" t="n">
        <f aca="false">S16</f>
        <v>0</v>
      </c>
      <c r="Z16" s="15" t="n">
        <f aca="false">T16+W16</f>
        <v>119.26</v>
      </c>
      <c r="AA16" s="15" t="n">
        <f aca="false">SUM(Y16:Z16)</f>
        <v>119.26</v>
      </c>
    </row>
    <row r="17" customFormat="false" ht="14.25" hidden="false" customHeight="true" outlineLevel="0" collapsed="false">
      <c r="A17" s="14" t="s">
        <v>27</v>
      </c>
      <c r="B17" s="10" t="n">
        <v>1.26</v>
      </c>
      <c r="C17" s="10" t="n">
        <v>2.52</v>
      </c>
      <c r="D17" s="11" t="n">
        <v>1.26</v>
      </c>
      <c r="F17" s="2" t="n">
        <v>1.26</v>
      </c>
      <c r="G17" s="2" t="n">
        <v>2.52</v>
      </c>
      <c r="H17" s="11" t="n">
        <v>1.26</v>
      </c>
      <c r="K17" s="15" t="n">
        <f aca="false">B17-F17</f>
        <v>0</v>
      </c>
      <c r="L17" s="15" t="n">
        <f aca="false">F17</f>
        <v>1.26</v>
      </c>
      <c r="M17" s="15" t="n">
        <f aca="false">SUM(K17:L17)</f>
        <v>1.26</v>
      </c>
      <c r="O17" s="15" t="n">
        <f aca="false">C17-G17</f>
        <v>0</v>
      </c>
      <c r="P17" s="15" t="n">
        <f aca="false">G17</f>
        <v>2.52</v>
      </c>
      <c r="Q17" s="15" t="n">
        <f aca="false">SUM(O17:P17)</f>
        <v>2.52</v>
      </c>
      <c r="S17" s="15" t="n">
        <f aca="false">O17-K17</f>
        <v>0</v>
      </c>
      <c r="T17" s="15" t="n">
        <f aca="false">P17-L17</f>
        <v>1.26</v>
      </c>
      <c r="U17" s="15" t="n">
        <f aca="false">Q17-M17</f>
        <v>1.26</v>
      </c>
      <c r="W17" s="15" t="n">
        <v>0</v>
      </c>
      <c r="Y17" s="15" t="n">
        <f aca="false">S17</f>
        <v>0</v>
      </c>
      <c r="Z17" s="15" t="n">
        <f aca="false">T17+W17</f>
        <v>1.26</v>
      </c>
      <c r="AA17" s="15" t="n">
        <f aca="false">SUM(Y17:Z17)</f>
        <v>1.26</v>
      </c>
    </row>
    <row r="18" customFormat="false" ht="14.25" hidden="false" customHeight="true" outlineLevel="0" collapsed="false">
      <c r="A18" s="14" t="s">
        <v>28</v>
      </c>
      <c r="B18" s="10" t="n">
        <v>-0.42</v>
      </c>
      <c r="C18" s="10" t="n">
        <v>-0.84</v>
      </c>
      <c r="D18" s="11" t="n">
        <v>-0.42</v>
      </c>
      <c r="F18" s="2" t="n">
        <v>-0.42</v>
      </c>
      <c r="G18" s="2" t="n">
        <v>-0.84</v>
      </c>
      <c r="H18" s="11" t="n">
        <v>-0.42</v>
      </c>
      <c r="K18" s="15" t="n">
        <f aca="false">B18-F18</f>
        <v>0</v>
      </c>
      <c r="L18" s="15" t="n">
        <f aca="false">F18</f>
        <v>-0.42</v>
      </c>
      <c r="M18" s="15" t="n">
        <f aca="false">SUM(K18:L18)</f>
        <v>-0.42</v>
      </c>
      <c r="O18" s="15" t="n">
        <f aca="false">C18-G18</f>
        <v>0</v>
      </c>
      <c r="P18" s="15" t="n">
        <f aca="false">G18</f>
        <v>-0.84</v>
      </c>
      <c r="Q18" s="15" t="n">
        <f aca="false">SUM(O18:P18)</f>
        <v>-0.84</v>
      </c>
      <c r="S18" s="15" t="n">
        <f aca="false">O18-K18</f>
        <v>0</v>
      </c>
      <c r="T18" s="15" t="n">
        <f aca="false">P18-L18</f>
        <v>-0.42</v>
      </c>
      <c r="U18" s="15" t="n">
        <f aca="false">Q18-M18</f>
        <v>-0.42</v>
      </c>
      <c r="W18" s="15" t="n">
        <v>0</v>
      </c>
      <c r="Y18" s="15" t="n">
        <f aca="false">S18</f>
        <v>0</v>
      </c>
      <c r="Z18" s="15" t="n">
        <f aca="false">T18+W18</f>
        <v>-0.42</v>
      </c>
      <c r="AA18" s="15" t="n">
        <f aca="false">SUM(Y18:Z18)</f>
        <v>-0.42</v>
      </c>
    </row>
    <row r="19" customFormat="false" ht="14.25" hidden="false" customHeight="true" outlineLevel="0" collapsed="false">
      <c r="A19" s="14" t="s">
        <v>29</v>
      </c>
      <c r="B19" s="10" t="n">
        <v>0</v>
      </c>
      <c r="C19" s="10" t="n">
        <v>0</v>
      </c>
      <c r="D19" s="11" t="n">
        <v>0</v>
      </c>
      <c r="F19" s="2" t="n">
        <v>0</v>
      </c>
      <c r="G19" s="2" t="n">
        <v>0</v>
      </c>
      <c r="H19" s="11" t="n">
        <v>0</v>
      </c>
      <c r="K19" s="15" t="n">
        <f aca="false">B19-F19</f>
        <v>0</v>
      </c>
      <c r="L19" s="15" t="n">
        <f aca="false">F19</f>
        <v>0</v>
      </c>
      <c r="M19" s="15" t="n">
        <f aca="false">SUM(K19:L19)</f>
        <v>0</v>
      </c>
      <c r="O19" s="15" t="n">
        <f aca="false">C19-G19</f>
        <v>0</v>
      </c>
      <c r="P19" s="15" t="n">
        <f aca="false">G19</f>
        <v>0</v>
      </c>
      <c r="Q19" s="15" t="n">
        <f aca="false">SUM(O19:P19)</f>
        <v>0</v>
      </c>
      <c r="S19" s="15" t="n">
        <f aca="false">O19-K19</f>
        <v>0</v>
      </c>
      <c r="T19" s="15" t="n">
        <f aca="false">P19-L19</f>
        <v>0</v>
      </c>
      <c r="U19" s="15" t="n">
        <f aca="false">Q19-M19</f>
        <v>0</v>
      </c>
      <c r="W19" s="15" t="n">
        <v>0</v>
      </c>
      <c r="Y19" s="15" t="n">
        <f aca="false">S19</f>
        <v>0</v>
      </c>
      <c r="Z19" s="15" t="n">
        <f aca="false">T19+W19</f>
        <v>0</v>
      </c>
      <c r="AA19" s="15" t="n">
        <f aca="false">SUM(Y19:Z19)</f>
        <v>0</v>
      </c>
    </row>
    <row r="20" customFormat="false" ht="14.25" hidden="false" customHeight="true" outlineLevel="0" collapsed="false">
      <c r="A20" s="14" t="s">
        <v>30</v>
      </c>
      <c r="B20" s="10" t="n">
        <v>108.4</v>
      </c>
      <c r="C20" s="10" t="n">
        <v>264.14</v>
      </c>
      <c r="D20" s="11" t="n">
        <v>155.74</v>
      </c>
      <c r="F20" s="2" t="n">
        <v>0</v>
      </c>
      <c r="G20" s="2" t="n">
        <v>0</v>
      </c>
      <c r="H20" s="11" t="n">
        <v>0</v>
      </c>
      <c r="K20" s="15" t="n">
        <f aca="false">B20-F20</f>
        <v>108.4</v>
      </c>
      <c r="L20" s="15" t="n">
        <f aca="false">F20</f>
        <v>0</v>
      </c>
      <c r="M20" s="15" t="n">
        <f aca="false">SUM(K20:L20)</f>
        <v>108.4</v>
      </c>
      <c r="O20" s="15" t="n">
        <f aca="false">C20-G20</f>
        <v>264.14</v>
      </c>
      <c r="P20" s="15" t="n">
        <f aca="false">G20</f>
        <v>0</v>
      </c>
      <c r="Q20" s="15" t="n">
        <f aca="false">SUM(O20:P20)</f>
        <v>264.14</v>
      </c>
      <c r="S20" s="15" t="n">
        <f aca="false">O20-K20</f>
        <v>155.74</v>
      </c>
      <c r="T20" s="15" t="n">
        <f aca="false">P20-L20</f>
        <v>0</v>
      </c>
      <c r="U20" s="15" t="n">
        <f aca="false">Q20-M20</f>
        <v>155.74</v>
      </c>
      <c r="W20" s="15" t="n">
        <v>0</v>
      </c>
      <c r="Y20" s="15" t="n">
        <f aca="false">S20</f>
        <v>155.74</v>
      </c>
      <c r="Z20" s="15" t="n">
        <f aca="false">T20+W20</f>
        <v>0</v>
      </c>
      <c r="AA20" s="15" t="n">
        <f aca="false">SUM(Y20:Z20)</f>
        <v>155.74</v>
      </c>
    </row>
    <row r="21" customFormat="false" ht="14.25" hidden="false" customHeight="true" outlineLevel="0" collapsed="false">
      <c r="A21" s="14" t="s">
        <v>31</v>
      </c>
      <c r="B21" s="10" t="n">
        <v>611.65</v>
      </c>
      <c r="C21" s="10" t="n">
        <v>1487.7</v>
      </c>
      <c r="D21" s="11" t="n">
        <v>876.05</v>
      </c>
      <c r="F21" s="2" t="n">
        <v>0</v>
      </c>
      <c r="G21" s="2" t="n">
        <v>0</v>
      </c>
      <c r="H21" s="11" t="n">
        <v>0</v>
      </c>
      <c r="K21" s="15" t="n">
        <f aca="false">B21-F21</f>
        <v>611.65</v>
      </c>
      <c r="L21" s="15" t="n">
        <f aca="false">F21</f>
        <v>0</v>
      </c>
      <c r="M21" s="15" t="n">
        <f aca="false">SUM(K21:L21)</f>
        <v>611.65</v>
      </c>
      <c r="O21" s="15" t="n">
        <f aca="false">C21-G21</f>
        <v>1487.7</v>
      </c>
      <c r="P21" s="15" t="n">
        <f aca="false">G21</f>
        <v>0</v>
      </c>
      <c r="Q21" s="15" t="n">
        <f aca="false">SUM(O21:P21)</f>
        <v>1487.7</v>
      </c>
      <c r="S21" s="15" t="n">
        <f aca="false">O21-K21</f>
        <v>876.05</v>
      </c>
      <c r="T21" s="15" t="n">
        <f aca="false">P21-L21</f>
        <v>0</v>
      </c>
      <c r="U21" s="15" t="n">
        <f aca="false">Q21-M21</f>
        <v>876.05</v>
      </c>
      <c r="W21" s="15" t="n">
        <v>0</v>
      </c>
      <c r="Y21" s="15" t="n">
        <f aca="false">S21</f>
        <v>876.05</v>
      </c>
      <c r="Z21" s="15" t="n">
        <f aca="false">T21+W21</f>
        <v>0</v>
      </c>
      <c r="AA21" s="15" t="n">
        <f aca="false">SUM(Y21:Z21)</f>
        <v>876.05</v>
      </c>
    </row>
    <row r="22" customFormat="false" ht="14.25" hidden="false" customHeight="true" outlineLevel="0" collapsed="false">
      <c r="A22" s="14" t="s">
        <v>32</v>
      </c>
      <c r="B22" s="10" t="n">
        <v>-2.52</v>
      </c>
      <c r="C22" s="10" t="n">
        <v>-6.72</v>
      </c>
      <c r="D22" s="11" t="n">
        <v>-4.2</v>
      </c>
      <c r="F22" s="2" t="n">
        <v>0</v>
      </c>
      <c r="G22" s="2" t="n">
        <v>0</v>
      </c>
      <c r="H22" s="11" t="n">
        <v>0</v>
      </c>
      <c r="K22" s="15" t="n">
        <f aca="false">B22-F22</f>
        <v>-2.52</v>
      </c>
      <c r="L22" s="15" t="n">
        <f aca="false">F22</f>
        <v>0</v>
      </c>
      <c r="M22" s="15" t="n">
        <f aca="false">SUM(K22:L22)</f>
        <v>-2.52</v>
      </c>
      <c r="O22" s="15" t="n">
        <f aca="false">C22-G22</f>
        <v>-6.72</v>
      </c>
      <c r="P22" s="15" t="n">
        <f aca="false">G22</f>
        <v>0</v>
      </c>
      <c r="Q22" s="15" t="n">
        <f aca="false">SUM(O22:P22)</f>
        <v>-6.72</v>
      </c>
      <c r="S22" s="15" t="n">
        <f aca="false">O22-K22</f>
        <v>-4.2</v>
      </c>
      <c r="T22" s="15" t="n">
        <f aca="false">P22-L22</f>
        <v>0</v>
      </c>
      <c r="U22" s="15" t="n">
        <f aca="false">Q22-M22</f>
        <v>-4.2</v>
      </c>
      <c r="W22" s="15" t="n">
        <v>0</v>
      </c>
      <c r="Y22" s="15" t="n">
        <f aca="false">S22</f>
        <v>-4.2</v>
      </c>
      <c r="Z22" s="15" t="n">
        <f aca="false">T22+W22</f>
        <v>0</v>
      </c>
      <c r="AA22" s="15" t="n">
        <f aca="false">SUM(Y22:Z22)</f>
        <v>-4.2</v>
      </c>
    </row>
    <row r="23" customFormat="false" ht="14.25" hidden="false" customHeight="true" outlineLevel="0" collapsed="false">
      <c r="A23" s="14" t="s">
        <v>33</v>
      </c>
      <c r="B23" s="10" t="n">
        <v>1.26</v>
      </c>
      <c r="C23" s="10" t="n">
        <v>2.94</v>
      </c>
      <c r="D23" s="11" t="n">
        <v>1.68</v>
      </c>
      <c r="F23" s="2" t="n">
        <v>1.26</v>
      </c>
      <c r="G23" s="2" t="n">
        <v>2.94</v>
      </c>
      <c r="H23" s="11" t="n">
        <v>1.68</v>
      </c>
      <c r="K23" s="15" t="n">
        <f aca="false">B23-F23</f>
        <v>0</v>
      </c>
      <c r="L23" s="15" t="n">
        <f aca="false">F23</f>
        <v>1.26</v>
      </c>
      <c r="M23" s="15" t="n">
        <f aca="false">SUM(K23:L23)</f>
        <v>1.26</v>
      </c>
      <c r="O23" s="15" t="n">
        <f aca="false">C23-G23</f>
        <v>0</v>
      </c>
      <c r="P23" s="15" t="n">
        <f aca="false">G23</f>
        <v>2.94</v>
      </c>
      <c r="Q23" s="15" t="n">
        <f aca="false">SUM(O23:P23)</f>
        <v>2.94</v>
      </c>
      <c r="S23" s="15" t="n">
        <f aca="false">O23-K23</f>
        <v>0</v>
      </c>
      <c r="T23" s="15" t="n">
        <f aca="false">P23-L23</f>
        <v>1.68</v>
      </c>
      <c r="U23" s="15" t="n">
        <f aca="false">Q23-M23</f>
        <v>1.68</v>
      </c>
      <c r="W23" s="15" t="n">
        <v>0</v>
      </c>
      <c r="Y23" s="15" t="n">
        <f aca="false">S23</f>
        <v>0</v>
      </c>
      <c r="Z23" s="15" t="n">
        <f aca="false">T23+W23</f>
        <v>1.68</v>
      </c>
      <c r="AA23" s="15" t="n">
        <f aca="false">SUM(Y23:Z23)</f>
        <v>1.68</v>
      </c>
    </row>
    <row r="24" customFormat="false" ht="14.25" hidden="false" customHeight="true" outlineLevel="0" collapsed="false">
      <c r="A24" s="14" t="s">
        <v>34</v>
      </c>
      <c r="B24" s="10" t="n">
        <v>0</v>
      </c>
      <c r="C24" s="10" t="n">
        <v>0</v>
      </c>
      <c r="D24" s="11" t="n">
        <v>0</v>
      </c>
      <c r="F24" s="2" t="n">
        <v>0</v>
      </c>
      <c r="G24" s="2" t="n">
        <v>0</v>
      </c>
      <c r="H24" s="11" t="n">
        <v>0</v>
      </c>
      <c r="K24" s="15" t="n">
        <f aca="false">B24-F24</f>
        <v>0</v>
      </c>
      <c r="L24" s="15" t="n">
        <f aca="false">F24</f>
        <v>0</v>
      </c>
      <c r="M24" s="15" t="n">
        <f aca="false">SUM(K24:L24)</f>
        <v>0</v>
      </c>
      <c r="O24" s="15" t="n">
        <f aca="false">C24-G24</f>
        <v>0</v>
      </c>
      <c r="P24" s="15" t="n">
        <f aca="false">G24</f>
        <v>0</v>
      </c>
      <c r="Q24" s="15" t="n">
        <f aca="false">SUM(O24:P24)</f>
        <v>0</v>
      </c>
      <c r="S24" s="15" t="n">
        <f aca="false">O24-K24</f>
        <v>0</v>
      </c>
      <c r="T24" s="15" t="n">
        <f aca="false">P24-L24</f>
        <v>0</v>
      </c>
      <c r="U24" s="15" t="n">
        <f aca="false">Q24-M24</f>
        <v>0</v>
      </c>
      <c r="W24" s="15" t="n">
        <v>0</v>
      </c>
      <c r="Y24" s="15" t="n">
        <f aca="false">S24</f>
        <v>0</v>
      </c>
      <c r="Z24" s="15" t="n">
        <f aca="false">T24+W24</f>
        <v>0</v>
      </c>
      <c r="AA24" s="15" t="n">
        <f aca="false">SUM(Y24:Z24)</f>
        <v>0</v>
      </c>
    </row>
    <row r="25" customFormat="false" ht="14.25" hidden="false" customHeight="true" outlineLevel="0" collapsed="false">
      <c r="A25" s="14" t="s">
        <v>35</v>
      </c>
      <c r="B25" s="10" t="n">
        <v>0.42</v>
      </c>
      <c r="C25" s="10" t="n">
        <v>1.26</v>
      </c>
      <c r="D25" s="11" t="n">
        <v>0.84</v>
      </c>
      <c r="F25" s="2" t="n">
        <v>0</v>
      </c>
      <c r="G25" s="2" t="n">
        <v>0</v>
      </c>
      <c r="H25" s="11" t="n">
        <v>0</v>
      </c>
      <c r="K25" s="15" t="n">
        <f aca="false">B25-F25</f>
        <v>0.42</v>
      </c>
      <c r="L25" s="15" t="n">
        <f aca="false">F25</f>
        <v>0</v>
      </c>
      <c r="M25" s="15" t="n">
        <f aca="false">SUM(K25:L25)</f>
        <v>0.42</v>
      </c>
      <c r="O25" s="15" t="n">
        <f aca="false">C25-G25</f>
        <v>1.26</v>
      </c>
      <c r="P25" s="15" t="n">
        <f aca="false">G25</f>
        <v>0</v>
      </c>
      <c r="Q25" s="15" t="n">
        <f aca="false">SUM(O25:P25)</f>
        <v>1.26</v>
      </c>
      <c r="S25" s="15" t="n">
        <f aca="false">O25-K25</f>
        <v>0.84</v>
      </c>
      <c r="T25" s="15" t="n">
        <f aca="false">P25-L25</f>
        <v>0</v>
      </c>
      <c r="U25" s="15" t="n">
        <f aca="false">Q25-M25</f>
        <v>0.84</v>
      </c>
      <c r="W25" s="15" t="n">
        <v>0</v>
      </c>
      <c r="Y25" s="15" t="n">
        <f aca="false">S25</f>
        <v>0.84</v>
      </c>
      <c r="Z25" s="15" t="n">
        <f aca="false">T25+W25</f>
        <v>0</v>
      </c>
      <c r="AA25" s="15" t="n">
        <f aca="false">SUM(Y25:Z25)</f>
        <v>0.84</v>
      </c>
    </row>
    <row r="26" customFormat="false" ht="14.25" hidden="false" customHeight="true" outlineLevel="0" collapsed="false">
      <c r="A26" s="14" t="s">
        <v>36</v>
      </c>
      <c r="B26" s="10" t="n">
        <v>1477.78</v>
      </c>
      <c r="C26" s="10" t="n">
        <v>3594.38</v>
      </c>
      <c r="D26" s="11" t="n">
        <v>2116.6</v>
      </c>
      <c r="F26" s="2" t="n">
        <v>1477.78</v>
      </c>
      <c r="G26" s="2" t="n">
        <v>3594.38</v>
      </c>
      <c r="H26" s="11" t="n">
        <v>2116.6</v>
      </c>
      <c r="K26" s="15" t="n">
        <f aca="false">B26-F26</f>
        <v>0</v>
      </c>
      <c r="L26" s="15" t="n">
        <f aca="false">F26</f>
        <v>1477.78</v>
      </c>
      <c r="M26" s="15" t="n">
        <f aca="false">SUM(K26:L26)</f>
        <v>1477.78</v>
      </c>
      <c r="O26" s="15" t="n">
        <f aca="false">C26-G26</f>
        <v>0</v>
      </c>
      <c r="P26" s="15" t="n">
        <f aca="false">G26</f>
        <v>3594.38</v>
      </c>
      <c r="Q26" s="15" t="n">
        <f aca="false">SUM(O26:P26)</f>
        <v>3594.38</v>
      </c>
      <c r="S26" s="15" t="n">
        <f aca="false">O26-K26</f>
        <v>0</v>
      </c>
      <c r="T26" s="15" t="n">
        <f aca="false">P26-L26</f>
        <v>2116.6</v>
      </c>
      <c r="U26" s="15" t="n">
        <f aca="false">Q26-M26</f>
        <v>2116.6</v>
      </c>
      <c r="W26" s="15" t="n">
        <v>0</v>
      </c>
      <c r="Y26" s="15" t="n">
        <f aca="false">S26</f>
        <v>0</v>
      </c>
      <c r="Z26" s="15" t="n">
        <f aca="false">T26+W26</f>
        <v>2116.6</v>
      </c>
      <c r="AA26" s="15" t="n">
        <f aca="false">SUM(Y26:Z26)</f>
        <v>2116.6</v>
      </c>
    </row>
    <row r="27" customFormat="false" ht="14.25" hidden="false" customHeight="true" outlineLevel="0" collapsed="false">
      <c r="A27" s="14" t="s">
        <v>37</v>
      </c>
      <c r="B27" s="10" t="n">
        <v>11481.81</v>
      </c>
      <c r="C27" s="10" t="n">
        <v>27927.63</v>
      </c>
      <c r="D27" s="11" t="n">
        <v>16445.82</v>
      </c>
      <c r="F27" s="2" t="n">
        <v>11481.81</v>
      </c>
      <c r="G27" s="2" t="n">
        <v>27927.63</v>
      </c>
      <c r="H27" s="11" t="n">
        <v>16445.82</v>
      </c>
      <c r="K27" s="15" t="n">
        <f aca="false">B27-F27</f>
        <v>0</v>
      </c>
      <c r="L27" s="15" t="n">
        <f aca="false">F27</f>
        <v>11481.81</v>
      </c>
      <c r="M27" s="15" t="n">
        <f aca="false">SUM(K27:L27)</f>
        <v>11481.81</v>
      </c>
      <c r="O27" s="15" t="n">
        <f aca="false">C27-G27</f>
        <v>0</v>
      </c>
      <c r="P27" s="15" t="n">
        <f aca="false">G27</f>
        <v>27927.63</v>
      </c>
      <c r="Q27" s="15" t="n">
        <f aca="false">SUM(O27:P27)</f>
        <v>27927.63</v>
      </c>
      <c r="S27" s="15" t="n">
        <f aca="false">O27-K27</f>
        <v>0</v>
      </c>
      <c r="T27" s="15" t="n">
        <f aca="false">P27-L27</f>
        <v>16445.82</v>
      </c>
      <c r="U27" s="15" t="n">
        <f aca="false">Q27-M27</f>
        <v>16445.82</v>
      </c>
      <c r="W27" s="15" t="n">
        <v>-5306.25</v>
      </c>
      <c r="Y27" s="15" t="n">
        <f aca="false">S27</f>
        <v>0</v>
      </c>
      <c r="Z27" s="15" t="n">
        <f aca="false">T27+W27</f>
        <v>11139.57</v>
      </c>
      <c r="AA27" s="15" t="n">
        <f aca="false">SUM(Y27:Z27)</f>
        <v>11139.57</v>
      </c>
    </row>
    <row r="28" customFormat="false" ht="14.25" hidden="false" customHeight="true" outlineLevel="0" collapsed="false">
      <c r="A28" s="14" t="s">
        <v>38</v>
      </c>
      <c r="B28" s="10" t="n">
        <v>0.84</v>
      </c>
      <c r="C28" s="10" t="n">
        <v>1.68</v>
      </c>
      <c r="D28" s="11" t="n">
        <v>0.84</v>
      </c>
      <c r="F28" s="2" t="n">
        <v>0</v>
      </c>
      <c r="G28" s="2" t="n">
        <v>0</v>
      </c>
      <c r="H28" s="11" t="n">
        <v>0</v>
      </c>
      <c r="K28" s="15" t="n">
        <f aca="false">B28-F28</f>
        <v>0.84</v>
      </c>
      <c r="L28" s="15" t="n">
        <f aca="false">F28</f>
        <v>0</v>
      </c>
      <c r="M28" s="15" t="n">
        <f aca="false">SUM(K28:L28)</f>
        <v>0.84</v>
      </c>
      <c r="O28" s="15" t="n">
        <f aca="false">C28-G28</f>
        <v>1.68</v>
      </c>
      <c r="P28" s="15" t="n">
        <f aca="false">G28</f>
        <v>0</v>
      </c>
      <c r="Q28" s="15" t="n">
        <f aca="false">SUM(O28:P28)</f>
        <v>1.68</v>
      </c>
      <c r="S28" s="15" t="n">
        <f aca="false">O28-K28</f>
        <v>0.84</v>
      </c>
      <c r="T28" s="15" t="n">
        <f aca="false">P28-L28</f>
        <v>0</v>
      </c>
      <c r="U28" s="15" t="n">
        <f aca="false">Q28-M28</f>
        <v>0.84</v>
      </c>
      <c r="W28" s="15" t="n">
        <v>0</v>
      </c>
      <c r="Y28" s="15" t="n">
        <f aca="false">S28</f>
        <v>0.84</v>
      </c>
      <c r="Z28" s="15" t="n">
        <f aca="false">T28+W28</f>
        <v>0</v>
      </c>
      <c r="AA28" s="15" t="n">
        <f aca="false">SUM(Y28:Z28)</f>
        <v>0.84</v>
      </c>
    </row>
    <row r="29" customFormat="false" ht="14.25" hidden="false" customHeight="true" outlineLevel="0" collapsed="false">
      <c r="A29" s="14" t="s">
        <v>39</v>
      </c>
      <c r="B29" s="10" t="n">
        <v>0</v>
      </c>
      <c r="C29" s="10" t="n">
        <v>0.42</v>
      </c>
      <c r="D29" s="11" t="n">
        <v>0.42</v>
      </c>
      <c r="F29" s="2" t="n">
        <v>0</v>
      </c>
      <c r="G29" s="2" t="n">
        <v>0</v>
      </c>
      <c r="H29" s="11" t="n">
        <v>0</v>
      </c>
      <c r="K29" s="15" t="n">
        <f aca="false">B29-F29</f>
        <v>0</v>
      </c>
      <c r="L29" s="15" t="n">
        <f aca="false">F29</f>
        <v>0</v>
      </c>
      <c r="M29" s="15" t="n">
        <f aca="false">SUM(K29:L29)</f>
        <v>0</v>
      </c>
      <c r="O29" s="15" t="n">
        <f aca="false">C29-G29</f>
        <v>0.42</v>
      </c>
      <c r="P29" s="15" t="n">
        <f aca="false">G29</f>
        <v>0</v>
      </c>
      <c r="Q29" s="15" t="n">
        <f aca="false">SUM(O29:P29)</f>
        <v>0.42</v>
      </c>
      <c r="S29" s="15" t="n">
        <f aca="false">O29-K29</f>
        <v>0.42</v>
      </c>
      <c r="T29" s="15" t="n">
        <f aca="false">P29-L29</f>
        <v>0</v>
      </c>
      <c r="U29" s="15" t="n">
        <f aca="false">Q29-M29</f>
        <v>0.42</v>
      </c>
      <c r="W29" s="15" t="n">
        <v>0</v>
      </c>
      <c r="Y29" s="15" t="n">
        <f aca="false">S29</f>
        <v>0.42</v>
      </c>
      <c r="Z29" s="15" t="n">
        <f aca="false">T29+W29</f>
        <v>0</v>
      </c>
      <c r="AA29" s="15" t="n">
        <f aca="false">SUM(Y29:Z29)</f>
        <v>0.42</v>
      </c>
    </row>
    <row r="30" customFormat="false" ht="14.25" hidden="false" customHeight="true" outlineLevel="0" collapsed="false">
      <c r="A30" s="14" t="s">
        <v>40</v>
      </c>
      <c r="B30" s="10" t="n">
        <v>0.42</v>
      </c>
      <c r="C30" s="10" t="n">
        <v>1.68</v>
      </c>
      <c r="D30" s="11" t="n">
        <v>1.26</v>
      </c>
      <c r="F30" s="2" t="n">
        <v>0.42</v>
      </c>
      <c r="G30" s="2" t="n">
        <v>1.68</v>
      </c>
      <c r="H30" s="11" t="n">
        <v>1.26</v>
      </c>
      <c r="K30" s="15" t="n">
        <f aca="false">B30-F30</f>
        <v>0</v>
      </c>
      <c r="L30" s="15" t="n">
        <f aca="false">F30</f>
        <v>0.42</v>
      </c>
      <c r="M30" s="15" t="n">
        <f aca="false">SUM(K30:L30)</f>
        <v>0.42</v>
      </c>
      <c r="O30" s="15" t="n">
        <f aca="false">C30-G30</f>
        <v>0</v>
      </c>
      <c r="P30" s="15" t="n">
        <f aca="false">G30</f>
        <v>1.68</v>
      </c>
      <c r="Q30" s="15" t="n">
        <f aca="false">SUM(O30:P30)</f>
        <v>1.68</v>
      </c>
      <c r="S30" s="15" t="n">
        <f aca="false">O30-K30</f>
        <v>0</v>
      </c>
      <c r="T30" s="15" t="n">
        <f aca="false">P30-L30</f>
        <v>1.26</v>
      </c>
      <c r="U30" s="15" t="n">
        <f aca="false">Q30-M30</f>
        <v>1.26</v>
      </c>
      <c r="W30" s="15" t="n">
        <v>0</v>
      </c>
      <c r="Y30" s="15" t="n">
        <f aca="false">S30</f>
        <v>0</v>
      </c>
      <c r="Z30" s="15" t="n">
        <f aca="false">T30+W30</f>
        <v>1.26</v>
      </c>
      <c r="AA30" s="15" t="n">
        <f aca="false">SUM(Y30:Z30)</f>
        <v>1.26</v>
      </c>
    </row>
    <row r="31" customFormat="false" ht="14.25" hidden="false" customHeight="true" outlineLevel="0" collapsed="false">
      <c r="A31" s="14" t="s">
        <v>41</v>
      </c>
      <c r="B31" s="10" t="n">
        <v>0.84</v>
      </c>
      <c r="C31" s="10" t="n">
        <v>2.52</v>
      </c>
      <c r="D31" s="11" t="n">
        <v>1.68</v>
      </c>
      <c r="F31" s="2" t="n">
        <v>0.84</v>
      </c>
      <c r="G31" s="2" t="n">
        <v>2.52</v>
      </c>
      <c r="H31" s="11" t="n">
        <v>1.68</v>
      </c>
      <c r="K31" s="15" t="n">
        <f aca="false">B31-F31</f>
        <v>0</v>
      </c>
      <c r="L31" s="15" t="n">
        <f aca="false">F31</f>
        <v>0.84</v>
      </c>
      <c r="M31" s="15" t="n">
        <f aca="false">SUM(K31:L31)</f>
        <v>0.84</v>
      </c>
      <c r="O31" s="15" t="n">
        <f aca="false">C31-G31</f>
        <v>0</v>
      </c>
      <c r="P31" s="15" t="n">
        <f aca="false">G31</f>
        <v>2.52</v>
      </c>
      <c r="Q31" s="15" t="n">
        <f aca="false">SUM(O31:P31)</f>
        <v>2.52</v>
      </c>
      <c r="S31" s="15" t="n">
        <f aca="false">O31-K31</f>
        <v>0</v>
      </c>
      <c r="T31" s="15" t="n">
        <f aca="false">P31-L31</f>
        <v>1.68</v>
      </c>
      <c r="U31" s="15" t="n">
        <f aca="false">Q31-M31</f>
        <v>1.68</v>
      </c>
      <c r="W31" s="15" t="n">
        <v>0</v>
      </c>
      <c r="Y31" s="15" t="n">
        <f aca="false">S31</f>
        <v>0</v>
      </c>
      <c r="Z31" s="15" t="n">
        <f aca="false">T31+W31</f>
        <v>1.68</v>
      </c>
      <c r="AA31" s="15" t="n">
        <f aca="false">SUM(Y31:Z31)</f>
        <v>1.68</v>
      </c>
    </row>
    <row r="32" customFormat="false" ht="14.25" hidden="false" customHeight="true" outlineLevel="0" collapsed="false">
      <c r="A32" s="14" t="s">
        <v>42</v>
      </c>
      <c r="B32" s="10" t="n">
        <v>-0.42</v>
      </c>
      <c r="C32" s="10" t="n">
        <v>-0.84</v>
      </c>
      <c r="D32" s="11" t="n">
        <v>-0.42</v>
      </c>
      <c r="F32" s="2" t="n">
        <v>-0.42</v>
      </c>
      <c r="G32" s="2" t="n">
        <v>-0.84</v>
      </c>
      <c r="H32" s="11" t="n">
        <v>-0.42</v>
      </c>
      <c r="K32" s="15" t="n">
        <f aca="false">B32-F32</f>
        <v>0</v>
      </c>
      <c r="L32" s="15" t="n">
        <f aca="false">F32</f>
        <v>-0.42</v>
      </c>
      <c r="M32" s="15" t="n">
        <f aca="false">SUM(K32:L32)</f>
        <v>-0.42</v>
      </c>
      <c r="O32" s="15" t="n">
        <f aca="false">C32-G32</f>
        <v>0</v>
      </c>
      <c r="P32" s="15" t="n">
        <f aca="false">G32</f>
        <v>-0.84</v>
      </c>
      <c r="Q32" s="15" t="n">
        <f aca="false">SUM(O32:P32)</f>
        <v>-0.84</v>
      </c>
      <c r="S32" s="15" t="n">
        <f aca="false">O32-K32</f>
        <v>0</v>
      </c>
      <c r="T32" s="15" t="n">
        <f aca="false">P32-L32</f>
        <v>-0.42</v>
      </c>
      <c r="U32" s="15" t="n">
        <f aca="false">Q32-M32</f>
        <v>-0.42</v>
      </c>
      <c r="W32" s="15" t="n">
        <v>0</v>
      </c>
      <c r="Y32" s="15" t="n">
        <f aca="false">S32</f>
        <v>0</v>
      </c>
      <c r="Z32" s="15" t="n">
        <f aca="false">T32+W32</f>
        <v>-0.42</v>
      </c>
      <c r="AA32" s="15" t="n">
        <f aca="false">SUM(Y32:Z32)</f>
        <v>-0.42</v>
      </c>
    </row>
    <row r="33" customFormat="false" ht="14.25" hidden="false" customHeight="true" outlineLevel="0" collapsed="false">
      <c r="A33" s="14" t="s">
        <v>43</v>
      </c>
      <c r="B33" s="10" t="n">
        <v>0.42</v>
      </c>
      <c r="C33" s="10" t="n">
        <v>1.26</v>
      </c>
      <c r="D33" s="11" t="n">
        <v>0.84</v>
      </c>
      <c r="F33" s="2" t="n">
        <v>0.42</v>
      </c>
      <c r="G33" s="2" t="n">
        <v>1.26</v>
      </c>
      <c r="H33" s="11" t="n">
        <v>0.84</v>
      </c>
      <c r="K33" s="15" t="n">
        <f aca="false">B33-F33</f>
        <v>0</v>
      </c>
      <c r="L33" s="15" t="n">
        <f aca="false">F33</f>
        <v>0.42</v>
      </c>
      <c r="M33" s="15" t="n">
        <f aca="false">SUM(K33:L33)</f>
        <v>0.42</v>
      </c>
      <c r="O33" s="15" t="n">
        <f aca="false">C33-G33</f>
        <v>0</v>
      </c>
      <c r="P33" s="15" t="n">
        <f aca="false">G33</f>
        <v>1.26</v>
      </c>
      <c r="Q33" s="15" t="n">
        <f aca="false">SUM(O33:P33)</f>
        <v>1.26</v>
      </c>
      <c r="S33" s="15" t="n">
        <f aca="false">O33-K33</f>
        <v>0</v>
      </c>
      <c r="T33" s="15" t="n">
        <f aca="false">P33-L33</f>
        <v>0.84</v>
      </c>
      <c r="U33" s="15" t="n">
        <f aca="false">Q33-M33</f>
        <v>0.84</v>
      </c>
      <c r="W33" s="15" t="n">
        <v>0</v>
      </c>
      <c r="Y33" s="15" t="n">
        <f aca="false">S33</f>
        <v>0</v>
      </c>
      <c r="Z33" s="15" t="n">
        <f aca="false">T33+W33</f>
        <v>0.84</v>
      </c>
      <c r="AA33" s="15" t="n">
        <f aca="false">SUM(Y33:Z33)</f>
        <v>0.84</v>
      </c>
    </row>
    <row r="34" customFormat="false" ht="14.25" hidden="false" customHeight="true" outlineLevel="0" collapsed="false">
      <c r="A34" s="14" t="s">
        <v>44</v>
      </c>
      <c r="B34" s="10" t="n">
        <v>1.68</v>
      </c>
      <c r="C34" s="10" t="n">
        <v>3.78</v>
      </c>
      <c r="D34" s="11" t="n">
        <v>2.1</v>
      </c>
      <c r="F34" s="2" t="n">
        <v>1.68</v>
      </c>
      <c r="G34" s="2" t="n">
        <v>3.78</v>
      </c>
      <c r="H34" s="11" t="n">
        <v>2.1</v>
      </c>
      <c r="K34" s="15" t="n">
        <f aca="false">B34-F34</f>
        <v>0</v>
      </c>
      <c r="L34" s="15" t="n">
        <f aca="false">F34</f>
        <v>1.68</v>
      </c>
      <c r="M34" s="15" t="n">
        <f aca="false">SUM(K34:L34)</f>
        <v>1.68</v>
      </c>
      <c r="O34" s="15" t="n">
        <f aca="false">C34-G34</f>
        <v>0</v>
      </c>
      <c r="P34" s="15" t="n">
        <f aca="false">G34</f>
        <v>3.78</v>
      </c>
      <c r="Q34" s="15" t="n">
        <f aca="false">SUM(O34:P34)</f>
        <v>3.78</v>
      </c>
      <c r="S34" s="15" t="n">
        <f aca="false">O34-K34</f>
        <v>0</v>
      </c>
      <c r="T34" s="15" t="n">
        <f aca="false">P34-L34</f>
        <v>2.1</v>
      </c>
      <c r="U34" s="15" t="n">
        <f aca="false">Q34-M34</f>
        <v>2.1</v>
      </c>
      <c r="W34" s="15" t="n">
        <v>0</v>
      </c>
      <c r="Y34" s="15" t="n">
        <f aca="false">S34</f>
        <v>0</v>
      </c>
      <c r="Z34" s="15" t="n">
        <f aca="false">T34+W34</f>
        <v>2.1</v>
      </c>
      <c r="AA34" s="15" t="n">
        <f aca="false">SUM(Y34:Z34)</f>
        <v>2.1</v>
      </c>
    </row>
    <row r="35" customFormat="false" ht="14.25" hidden="false" customHeight="true" outlineLevel="0" collapsed="false">
      <c r="A35" s="14" t="s">
        <v>45</v>
      </c>
      <c r="B35" s="10" t="n">
        <v>0.84</v>
      </c>
      <c r="C35" s="10" t="n">
        <v>1.26</v>
      </c>
      <c r="D35" s="11" t="n">
        <v>0.42</v>
      </c>
      <c r="F35" s="2" t="n">
        <v>0.84</v>
      </c>
      <c r="G35" s="2" t="n">
        <v>1.26</v>
      </c>
      <c r="H35" s="11" t="n">
        <v>0.42</v>
      </c>
      <c r="K35" s="15" t="n">
        <f aca="false">B35-F35</f>
        <v>0</v>
      </c>
      <c r="L35" s="15" t="n">
        <f aca="false">F35</f>
        <v>0.84</v>
      </c>
      <c r="M35" s="15" t="n">
        <f aca="false">SUM(K35:L35)</f>
        <v>0.84</v>
      </c>
      <c r="O35" s="15" t="n">
        <f aca="false">C35-G35</f>
        <v>0</v>
      </c>
      <c r="P35" s="15" t="n">
        <f aca="false">G35</f>
        <v>1.26</v>
      </c>
      <c r="Q35" s="15" t="n">
        <f aca="false">SUM(O35:P35)</f>
        <v>1.26</v>
      </c>
      <c r="S35" s="15" t="n">
        <f aca="false">O35-K35</f>
        <v>0</v>
      </c>
      <c r="T35" s="15" t="n">
        <f aca="false">P35-L35</f>
        <v>0.42</v>
      </c>
      <c r="U35" s="15" t="n">
        <f aca="false">Q35-M35</f>
        <v>0.42</v>
      </c>
      <c r="W35" s="15" t="n">
        <v>0</v>
      </c>
      <c r="Y35" s="15" t="n">
        <f aca="false">S35</f>
        <v>0</v>
      </c>
      <c r="Z35" s="15" t="n">
        <f aca="false">T35+W35</f>
        <v>0.42</v>
      </c>
      <c r="AA35" s="15" t="n">
        <f aca="false">SUM(Y35:Z35)</f>
        <v>0.42</v>
      </c>
    </row>
    <row r="36" customFormat="false" ht="14.25" hidden="false" customHeight="true" outlineLevel="0" collapsed="false">
      <c r="A36" s="14" t="s">
        <v>46</v>
      </c>
      <c r="B36" s="10" t="n">
        <v>11819.55</v>
      </c>
      <c r="C36" s="10" t="n">
        <v>28748.66</v>
      </c>
      <c r="D36" s="11" t="n">
        <v>16929.11</v>
      </c>
      <c r="F36" s="2" t="n">
        <v>11819.55</v>
      </c>
      <c r="G36" s="2" t="n">
        <v>28748.66</v>
      </c>
      <c r="H36" s="11" t="n">
        <v>16929.11</v>
      </c>
      <c r="K36" s="15" t="n">
        <f aca="false">B36-F36</f>
        <v>0</v>
      </c>
      <c r="L36" s="15" t="n">
        <f aca="false">F36</f>
        <v>11819.55</v>
      </c>
      <c r="M36" s="15" t="n">
        <f aca="false">SUM(K36:L36)</f>
        <v>11819.55</v>
      </c>
      <c r="O36" s="15" t="n">
        <f aca="false">C36-G36</f>
        <v>0</v>
      </c>
      <c r="P36" s="15" t="n">
        <f aca="false">G36</f>
        <v>28748.66</v>
      </c>
      <c r="Q36" s="15" t="n">
        <f aca="false">SUM(O36:P36)</f>
        <v>28748.66</v>
      </c>
      <c r="S36" s="15" t="n">
        <f aca="false">O36-K36</f>
        <v>0</v>
      </c>
      <c r="T36" s="15" t="n">
        <f aca="false">P36-L36</f>
        <v>16929.11</v>
      </c>
      <c r="U36" s="15" t="n">
        <f aca="false">Q36-M36</f>
        <v>16929.11</v>
      </c>
      <c r="W36" s="15" t="n">
        <v>-13226.95</v>
      </c>
      <c r="Y36" s="15" t="n">
        <f aca="false">S36</f>
        <v>0</v>
      </c>
      <c r="Z36" s="15" t="n">
        <f aca="false">T36+W36</f>
        <v>3702.16</v>
      </c>
      <c r="AA36" s="15" t="n">
        <f aca="false">SUM(Y36:Z36)</f>
        <v>3702.16</v>
      </c>
    </row>
    <row r="37" customFormat="false" ht="14.25" hidden="false" customHeight="true" outlineLevel="0" collapsed="false">
      <c r="A37" s="14" t="s">
        <v>47</v>
      </c>
      <c r="B37" s="10" t="n">
        <v>0</v>
      </c>
      <c r="C37" s="10" t="n">
        <v>-0.42</v>
      </c>
      <c r="D37" s="11" t="n">
        <v>-0.42</v>
      </c>
      <c r="F37" s="2" t="n">
        <v>0</v>
      </c>
      <c r="G37" s="2" t="n">
        <v>-0.42</v>
      </c>
      <c r="H37" s="11" t="n">
        <v>-0.42</v>
      </c>
      <c r="K37" s="15" t="n">
        <f aca="false">B37-F37</f>
        <v>0</v>
      </c>
      <c r="L37" s="15" t="n">
        <f aca="false">F37</f>
        <v>0</v>
      </c>
      <c r="M37" s="15" t="n">
        <f aca="false">SUM(K37:L37)</f>
        <v>0</v>
      </c>
      <c r="O37" s="15" t="n">
        <f aca="false">C37-G37</f>
        <v>0</v>
      </c>
      <c r="P37" s="15" t="n">
        <f aca="false">G37</f>
        <v>-0.42</v>
      </c>
      <c r="Q37" s="15" t="n">
        <f aca="false">SUM(O37:P37)</f>
        <v>-0.42</v>
      </c>
      <c r="S37" s="15" t="n">
        <f aca="false">O37-K37</f>
        <v>0</v>
      </c>
      <c r="T37" s="15" t="n">
        <f aca="false">P37-L37</f>
        <v>-0.42</v>
      </c>
      <c r="U37" s="15" t="n">
        <f aca="false">Q37-M37</f>
        <v>-0.42</v>
      </c>
      <c r="W37" s="15" t="n">
        <v>0</v>
      </c>
      <c r="Y37" s="15" t="n">
        <f aca="false">S37</f>
        <v>0</v>
      </c>
      <c r="Z37" s="15" t="n">
        <f aca="false">T37+W37</f>
        <v>-0.42</v>
      </c>
      <c r="AA37" s="15" t="n">
        <f aca="false">SUM(Y37:Z37)</f>
        <v>-0.42</v>
      </c>
    </row>
    <row r="38" customFormat="false" ht="14.25" hidden="false" customHeight="true" outlineLevel="0" collapsed="false">
      <c r="A38" s="14" t="s">
        <v>48</v>
      </c>
      <c r="B38" s="10" t="n">
        <v>0.42</v>
      </c>
      <c r="C38" s="10" t="n">
        <v>0.84</v>
      </c>
      <c r="D38" s="11" t="n">
        <v>0.42</v>
      </c>
      <c r="F38" s="2" t="n">
        <v>0.42</v>
      </c>
      <c r="G38" s="2" t="n">
        <v>0.84</v>
      </c>
      <c r="H38" s="11" t="n">
        <v>0.42</v>
      </c>
      <c r="K38" s="15" t="n">
        <f aca="false">B38-F38</f>
        <v>0</v>
      </c>
      <c r="L38" s="15" t="n">
        <f aca="false">F38</f>
        <v>0.42</v>
      </c>
      <c r="M38" s="15" t="n">
        <f aca="false">SUM(K38:L38)</f>
        <v>0.42</v>
      </c>
      <c r="O38" s="15" t="n">
        <f aca="false">C38-G38</f>
        <v>0</v>
      </c>
      <c r="P38" s="15" t="n">
        <f aca="false">G38</f>
        <v>0.84</v>
      </c>
      <c r="Q38" s="15" t="n">
        <f aca="false">SUM(O38:P38)</f>
        <v>0.84</v>
      </c>
      <c r="S38" s="15" t="n">
        <f aca="false">O38-K38</f>
        <v>0</v>
      </c>
      <c r="T38" s="15" t="n">
        <f aca="false">P38-L38</f>
        <v>0.42</v>
      </c>
      <c r="U38" s="15" t="n">
        <f aca="false">Q38-M38</f>
        <v>0.42</v>
      </c>
      <c r="W38" s="15" t="n">
        <v>0</v>
      </c>
      <c r="Y38" s="15" t="n">
        <f aca="false">S38</f>
        <v>0</v>
      </c>
      <c r="Z38" s="15" t="n">
        <f aca="false">T38+W38</f>
        <v>0.42</v>
      </c>
      <c r="AA38" s="15" t="n">
        <f aca="false">SUM(Y38:Z38)</f>
        <v>0.42</v>
      </c>
    </row>
    <row r="39" customFormat="false" ht="14.25" hidden="false" customHeight="true" outlineLevel="0" collapsed="false">
      <c r="A39" s="14" t="s">
        <v>49</v>
      </c>
      <c r="B39" s="10" t="n">
        <v>98.75</v>
      </c>
      <c r="C39" s="10" t="n">
        <v>241.03</v>
      </c>
      <c r="D39" s="11" t="n">
        <v>142.28</v>
      </c>
      <c r="F39" s="2" t="n">
        <v>98.75</v>
      </c>
      <c r="G39" s="2" t="n">
        <v>241.03</v>
      </c>
      <c r="H39" s="11" t="n">
        <v>142.28</v>
      </c>
      <c r="K39" s="15" t="n">
        <f aca="false">B39-F39</f>
        <v>0</v>
      </c>
      <c r="L39" s="15" t="n">
        <f aca="false">F39</f>
        <v>98.75</v>
      </c>
      <c r="M39" s="15" t="n">
        <f aca="false">SUM(K39:L39)</f>
        <v>98.75</v>
      </c>
      <c r="O39" s="15" t="n">
        <f aca="false">C39-G39</f>
        <v>0</v>
      </c>
      <c r="P39" s="15" t="n">
        <f aca="false">G39</f>
        <v>241.03</v>
      </c>
      <c r="Q39" s="15" t="n">
        <f aca="false">SUM(O39:P39)</f>
        <v>241.03</v>
      </c>
      <c r="S39" s="15" t="n">
        <f aca="false">O39-K39</f>
        <v>0</v>
      </c>
      <c r="T39" s="15" t="n">
        <f aca="false">P39-L39</f>
        <v>142.28</v>
      </c>
      <c r="U39" s="15" t="n">
        <f aca="false">Q39-M39</f>
        <v>142.28</v>
      </c>
      <c r="W39" s="15" t="n">
        <v>0</v>
      </c>
      <c r="Y39" s="15" t="n">
        <f aca="false">S39</f>
        <v>0</v>
      </c>
      <c r="Z39" s="15" t="n">
        <f aca="false">T39+W39</f>
        <v>142.28</v>
      </c>
      <c r="AA39" s="15" t="n">
        <f aca="false">SUM(Y39:Z39)</f>
        <v>142.28</v>
      </c>
    </row>
    <row r="40" customFormat="false" ht="14.25" hidden="false" customHeight="true" outlineLevel="0" collapsed="false">
      <c r="A40" s="14" t="s">
        <v>50</v>
      </c>
      <c r="B40" s="10" t="n">
        <v>34.05</v>
      </c>
      <c r="C40" s="10" t="n">
        <v>83.61</v>
      </c>
      <c r="D40" s="11" t="n">
        <v>49.56</v>
      </c>
      <c r="F40" s="2" t="n">
        <v>34.05</v>
      </c>
      <c r="G40" s="2" t="n">
        <v>83.61</v>
      </c>
      <c r="H40" s="11" t="n">
        <v>49.56</v>
      </c>
      <c r="K40" s="15" t="n">
        <f aca="false">B40-F40</f>
        <v>0</v>
      </c>
      <c r="L40" s="15" t="n">
        <f aca="false">F40</f>
        <v>34.05</v>
      </c>
      <c r="M40" s="15" t="n">
        <f aca="false">SUM(K40:L40)</f>
        <v>34.05</v>
      </c>
      <c r="O40" s="15" t="n">
        <f aca="false">C40-G40</f>
        <v>0</v>
      </c>
      <c r="P40" s="15" t="n">
        <f aca="false">G40</f>
        <v>83.61</v>
      </c>
      <c r="Q40" s="15" t="n">
        <f aca="false">SUM(O40:P40)</f>
        <v>83.61</v>
      </c>
      <c r="S40" s="15" t="n">
        <f aca="false">O40-K40</f>
        <v>0</v>
      </c>
      <c r="T40" s="15" t="n">
        <f aca="false">P40-L40</f>
        <v>49.56</v>
      </c>
      <c r="U40" s="15" t="n">
        <f aca="false">Q40-M40</f>
        <v>49.56</v>
      </c>
      <c r="W40" s="15" t="n">
        <v>0</v>
      </c>
      <c r="Y40" s="15" t="n">
        <f aca="false">S40</f>
        <v>0</v>
      </c>
      <c r="Z40" s="15" t="n">
        <f aca="false">T40+W40</f>
        <v>49.56</v>
      </c>
      <c r="AA40" s="15" t="n">
        <f aca="false">SUM(Y40:Z40)</f>
        <v>49.56</v>
      </c>
    </row>
    <row r="41" customFormat="false" ht="14.25" hidden="false" customHeight="true" outlineLevel="0" collapsed="false">
      <c r="A41" s="14" t="s">
        <v>51</v>
      </c>
      <c r="B41" s="10" t="n">
        <v>0.42</v>
      </c>
      <c r="C41" s="10" t="n">
        <v>1.26</v>
      </c>
      <c r="D41" s="11" t="n">
        <v>0.84</v>
      </c>
      <c r="F41" s="2" t="n">
        <v>0.42</v>
      </c>
      <c r="G41" s="2" t="n">
        <v>1.26</v>
      </c>
      <c r="H41" s="11" t="n">
        <v>0.84</v>
      </c>
      <c r="K41" s="15" t="n">
        <f aca="false">B41-F41</f>
        <v>0</v>
      </c>
      <c r="L41" s="15" t="n">
        <f aca="false">F41</f>
        <v>0.42</v>
      </c>
      <c r="M41" s="15" t="n">
        <f aca="false">SUM(K41:L41)</f>
        <v>0.42</v>
      </c>
      <c r="O41" s="15" t="n">
        <f aca="false">C41-G41</f>
        <v>0</v>
      </c>
      <c r="P41" s="15" t="n">
        <f aca="false">G41</f>
        <v>1.26</v>
      </c>
      <c r="Q41" s="15" t="n">
        <f aca="false">SUM(O41:P41)</f>
        <v>1.26</v>
      </c>
      <c r="S41" s="15" t="n">
        <f aca="false">O41-K41</f>
        <v>0</v>
      </c>
      <c r="T41" s="15" t="n">
        <f aca="false">P41-L41</f>
        <v>0.84</v>
      </c>
      <c r="U41" s="15" t="n">
        <f aca="false">Q41-M41</f>
        <v>0.84</v>
      </c>
      <c r="W41" s="15" t="n">
        <v>0</v>
      </c>
      <c r="Y41" s="15" t="n">
        <f aca="false">S41</f>
        <v>0</v>
      </c>
      <c r="Z41" s="15" t="n">
        <f aca="false">T41+W41</f>
        <v>0.84</v>
      </c>
      <c r="AA41" s="15" t="n">
        <f aca="false">SUM(Y41:Z41)</f>
        <v>0.84</v>
      </c>
    </row>
    <row r="42" customFormat="false" ht="14.25" hidden="false" customHeight="true" outlineLevel="0" collapsed="false">
      <c r="A42" s="14" t="s">
        <v>52</v>
      </c>
      <c r="B42" s="10" t="n">
        <v>401.95</v>
      </c>
      <c r="C42" s="10" t="n">
        <v>977.67</v>
      </c>
      <c r="D42" s="11" t="n">
        <v>575.72</v>
      </c>
      <c r="F42" s="2" t="n">
        <v>401.95</v>
      </c>
      <c r="G42" s="2" t="n">
        <v>977.67</v>
      </c>
      <c r="H42" s="11" t="n">
        <v>575.72</v>
      </c>
      <c r="K42" s="15" t="n">
        <f aca="false">B42-F42</f>
        <v>0</v>
      </c>
      <c r="L42" s="15" t="n">
        <f aca="false">F42</f>
        <v>401.95</v>
      </c>
      <c r="M42" s="15" t="n">
        <f aca="false">SUM(K42:L42)</f>
        <v>401.95</v>
      </c>
      <c r="O42" s="15" t="n">
        <f aca="false">C42-G42</f>
        <v>0</v>
      </c>
      <c r="P42" s="15" t="n">
        <f aca="false">G42</f>
        <v>977.67</v>
      </c>
      <c r="Q42" s="15" t="n">
        <f aca="false">SUM(O42:P42)</f>
        <v>977.67</v>
      </c>
      <c r="S42" s="15" t="n">
        <f aca="false">O42-K42</f>
        <v>0</v>
      </c>
      <c r="T42" s="15" t="n">
        <f aca="false">P42-L42</f>
        <v>575.72</v>
      </c>
      <c r="U42" s="15" t="n">
        <f aca="false">Q42-M42</f>
        <v>575.72</v>
      </c>
      <c r="W42" s="15" t="n">
        <v>0</v>
      </c>
      <c r="Y42" s="15" t="n">
        <f aca="false">S42</f>
        <v>0</v>
      </c>
      <c r="Z42" s="15" t="n">
        <f aca="false">T42+W42</f>
        <v>575.72</v>
      </c>
      <c r="AA42" s="15" t="n">
        <f aca="false">SUM(Y42:Z42)</f>
        <v>575.72</v>
      </c>
    </row>
    <row r="43" customFormat="false" ht="14.25" hidden="false" customHeight="true" outlineLevel="0" collapsed="false">
      <c r="A43" s="14" t="s">
        <v>53</v>
      </c>
      <c r="B43" s="10" t="n">
        <v>63.06</v>
      </c>
      <c r="C43" s="10" t="n">
        <v>153.67</v>
      </c>
      <c r="D43" s="11" t="n">
        <v>90.61</v>
      </c>
      <c r="F43" s="2" t="n">
        <v>63.06</v>
      </c>
      <c r="G43" s="2" t="n">
        <v>153.67</v>
      </c>
      <c r="H43" s="11" t="n">
        <v>90.61</v>
      </c>
      <c r="K43" s="15" t="n">
        <f aca="false">B43-F43</f>
        <v>0</v>
      </c>
      <c r="L43" s="15" t="n">
        <f aca="false">F43</f>
        <v>63.06</v>
      </c>
      <c r="M43" s="15" t="n">
        <f aca="false">SUM(K43:L43)</f>
        <v>63.06</v>
      </c>
      <c r="O43" s="15" t="n">
        <f aca="false">C43-G43</f>
        <v>0</v>
      </c>
      <c r="P43" s="15" t="n">
        <f aca="false">G43</f>
        <v>153.67</v>
      </c>
      <c r="Q43" s="15" t="n">
        <f aca="false">SUM(O43:P43)</f>
        <v>153.67</v>
      </c>
      <c r="S43" s="15" t="n">
        <f aca="false">O43-K43</f>
        <v>0</v>
      </c>
      <c r="T43" s="15" t="n">
        <f aca="false">P43-L43</f>
        <v>90.61</v>
      </c>
      <c r="U43" s="15" t="n">
        <f aca="false">Q43-M43</f>
        <v>90.61</v>
      </c>
      <c r="W43" s="15" t="n">
        <v>0</v>
      </c>
      <c r="Y43" s="15" t="n">
        <f aca="false">S43</f>
        <v>0</v>
      </c>
      <c r="Z43" s="15" t="n">
        <f aca="false">T43+W43</f>
        <v>90.61</v>
      </c>
      <c r="AA43" s="15" t="n">
        <f aca="false">SUM(Y43:Z43)</f>
        <v>90.61</v>
      </c>
    </row>
    <row r="44" customFormat="false" ht="14.25" hidden="false" customHeight="true" outlineLevel="0" collapsed="false">
      <c r="A44" s="14" t="s">
        <v>54</v>
      </c>
      <c r="B44" s="10" t="n">
        <v>0.42</v>
      </c>
      <c r="C44" s="10" t="n">
        <v>0.42</v>
      </c>
      <c r="D44" s="11" t="n">
        <v>0</v>
      </c>
      <c r="F44" s="2" t="n">
        <v>0.42</v>
      </c>
      <c r="G44" s="2" t="n">
        <v>0.42</v>
      </c>
      <c r="H44" s="11" t="n">
        <v>0</v>
      </c>
      <c r="K44" s="15" t="n">
        <f aca="false">B44-F44</f>
        <v>0</v>
      </c>
      <c r="L44" s="15" t="n">
        <f aca="false">F44</f>
        <v>0.42</v>
      </c>
      <c r="M44" s="15" t="n">
        <f aca="false">SUM(K44:L44)</f>
        <v>0.42</v>
      </c>
      <c r="O44" s="15" t="n">
        <f aca="false">C44-G44</f>
        <v>0</v>
      </c>
      <c r="P44" s="15" t="n">
        <f aca="false">G44</f>
        <v>0.42</v>
      </c>
      <c r="Q44" s="15" t="n">
        <f aca="false">SUM(O44:P44)</f>
        <v>0.42</v>
      </c>
      <c r="S44" s="15" t="n">
        <f aca="false">O44-K44</f>
        <v>0</v>
      </c>
      <c r="T44" s="15" t="n">
        <f aca="false">P44-L44</f>
        <v>0</v>
      </c>
      <c r="U44" s="15" t="n">
        <f aca="false">Q44-M44</f>
        <v>0</v>
      </c>
      <c r="W44" s="15" t="n">
        <v>0</v>
      </c>
      <c r="Y44" s="15" t="n">
        <f aca="false">S44</f>
        <v>0</v>
      </c>
      <c r="Z44" s="15" t="n">
        <f aca="false">T44+W44</f>
        <v>0</v>
      </c>
      <c r="AA44" s="15" t="n">
        <f aca="false">SUM(Y44:Z44)</f>
        <v>0</v>
      </c>
    </row>
    <row r="45" customFormat="false" ht="14.25" hidden="false" customHeight="true" outlineLevel="0" collapsed="false">
      <c r="A45" s="14" t="s">
        <v>55</v>
      </c>
      <c r="B45" s="10" t="n">
        <v>8484.45</v>
      </c>
      <c r="C45" s="10" t="n">
        <v>20636.87</v>
      </c>
      <c r="D45" s="11" t="n">
        <v>12152.42</v>
      </c>
      <c r="F45" s="2" t="n">
        <v>8484.45</v>
      </c>
      <c r="G45" s="2" t="n">
        <v>20636.87</v>
      </c>
      <c r="H45" s="11" t="n">
        <v>12152.42</v>
      </c>
      <c r="K45" s="15" t="n">
        <f aca="false">B45-F45</f>
        <v>0</v>
      </c>
      <c r="L45" s="15" t="n">
        <f aca="false">F45</f>
        <v>8484.45</v>
      </c>
      <c r="M45" s="15" t="n">
        <f aca="false">SUM(K45:L45)</f>
        <v>8484.45</v>
      </c>
      <c r="O45" s="15" t="n">
        <f aca="false">C45-G45</f>
        <v>0</v>
      </c>
      <c r="P45" s="15" t="n">
        <f aca="false">G45</f>
        <v>20636.87</v>
      </c>
      <c r="Q45" s="15" t="n">
        <f aca="false">SUM(O45:P45)</f>
        <v>20636.87</v>
      </c>
      <c r="S45" s="15" t="n">
        <f aca="false">O45-K45</f>
        <v>0</v>
      </c>
      <c r="T45" s="15" t="n">
        <f aca="false">P45-L45</f>
        <v>12152.42</v>
      </c>
      <c r="U45" s="15" t="n">
        <f aca="false">Q45-M45</f>
        <v>12152.42</v>
      </c>
      <c r="W45" s="15" t="n">
        <v>-3647.56666666667</v>
      </c>
      <c r="Y45" s="15" t="n">
        <f aca="false">S45</f>
        <v>0</v>
      </c>
      <c r="Z45" s="15" t="n">
        <f aca="false">T45+W45</f>
        <v>8504.85333333333</v>
      </c>
      <c r="AA45" s="15" t="n">
        <f aca="false">SUM(Y45:Z45)</f>
        <v>8504.85333333333</v>
      </c>
    </row>
    <row r="46" customFormat="false" ht="14.25" hidden="false" customHeight="true" outlineLevel="0" collapsed="false">
      <c r="A46" s="14" t="s">
        <v>56</v>
      </c>
      <c r="B46" s="10" t="n">
        <v>25071.33</v>
      </c>
      <c r="C46" s="10" t="n">
        <v>60980.98</v>
      </c>
      <c r="D46" s="11" t="n">
        <v>35909.65</v>
      </c>
      <c r="F46" s="2" t="n">
        <v>25071.33</v>
      </c>
      <c r="G46" s="2" t="n">
        <v>60980.98</v>
      </c>
      <c r="H46" s="11" t="n">
        <v>35909.65</v>
      </c>
      <c r="K46" s="15" t="n">
        <f aca="false">B46-F46</f>
        <v>0</v>
      </c>
      <c r="L46" s="15" t="n">
        <f aca="false">F46</f>
        <v>25071.33</v>
      </c>
      <c r="M46" s="15" t="n">
        <f aca="false">SUM(K46:L46)</f>
        <v>25071.33</v>
      </c>
      <c r="O46" s="15" t="n">
        <f aca="false">C46-G46</f>
        <v>0</v>
      </c>
      <c r="P46" s="15" t="n">
        <f aca="false">G46</f>
        <v>60980.98</v>
      </c>
      <c r="Q46" s="15" t="n">
        <f aca="false">SUM(O46:P46)</f>
        <v>60980.98</v>
      </c>
      <c r="S46" s="15" t="n">
        <f aca="false">O46-K46</f>
        <v>0</v>
      </c>
      <c r="T46" s="15" t="n">
        <f aca="false">P46-L46</f>
        <v>35909.65</v>
      </c>
      <c r="U46" s="15" t="n">
        <f aca="false">Q46-M46</f>
        <v>35909.65</v>
      </c>
      <c r="W46" s="15" t="n">
        <v>-26933.7416666667</v>
      </c>
      <c r="Y46" s="15" t="n">
        <f aca="false">S46</f>
        <v>0</v>
      </c>
      <c r="Z46" s="15" t="n">
        <f aca="false">T46+W46</f>
        <v>8975.90833333333</v>
      </c>
      <c r="AA46" s="15" t="n">
        <f aca="false">SUM(Y46:Z46)</f>
        <v>8975.90833333333</v>
      </c>
    </row>
    <row r="47" customFormat="false" ht="14.25" hidden="false" customHeight="true" outlineLevel="0" collapsed="false">
      <c r="A47" s="14" t="s">
        <v>57</v>
      </c>
      <c r="B47" s="10" t="n">
        <v>34.04</v>
      </c>
      <c r="C47" s="10" t="n">
        <v>83.14</v>
      </c>
      <c r="D47" s="11" t="n">
        <v>49.1</v>
      </c>
      <c r="F47" s="2" t="n">
        <v>34.04</v>
      </c>
      <c r="G47" s="2" t="n">
        <v>83.14</v>
      </c>
      <c r="H47" s="11" t="n">
        <v>49.1</v>
      </c>
      <c r="K47" s="15" t="n">
        <f aca="false">B47-F47</f>
        <v>0</v>
      </c>
      <c r="L47" s="15" t="n">
        <f aca="false">F47</f>
        <v>34.04</v>
      </c>
      <c r="M47" s="15" t="n">
        <f aca="false">SUM(K47:L47)</f>
        <v>34.04</v>
      </c>
      <c r="O47" s="15" t="n">
        <f aca="false">C47-G47</f>
        <v>0</v>
      </c>
      <c r="P47" s="15" t="n">
        <f aca="false">G47</f>
        <v>83.14</v>
      </c>
      <c r="Q47" s="15" t="n">
        <f aca="false">SUM(O47:P47)</f>
        <v>83.14</v>
      </c>
      <c r="S47" s="15" t="n">
        <f aca="false">O47-K47</f>
        <v>0</v>
      </c>
      <c r="T47" s="15" t="n">
        <f aca="false">P47-L47</f>
        <v>49.1</v>
      </c>
      <c r="U47" s="15" t="n">
        <f aca="false">Q47-M47</f>
        <v>49.1</v>
      </c>
      <c r="W47" s="15" t="n">
        <v>0</v>
      </c>
      <c r="Y47" s="15" t="n">
        <f aca="false">S47</f>
        <v>0</v>
      </c>
      <c r="Z47" s="15" t="n">
        <f aca="false">T47+W47</f>
        <v>49.1</v>
      </c>
      <c r="AA47" s="15" t="n">
        <f aca="false">SUM(Y47:Z47)</f>
        <v>49.1</v>
      </c>
    </row>
    <row r="48" customFormat="false" ht="14.25" hidden="false" customHeight="true" outlineLevel="0" collapsed="false">
      <c r="A48" s="14" t="s">
        <v>58</v>
      </c>
      <c r="B48" s="10" t="n">
        <v>44.92</v>
      </c>
      <c r="C48" s="10" t="n">
        <v>108.39</v>
      </c>
      <c r="D48" s="11" t="n">
        <v>63.47</v>
      </c>
      <c r="F48" s="2" t="n">
        <v>0</v>
      </c>
      <c r="G48" s="2" t="n">
        <v>0</v>
      </c>
      <c r="H48" s="11" t="n">
        <v>0</v>
      </c>
      <c r="K48" s="15" t="n">
        <f aca="false">B48-F48</f>
        <v>44.92</v>
      </c>
      <c r="L48" s="15" t="n">
        <f aca="false">F48</f>
        <v>0</v>
      </c>
      <c r="M48" s="15" t="n">
        <f aca="false">SUM(K48:L48)</f>
        <v>44.92</v>
      </c>
      <c r="O48" s="15" t="n">
        <f aca="false">C48-G48</f>
        <v>108.39</v>
      </c>
      <c r="P48" s="15" t="n">
        <f aca="false">G48</f>
        <v>0</v>
      </c>
      <c r="Q48" s="15" t="n">
        <f aca="false">SUM(O48:P48)</f>
        <v>108.39</v>
      </c>
      <c r="S48" s="15" t="n">
        <f aca="false">O48-K48</f>
        <v>63.47</v>
      </c>
      <c r="T48" s="15" t="n">
        <f aca="false">P48-L48</f>
        <v>0</v>
      </c>
      <c r="U48" s="15" t="n">
        <f aca="false">Q48-M48</f>
        <v>63.47</v>
      </c>
      <c r="W48" s="15" t="n">
        <v>0</v>
      </c>
      <c r="Y48" s="15" t="n">
        <f aca="false">S48</f>
        <v>63.47</v>
      </c>
      <c r="Z48" s="15" t="n">
        <f aca="false">T48+W48</f>
        <v>0</v>
      </c>
      <c r="AA48" s="15" t="n">
        <f aca="false">SUM(Y48:Z48)</f>
        <v>63.47</v>
      </c>
    </row>
    <row r="49" customFormat="false" ht="14.25" hidden="false" customHeight="true" outlineLevel="0" collapsed="false">
      <c r="A49" s="14" t="s">
        <v>59</v>
      </c>
      <c r="B49" s="10" t="n">
        <v>-0.42</v>
      </c>
      <c r="C49" s="10" t="n">
        <v>-0.84</v>
      </c>
      <c r="D49" s="11" t="n">
        <v>-0.42</v>
      </c>
      <c r="F49" s="2" t="n">
        <v>-0.42</v>
      </c>
      <c r="G49" s="2" t="n">
        <v>-0.84</v>
      </c>
      <c r="H49" s="11" t="n">
        <v>-0.42</v>
      </c>
      <c r="K49" s="15" t="n">
        <f aca="false">B49-F49</f>
        <v>0</v>
      </c>
      <c r="L49" s="15" t="n">
        <f aca="false">F49</f>
        <v>-0.42</v>
      </c>
      <c r="M49" s="15" t="n">
        <f aca="false">SUM(K49:L49)</f>
        <v>-0.42</v>
      </c>
      <c r="O49" s="15" t="n">
        <f aca="false">C49-G49</f>
        <v>0</v>
      </c>
      <c r="P49" s="15" t="n">
        <f aca="false">G49</f>
        <v>-0.84</v>
      </c>
      <c r="Q49" s="15" t="n">
        <f aca="false">SUM(O49:P49)</f>
        <v>-0.84</v>
      </c>
      <c r="S49" s="15" t="n">
        <f aca="false">O49-K49</f>
        <v>0</v>
      </c>
      <c r="T49" s="15" t="n">
        <f aca="false">P49-L49</f>
        <v>-0.42</v>
      </c>
      <c r="U49" s="15" t="n">
        <f aca="false">Q49-M49</f>
        <v>-0.42</v>
      </c>
      <c r="W49" s="15" t="n">
        <v>0</v>
      </c>
      <c r="Y49" s="15" t="n">
        <f aca="false">S49</f>
        <v>0</v>
      </c>
      <c r="Z49" s="15" t="n">
        <f aca="false">T49+W49</f>
        <v>-0.42</v>
      </c>
      <c r="AA49" s="15" t="n">
        <f aca="false">SUM(Y49:Z49)</f>
        <v>-0.42</v>
      </c>
    </row>
    <row r="50" customFormat="false" ht="14.25" hidden="false" customHeight="true" outlineLevel="0" collapsed="false">
      <c r="A50" s="14" t="s">
        <v>60</v>
      </c>
      <c r="B50" s="10" t="n">
        <v>2.1</v>
      </c>
      <c r="C50" s="10" t="n">
        <v>5.04</v>
      </c>
      <c r="D50" s="11" t="n">
        <v>2.94</v>
      </c>
      <c r="F50" s="2" t="n">
        <v>2.1</v>
      </c>
      <c r="G50" s="2" t="n">
        <v>5.04</v>
      </c>
      <c r="H50" s="11" t="n">
        <v>2.94</v>
      </c>
      <c r="K50" s="15" t="n">
        <f aca="false">B50-F50</f>
        <v>0</v>
      </c>
      <c r="L50" s="15" t="n">
        <f aca="false">F50</f>
        <v>2.1</v>
      </c>
      <c r="M50" s="15" t="n">
        <f aca="false">SUM(K50:L50)</f>
        <v>2.1</v>
      </c>
      <c r="O50" s="15" t="n">
        <f aca="false">C50-G50</f>
        <v>0</v>
      </c>
      <c r="P50" s="15" t="n">
        <f aca="false">G50</f>
        <v>5.04</v>
      </c>
      <c r="Q50" s="15" t="n">
        <f aca="false">SUM(O50:P50)</f>
        <v>5.04</v>
      </c>
      <c r="S50" s="15" t="n">
        <f aca="false">O50-K50</f>
        <v>0</v>
      </c>
      <c r="T50" s="15" t="n">
        <f aca="false">P50-L50</f>
        <v>2.94</v>
      </c>
      <c r="U50" s="15" t="n">
        <f aca="false">Q50-M50</f>
        <v>2.94</v>
      </c>
      <c r="W50" s="15" t="n">
        <v>0</v>
      </c>
      <c r="Y50" s="15" t="n">
        <f aca="false">S50</f>
        <v>0</v>
      </c>
      <c r="Z50" s="15" t="n">
        <f aca="false">T50+W50</f>
        <v>2.94</v>
      </c>
      <c r="AA50" s="15" t="n">
        <f aca="false">SUM(Y50:Z50)</f>
        <v>2.94</v>
      </c>
    </row>
    <row r="51" customFormat="false" ht="14.25" hidden="false" customHeight="true" outlineLevel="0" collapsed="false">
      <c r="A51" s="14" t="s">
        <v>61</v>
      </c>
      <c r="B51" s="10" t="n">
        <v>0.84</v>
      </c>
      <c r="C51" s="10" t="n">
        <v>1.26</v>
      </c>
      <c r="D51" s="11" t="n">
        <v>0.42</v>
      </c>
      <c r="F51" s="2" t="n">
        <v>0</v>
      </c>
      <c r="G51" s="2" t="n">
        <v>0</v>
      </c>
      <c r="H51" s="11" t="n">
        <v>0</v>
      </c>
      <c r="K51" s="15" t="n">
        <f aca="false">B51-F51</f>
        <v>0.84</v>
      </c>
      <c r="L51" s="15" t="n">
        <f aca="false">F51</f>
        <v>0</v>
      </c>
      <c r="M51" s="15" t="n">
        <f aca="false">SUM(K51:L51)</f>
        <v>0.84</v>
      </c>
      <c r="O51" s="15" t="n">
        <f aca="false">C51-G51</f>
        <v>1.26</v>
      </c>
      <c r="P51" s="15" t="n">
        <f aca="false">G51</f>
        <v>0</v>
      </c>
      <c r="Q51" s="15" t="n">
        <f aca="false">SUM(O51:P51)</f>
        <v>1.26</v>
      </c>
      <c r="S51" s="15" t="n">
        <f aca="false">O51-K51</f>
        <v>0.42</v>
      </c>
      <c r="T51" s="15" t="n">
        <f aca="false">P51-L51</f>
        <v>0</v>
      </c>
      <c r="U51" s="15" t="n">
        <f aca="false">Q51-M51</f>
        <v>0.42</v>
      </c>
      <c r="W51" s="15" t="n">
        <v>0</v>
      </c>
      <c r="Y51" s="15" t="n">
        <f aca="false">S51</f>
        <v>0.42</v>
      </c>
      <c r="Z51" s="15" t="n">
        <f aca="false">T51+W51</f>
        <v>0</v>
      </c>
      <c r="AA51" s="15" t="n">
        <f aca="false">SUM(Y51:Z51)</f>
        <v>0.42</v>
      </c>
    </row>
    <row r="52" customFormat="false" ht="14.25" hidden="false" customHeight="true" outlineLevel="0" collapsed="false">
      <c r="A52" s="14" t="s">
        <v>62</v>
      </c>
      <c r="B52" s="10" t="n">
        <v>1.26</v>
      </c>
      <c r="C52" s="10" t="n">
        <v>2.52</v>
      </c>
      <c r="D52" s="11" t="n">
        <v>1.26</v>
      </c>
      <c r="F52" s="2" t="n">
        <v>1.26</v>
      </c>
      <c r="G52" s="2" t="n">
        <v>2.52</v>
      </c>
      <c r="H52" s="11" t="n">
        <v>1.26</v>
      </c>
      <c r="K52" s="15" t="n">
        <f aca="false">B52-F52</f>
        <v>0</v>
      </c>
      <c r="L52" s="15" t="n">
        <f aca="false">F52</f>
        <v>1.26</v>
      </c>
      <c r="M52" s="15" t="n">
        <f aca="false">SUM(K52:L52)</f>
        <v>1.26</v>
      </c>
      <c r="O52" s="15" t="n">
        <f aca="false">C52-G52</f>
        <v>0</v>
      </c>
      <c r="P52" s="15" t="n">
        <f aca="false">G52</f>
        <v>2.52</v>
      </c>
      <c r="Q52" s="15" t="n">
        <f aca="false">SUM(O52:P52)</f>
        <v>2.52</v>
      </c>
      <c r="S52" s="15" t="n">
        <f aca="false">O52-K52</f>
        <v>0</v>
      </c>
      <c r="T52" s="15" t="n">
        <f aca="false">P52-L52</f>
        <v>1.26</v>
      </c>
      <c r="U52" s="15" t="n">
        <f aca="false">Q52-M52</f>
        <v>1.26</v>
      </c>
      <c r="W52" s="15" t="n">
        <v>0</v>
      </c>
      <c r="Y52" s="15" t="n">
        <f aca="false">S52</f>
        <v>0</v>
      </c>
      <c r="Z52" s="15" t="n">
        <f aca="false">T52+W52</f>
        <v>1.26</v>
      </c>
      <c r="AA52" s="15" t="n">
        <f aca="false">SUM(Y52:Z52)</f>
        <v>1.26</v>
      </c>
    </row>
    <row r="53" customFormat="false" ht="14.25" hidden="false" customHeight="true" outlineLevel="0" collapsed="false">
      <c r="A53" s="14" t="s">
        <v>63</v>
      </c>
      <c r="B53" s="10" t="n">
        <v>0.42</v>
      </c>
      <c r="C53" s="10" t="n">
        <v>0.84</v>
      </c>
      <c r="D53" s="11" t="n">
        <v>0.42</v>
      </c>
      <c r="F53" s="2" t="n">
        <v>0.42</v>
      </c>
      <c r="G53" s="2" t="n">
        <v>0.84</v>
      </c>
      <c r="H53" s="11" t="n">
        <v>0.42</v>
      </c>
      <c r="K53" s="15" t="n">
        <f aca="false">B53-F53</f>
        <v>0</v>
      </c>
      <c r="L53" s="15" t="n">
        <f aca="false">F53</f>
        <v>0.42</v>
      </c>
      <c r="M53" s="15" t="n">
        <f aca="false">SUM(K53:L53)</f>
        <v>0.42</v>
      </c>
      <c r="O53" s="15" t="n">
        <f aca="false">C53-G53</f>
        <v>0</v>
      </c>
      <c r="P53" s="15" t="n">
        <f aca="false">G53</f>
        <v>0.84</v>
      </c>
      <c r="Q53" s="15" t="n">
        <f aca="false">SUM(O53:P53)</f>
        <v>0.84</v>
      </c>
      <c r="S53" s="15" t="n">
        <f aca="false">O53-K53</f>
        <v>0</v>
      </c>
      <c r="T53" s="15" t="n">
        <f aca="false">P53-L53</f>
        <v>0.42</v>
      </c>
      <c r="U53" s="15" t="n">
        <f aca="false">Q53-M53</f>
        <v>0.42</v>
      </c>
      <c r="W53" s="15" t="n">
        <v>0</v>
      </c>
      <c r="Y53" s="15" t="n">
        <f aca="false">S53</f>
        <v>0</v>
      </c>
      <c r="Z53" s="15" t="n">
        <f aca="false">T53+W53</f>
        <v>0.42</v>
      </c>
      <c r="AA53" s="15" t="n">
        <f aca="false">SUM(Y53:Z53)</f>
        <v>0.42</v>
      </c>
    </row>
    <row r="54" customFormat="false" ht="14.25" hidden="false" customHeight="true" outlineLevel="0" collapsed="false">
      <c r="A54" s="14" t="s">
        <v>64</v>
      </c>
      <c r="B54" s="10" t="n">
        <v>4884.59</v>
      </c>
      <c r="C54" s="10" t="n">
        <v>11880.04</v>
      </c>
      <c r="D54" s="11" t="n">
        <v>6995.45</v>
      </c>
      <c r="F54" s="2" t="n">
        <v>0</v>
      </c>
      <c r="G54" s="2" t="n">
        <v>0</v>
      </c>
      <c r="H54" s="11" t="n">
        <v>0</v>
      </c>
      <c r="K54" s="15" t="n">
        <f aca="false">B54-F54</f>
        <v>4884.59</v>
      </c>
      <c r="L54" s="15" t="n">
        <f aca="false">F54</f>
        <v>0</v>
      </c>
      <c r="M54" s="15" t="n">
        <f aca="false">SUM(K54:L54)</f>
        <v>4884.59</v>
      </c>
      <c r="O54" s="15" t="n">
        <f aca="false">C54-G54</f>
        <v>11880.04</v>
      </c>
      <c r="P54" s="15" t="n">
        <f aca="false">G54</f>
        <v>0</v>
      </c>
      <c r="Q54" s="15" t="n">
        <f aca="false">SUM(O54:P54)</f>
        <v>11880.04</v>
      </c>
      <c r="S54" s="15" t="n">
        <f aca="false">O54-K54</f>
        <v>6995.45</v>
      </c>
      <c r="T54" s="15" t="n">
        <f aca="false">P54-L54</f>
        <v>0</v>
      </c>
      <c r="U54" s="15" t="n">
        <f aca="false">Q54-M54</f>
        <v>6995.45</v>
      </c>
      <c r="W54" s="15" t="n">
        <v>0</v>
      </c>
      <c r="Y54" s="15" t="n">
        <f aca="false">S54</f>
        <v>6995.45</v>
      </c>
      <c r="Z54" s="15" t="n">
        <f aca="false">T54+W54</f>
        <v>0</v>
      </c>
      <c r="AA54" s="15" t="n">
        <f aca="false">SUM(Y54:Z54)</f>
        <v>6995.45</v>
      </c>
    </row>
    <row r="55" customFormat="false" ht="14.25" hidden="false" customHeight="true" outlineLevel="0" collapsed="false">
      <c r="A55" s="14" t="s">
        <v>65</v>
      </c>
      <c r="B55" s="10" t="n">
        <v>-0.84</v>
      </c>
      <c r="C55" s="10" t="n">
        <v>-2.1</v>
      </c>
      <c r="D55" s="11" t="n">
        <v>-1.26</v>
      </c>
      <c r="F55" s="2" t="n">
        <v>-0.84</v>
      </c>
      <c r="G55" s="2" t="n">
        <v>-2.1</v>
      </c>
      <c r="H55" s="11" t="n">
        <v>-1.26</v>
      </c>
      <c r="K55" s="15" t="n">
        <f aca="false">B55-F55</f>
        <v>0</v>
      </c>
      <c r="L55" s="15" t="n">
        <f aca="false">F55</f>
        <v>-0.84</v>
      </c>
      <c r="M55" s="15" t="n">
        <f aca="false">SUM(K55:L55)</f>
        <v>-0.84</v>
      </c>
      <c r="O55" s="15" t="n">
        <f aca="false">C55-G55</f>
        <v>0</v>
      </c>
      <c r="P55" s="15" t="n">
        <f aca="false">G55</f>
        <v>-2.1</v>
      </c>
      <c r="Q55" s="15" t="n">
        <f aca="false">SUM(O55:P55)</f>
        <v>-2.1</v>
      </c>
      <c r="S55" s="15" t="n">
        <f aca="false">O55-K55</f>
        <v>0</v>
      </c>
      <c r="T55" s="15" t="n">
        <f aca="false">P55-L55</f>
        <v>-1.26</v>
      </c>
      <c r="U55" s="15" t="n">
        <f aca="false">Q55-M55</f>
        <v>-1.26</v>
      </c>
      <c r="W55" s="15" t="n">
        <v>0</v>
      </c>
      <c r="Y55" s="15" t="n">
        <f aca="false">S55</f>
        <v>0</v>
      </c>
      <c r="Z55" s="15" t="n">
        <f aca="false">T55+W55</f>
        <v>-1.26</v>
      </c>
      <c r="AA55" s="15" t="n">
        <f aca="false">SUM(Y55:Z55)</f>
        <v>-1.26</v>
      </c>
    </row>
    <row r="56" customFormat="false" ht="14.25" hidden="false" customHeight="true" outlineLevel="0" collapsed="false">
      <c r="A56" s="14" t="s">
        <v>66</v>
      </c>
      <c r="B56" s="10" t="n">
        <v>-0.42</v>
      </c>
      <c r="C56" s="10" t="n">
        <v>-1.26</v>
      </c>
      <c r="D56" s="11" t="n">
        <v>-0.84</v>
      </c>
      <c r="F56" s="2" t="n">
        <v>-0.42</v>
      </c>
      <c r="G56" s="2" t="n">
        <v>-1.26</v>
      </c>
      <c r="H56" s="11" t="n">
        <v>-0.84</v>
      </c>
      <c r="K56" s="15" t="n">
        <f aca="false">B56-F56</f>
        <v>0</v>
      </c>
      <c r="L56" s="15" t="n">
        <f aca="false">F56</f>
        <v>-0.42</v>
      </c>
      <c r="M56" s="15" t="n">
        <f aca="false">SUM(K56:L56)</f>
        <v>-0.42</v>
      </c>
      <c r="O56" s="15" t="n">
        <f aca="false">C56-G56</f>
        <v>0</v>
      </c>
      <c r="P56" s="15" t="n">
        <f aca="false">G56</f>
        <v>-1.26</v>
      </c>
      <c r="Q56" s="15" t="n">
        <f aca="false">SUM(O56:P56)</f>
        <v>-1.26</v>
      </c>
      <c r="S56" s="15" t="n">
        <f aca="false">O56-K56</f>
        <v>0</v>
      </c>
      <c r="T56" s="15" t="n">
        <f aca="false">P56-L56</f>
        <v>-0.84</v>
      </c>
      <c r="U56" s="15" t="n">
        <f aca="false">Q56-M56</f>
        <v>-0.84</v>
      </c>
      <c r="W56" s="15" t="n">
        <v>0</v>
      </c>
      <c r="Y56" s="15" t="n">
        <f aca="false">S56</f>
        <v>0</v>
      </c>
      <c r="Z56" s="15" t="n">
        <f aca="false">T56+W56</f>
        <v>-0.84</v>
      </c>
      <c r="AA56" s="15" t="n">
        <f aca="false">SUM(Y56:Z56)</f>
        <v>-0.84</v>
      </c>
    </row>
    <row r="57" customFormat="false" ht="14.25" hidden="false" customHeight="true" outlineLevel="0" collapsed="false">
      <c r="A57" s="14" t="s">
        <v>67</v>
      </c>
      <c r="B57" s="10" t="n">
        <v>7967.74</v>
      </c>
      <c r="C57" s="10" t="n">
        <v>19379.66</v>
      </c>
      <c r="D57" s="11" t="n">
        <v>11411.92</v>
      </c>
      <c r="F57" s="2" t="n">
        <v>7967.74</v>
      </c>
      <c r="G57" s="2" t="n">
        <v>19379.66</v>
      </c>
      <c r="H57" s="11" t="n">
        <v>11411.92</v>
      </c>
      <c r="K57" s="15" t="n">
        <f aca="false">B57-F57</f>
        <v>0</v>
      </c>
      <c r="L57" s="15" t="n">
        <f aca="false">F57</f>
        <v>7967.74</v>
      </c>
      <c r="M57" s="15" t="n">
        <f aca="false">SUM(K57:L57)</f>
        <v>7967.74</v>
      </c>
      <c r="O57" s="15" t="n">
        <f aca="false">C57-G57</f>
        <v>0</v>
      </c>
      <c r="P57" s="15" t="n">
        <f aca="false">G57</f>
        <v>19379.66</v>
      </c>
      <c r="Q57" s="15" t="n">
        <f aca="false">SUM(O57:P57)</f>
        <v>19379.66</v>
      </c>
      <c r="S57" s="15" t="n">
        <f aca="false">O57-K57</f>
        <v>0</v>
      </c>
      <c r="T57" s="15" t="n">
        <f aca="false">P57-L57</f>
        <v>11411.92</v>
      </c>
      <c r="U57" s="15" t="n">
        <f aca="false">Q57-M57</f>
        <v>11411.92</v>
      </c>
      <c r="W57" s="15" t="n">
        <v>-9448.31666666667</v>
      </c>
      <c r="Y57" s="15" t="n">
        <f aca="false">S57</f>
        <v>0</v>
      </c>
      <c r="Z57" s="15" t="n">
        <f aca="false">T57+W57</f>
        <v>1963.60333333333</v>
      </c>
      <c r="AA57" s="15" t="n">
        <f aca="false">SUM(Y57:Z57)</f>
        <v>1963.60333333333</v>
      </c>
    </row>
    <row r="58" customFormat="false" ht="14.25" hidden="false" customHeight="true" outlineLevel="0" collapsed="false">
      <c r="A58" s="14" t="s">
        <v>68</v>
      </c>
      <c r="B58" s="10" t="n">
        <v>5066.2</v>
      </c>
      <c r="C58" s="10" t="n">
        <v>12322.24</v>
      </c>
      <c r="D58" s="11" t="n">
        <v>7256.04</v>
      </c>
      <c r="F58" s="2" t="n">
        <v>0</v>
      </c>
      <c r="G58" s="2" t="n">
        <v>0</v>
      </c>
      <c r="H58" s="11" t="n">
        <v>0</v>
      </c>
      <c r="K58" s="15" t="n">
        <f aca="false">B58-F58</f>
        <v>5066.2</v>
      </c>
      <c r="L58" s="15" t="n">
        <f aca="false">F58</f>
        <v>0</v>
      </c>
      <c r="M58" s="15" t="n">
        <f aca="false">SUM(K58:L58)</f>
        <v>5066.2</v>
      </c>
      <c r="O58" s="15" t="n">
        <f aca="false">C58-G58</f>
        <v>12322.24</v>
      </c>
      <c r="P58" s="15" t="n">
        <f aca="false">G58</f>
        <v>0</v>
      </c>
      <c r="Q58" s="15" t="n">
        <f aca="false">SUM(O58:P58)</f>
        <v>12322.24</v>
      </c>
      <c r="S58" s="15" t="n">
        <f aca="false">O58-K58</f>
        <v>7256.04</v>
      </c>
      <c r="T58" s="15" t="n">
        <f aca="false">P58-L58</f>
        <v>0</v>
      </c>
      <c r="U58" s="15" t="n">
        <f aca="false">Q58-M58</f>
        <v>7256.04</v>
      </c>
      <c r="W58" s="15" t="n">
        <v>0</v>
      </c>
      <c r="Y58" s="15" t="n">
        <f aca="false">S58</f>
        <v>7256.04</v>
      </c>
      <c r="Z58" s="15" t="n">
        <f aca="false">T58+W58</f>
        <v>0</v>
      </c>
      <c r="AA58" s="15" t="n">
        <f aca="false">SUM(Y58:Z58)</f>
        <v>7256.04</v>
      </c>
    </row>
    <row r="59" customFormat="false" ht="14.25" hidden="false" customHeight="true" outlineLevel="0" collapsed="false">
      <c r="A59" s="14" t="s">
        <v>69</v>
      </c>
      <c r="B59" s="10" t="n">
        <v>-0.42</v>
      </c>
      <c r="C59" s="10" t="n">
        <v>-1.26</v>
      </c>
      <c r="D59" s="11" t="n">
        <v>-0.84</v>
      </c>
      <c r="F59" s="2" t="n">
        <v>0</v>
      </c>
      <c r="G59" s="2" t="n">
        <v>0</v>
      </c>
      <c r="H59" s="11" t="n">
        <v>0</v>
      </c>
      <c r="K59" s="15" t="n">
        <f aca="false">B59-F59</f>
        <v>-0.42</v>
      </c>
      <c r="L59" s="15" t="n">
        <f aca="false">F59</f>
        <v>0</v>
      </c>
      <c r="M59" s="15" t="n">
        <f aca="false">SUM(K59:L59)</f>
        <v>-0.42</v>
      </c>
      <c r="O59" s="15" t="n">
        <f aca="false">C59-G59</f>
        <v>-1.26</v>
      </c>
      <c r="P59" s="15" t="n">
        <f aca="false">G59</f>
        <v>0</v>
      </c>
      <c r="Q59" s="15" t="n">
        <f aca="false">SUM(O59:P59)</f>
        <v>-1.26</v>
      </c>
      <c r="S59" s="15" t="n">
        <f aca="false">O59-K59</f>
        <v>-0.84</v>
      </c>
      <c r="T59" s="15" t="n">
        <f aca="false">P59-L59</f>
        <v>0</v>
      </c>
      <c r="U59" s="15" t="n">
        <f aca="false">Q59-M59</f>
        <v>-0.84</v>
      </c>
      <c r="W59" s="15" t="n">
        <v>0</v>
      </c>
      <c r="Y59" s="15" t="n">
        <f aca="false">S59</f>
        <v>-0.84</v>
      </c>
      <c r="Z59" s="15" t="n">
        <f aca="false">T59+W59</f>
        <v>0</v>
      </c>
      <c r="AA59" s="15" t="n">
        <f aca="false">SUM(Y59:Z59)</f>
        <v>-0.84</v>
      </c>
    </row>
    <row r="60" customFormat="false" ht="14.25" hidden="false" customHeight="true" outlineLevel="0" collapsed="false">
      <c r="A60" s="14" t="s">
        <v>70</v>
      </c>
      <c r="B60" s="10" t="n">
        <v>104.13</v>
      </c>
      <c r="C60" s="10" t="n">
        <v>253.19</v>
      </c>
      <c r="D60" s="11" t="n">
        <v>149.06</v>
      </c>
      <c r="F60" s="2" t="n">
        <v>104.13</v>
      </c>
      <c r="G60" s="2" t="n">
        <v>253.19</v>
      </c>
      <c r="H60" s="11" t="n">
        <v>149.06</v>
      </c>
      <c r="K60" s="15" t="n">
        <f aca="false">B60-F60</f>
        <v>0</v>
      </c>
      <c r="L60" s="15" t="n">
        <f aca="false">F60</f>
        <v>104.13</v>
      </c>
      <c r="M60" s="15" t="n">
        <f aca="false">SUM(K60:L60)</f>
        <v>104.13</v>
      </c>
      <c r="O60" s="15" t="n">
        <f aca="false">C60-G60</f>
        <v>0</v>
      </c>
      <c r="P60" s="15" t="n">
        <f aca="false">G60</f>
        <v>253.19</v>
      </c>
      <c r="Q60" s="15" t="n">
        <f aca="false">SUM(O60:P60)</f>
        <v>253.19</v>
      </c>
      <c r="S60" s="15" t="n">
        <f aca="false">O60-K60</f>
        <v>0</v>
      </c>
      <c r="T60" s="15" t="n">
        <f aca="false">P60-L60</f>
        <v>149.06</v>
      </c>
      <c r="U60" s="15" t="n">
        <f aca="false">Q60-M60</f>
        <v>149.06</v>
      </c>
      <c r="W60" s="15" t="n">
        <v>0</v>
      </c>
      <c r="Y60" s="15" t="n">
        <f aca="false">S60</f>
        <v>0</v>
      </c>
      <c r="Z60" s="15" t="n">
        <f aca="false">T60+W60</f>
        <v>149.06</v>
      </c>
      <c r="AA60" s="15" t="n">
        <f aca="false">SUM(Y60:Z60)</f>
        <v>149.06</v>
      </c>
    </row>
    <row r="61" customFormat="false" ht="14.25" hidden="false" customHeight="true" outlineLevel="0" collapsed="false">
      <c r="A61" s="14" t="s">
        <v>71</v>
      </c>
      <c r="B61" s="10" t="n">
        <v>4.2</v>
      </c>
      <c r="C61" s="10" t="n">
        <v>10.5</v>
      </c>
      <c r="D61" s="11" t="n">
        <v>6.3</v>
      </c>
      <c r="F61" s="2" t="n">
        <v>0</v>
      </c>
      <c r="G61" s="2" t="n">
        <v>0</v>
      </c>
      <c r="H61" s="11" t="n">
        <v>0</v>
      </c>
      <c r="K61" s="15" t="n">
        <f aca="false">B61-F61</f>
        <v>4.2</v>
      </c>
      <c r="L61" s="15" t="n">
        <f aca="false">F61</f>
        <v>0</v>
      </c>
      <c r="M61" s="15" t="n">
        <f aca="false">SUM(K61:L61)</f>
        <v>4.2</v>
      </c>
      <c r="O61" s="15" t="n">
        <f aca="false">C61-G61</f>
        <v>10.5</v>
      </c>
      <c r="P61" s="15" t="n">
        <f aca="false">G61</f>
        <v>0</v>
      </c>
      <c r="Q61" s="15" t="n">
        <f aca="false">SUM(O61:P61)</f>
        <v>10.5</v>
      </c>
      <c r="S61" s="15" t="n">
        <f aca="false">O61-K61</f>
        <v>6.3</v>
      </c>
      <c r="T61" s="15" t="n">
        <f aca="false">P61-L61</f>
        <v>0</v>
      </c>
      <c r="U61" s="15" t="n">
        <f aca="false">Q61-M61</f>
        <v>6.3</v>
      </c>
      <c r="W61" s="15" t="n">
        <v>0</v>
      </c>
      <c r="Y61" s="15" t="n">
        <f aca="false">S61</f>
        <v>6.3</v>
      </c>
      <c r="Z61" s="15" t="n">
        <f aca="false">T61+W61</f>
        <v>0</v>
      </c>
      <c r="AA61" s="15" t="n">
        <f aca="false">SUM(Y61:Z61)</f>
        <v>6.3</v>
      </c>
    </row>
    <row r="62" customFormat="false" ht="14.25" hidden="false" customHeight="true" outlineLevel="0" collapsed="false">
      <c r="A62" s="14" t="s">
        <v>72</v>
      </c>
      <c r="B62" s="10" t="n">
        <v>770.56</v>
      </c>
      <c r="C62" s="10" t="n">
        <v>1874.22</v>
      </c>
      <c r="D62" s="11" t="n">
        <v>1103.66</v>
      </c>
      <c r="F62" s="2" t="n">
        <v>0</v>
      </c>
      <c r="G62" s="2" t="n">
        <v>0</v>
      </c>
      <c r="H62" s="11" t="n">
        <v>0</v>
      </c>
      <c r="K62" s="15" t="n">
        <f aca="false">B62-F62</f>
        <v>770.56</v>
      </c>
      <c r="L62" s="15" t="n">
        <f aca="false">F62</f>
        <v>0</v>
      </c>
      <c r="M62" s="15" t="n">
        <f aca="false">SUM(K62:L62)</f>
        <v>770.56</v>
      </c>
      <c r="O62" s="15" t="n">
        <f aca="false">C62-G62</f>
        <v>1874.22</v>
      </c>
      <c r="P62" s="15" t="n">
        <f aca="false">G62</f>
        <v>0</v>
      </c>
      <c r="Q62" s="15" t="n">
        <f aca="false">SUM(O62:P62)</f>
        <v>1874.22</v>
      </c>
      <c r="S62" s="15" t="n">
        <f aca="false">O62-K62</f>
        <v>1103.66</v>
      </c>
      <c r="T62" s="15" t="n">
        <f aca="false">P62-L62</f>
        <v>0</v>
      </c>
      <c r="U62" s="15" t="n">
        <f aca="false">Q62-M62</f>
        <v>1103.66</v>
      </c>
      <c r="W62" s="15" t="n">
        <v>0</v>
      </c>
      <c r="Y62" s="15" t="n">
        <f aca="false">S62</f>
        <v>1103.66</v>
      </c>
      <c r="Z62" s="15" t="n">
        <f aca="false">T62+W62</f>
        <v>0</v>
      </c>
      <c r="AA62" s="15" t="n">
        <f aca="false">SUM(Y62:Z62)</f>
        <v>1103.66</v>
      </c>
    </row>
    <row r="63" customFormat="false" ht="14.25" hidden="false" customHeight="true" outlineLevel="0" collapsed="false">
      <c r="A63" s="14" t="s">
        <v>73</v>
      </c>
      <c r="B63" s="10" t="n">
        <v>-0.42</v>
      </c>
      <c r="C63" s="10" t="n">
        <v>-1.68</v>
      </c>
      <c r="D63" s="11" t="n">
        <v>-1.26</v>
      </c>
      <c r="F63" s="2" t="n">
        <v>0</v>
      </c>
      <c r="G63" s="2" t="n">
        <v>0</v>
      </c>
      <c r="H63" s="11" t="n">
        <v>0</v>
      </c>
      <c r="K63" s="15" t="n">
        <f aca="false">B63-F63</f>
        <v>-0.42</v>
      </c>
      <c r="L63" s="15" t="n">
        <f aca="false">F63</f>
        <v>0</v>
      </c>
      <c r="M63" s="15" t="n">
        <f aca="false">SUM(K63:L63)</f>
        <v>-0.42</v>
      </c>
      <c r="O63" s="15" t="n">
        <f aca="false">C63-G63</f>
        <v>-1.68</v>
      </c>
      <c r="P63" s="15" t="n">
        <f aca="false">G63</f>
        <v>0</v>
      </c>
      <c r="Q63" s="15" t="n">
        <f aca="false">SUM(O63:P63)</f>
        <v>-1.68</v>
      </c>
      <c r="S63" s="15" t="n">
        <f aca="false">O63-K63</f>
        <v>-1.26</v>
      </c>
      <c r="T63" s="15" t="n">
        <f aca="false">P63-L63</f>
        <v>0</v>
      </c>
      <c r="U63" s="15" t="n">
        <f aca="false">Q63-M63</f>
        <v>-1.26</v>
      </c>
      <c r="W63" s="15" t="n">
        <v>0</v>
      </c>
      <c r="Y63" s="15" t="n">
        <f aca="false">S63</f>
        <v>-1.26</v>
      </c>
      <c r="Z63" s="15" t="n">
        <f aca="false">T63+W63</f>
        <v>0</v>
      </c>
      <c r="AA63" s="15" t="n">
        <f aca="false">SUM(Y63:Z63)</f>
        <v>-1.26</v>
      </c>
    </row>
    <row r="64" customFormat="false" ht="14.25" hidden="false" customHeight="true" outlineLevel="0" collapsed="false">
      <c r="A64" s="14" t="s">
        <v>74</v>
      </c>
      <c r="B64" s="10" t="n">
        <v>-0.84</v>
      </c>
      <c r="C64" s="10" t="n">
        <v>-1.68</v>
      </c>
      <c r="D64" s="11" t="n">
        <v>-0.84</v>
      </c>
      <c r="F64" s="2" t="n">
        <v>0</v>
      </c>
      <c r="G64" s="2" t="n">
        <v>0</v>
      </c>
      <c r="H64" s="11" t="n">
        <v>0</v>
      </c>
      <c r="K64" s="15" t="n">
        <f aca="false">B64-F64</f>
        <v>-0.84</v>
      </c>
      <c r="L64" s="15" t="n">
        <f aca="false">F64</f>
        <v>0</v>
      </c>
      <c r="M64" s="15" t="n">
        <f aca="false">SUM(K64:L64)</f>
        <v>-0.84</v>
      </c>
      <c r="O64" s="15" t="n">
        <f aca="false">C64-G64</f>
        <v>-1.68</v>
      </c>
      <c r="P64" s="15" t="n">
        <f aca="false">G64</f>
        <v>0</v>
      </c>
      <c r="Q64" s="15" t="n">
        <f aca="false">SUM(O64:P64)</f>
        <v>-1.68</v>
      </c>
      <c r="S64" s="15" t="n">
        <f aca="false">O64-K64</f>
        <v>-0.84</v>
      </c>
      <c r="T64" s="15" t="n">
        <f aca="false">P64-L64</f>
        <v>0</v>
      </c>
      <c r="U64" s="15" t="n">
        <f aca="false">Q64-M64</f>
        <v>-0.84</v>
      </c>
      <c r="W64" s="15" t="n">
        <v>0</v>
      </c>
      <c r="Y64" s="15" t="n">
        <f aca="false">S64</f>
        <v>-0.84</v>
      </c>
      <c r="Z64" s="15" t="n">
        <f aca="false">T64+W64</f>
        <v>0</v>
      </c>
      <c r="AA64" s="15" t="n">
        <f aca="false">SUM(Y64:Z64)</f>
        <v>-0.84</v>
      </c>
    </row>
    <row r="65" customFormat="false" ht="14.25" hidden="false" customHeight="true" outlineLevel="0" collapsed="false">
      <c r="A65" s="14" t="s">
        <v>75</v>
      </c>
      <c r="B65" s="10" t="n">
        <v>9104.8</v>
      </c>
      <c r="C65" s="10" t="n">
        <v>22146.94</v>
      </c>
      <c r="D65" s="11" t="n">
        <v>13042.14</v>
      </c>
      <c r="F65" s="2" t="n">
        <v>0</v>
      </c>
      <c r="G65" s="2" t="n">
        <v>0</v>
      </c>
      <c r="H65" s="11" t="n">
        <v>0</v>
      </c>
      <c r="K65" s="15" t="n">
        <f aca="false">B65-F65</f>
        <v>9104.8</v>
      </c>
      <c r="L65" s="15" t="n">
        <f aca="false">F65</f>
        <v>0</v>
      </c>
      <c r="M65" s="15" t="n">
        <f aca="false">SUM(K65:L65)</f>
        <v>9104.8</v>
      </c>
      <c r="O65" s="15" t="n">
        <f aca="false">C65-G65</f>
        <v>22146.94</v>
      </c>
      <c r="P65" s="15" t="n">
        <f aca="false">G65</f>
        <v>0</v>
      </c>
      <c r="Q65" s="15" t="n">
        <f aca="false">SUM(O65:P65)</f>
        <v>22146.94</v>
      </c>
      <c r="S65" s="15" t="n">
        <f aca="false">O65-K65</f>
        <v>13042.14</v>
      </c>
      <c r="T65" s="15" t="n">
        <f aca="false">P65-L65</f>
        <v>0</v>
      </c>
      <c r="U65" s="15" t="n">
        <f aca="false">Q65-M65</f>
        <v>13042.14</v>
      </c>
      <c r="W65" s="15" t="n">
        <v>0</v>
      </c>
      <c r="Y65" s="15" t="n">
        <f aca="false">S65</f>
        <v>13042.14</v>
      </c>
      <c r="Z65" s="15" t="n">
        <f aca="false">T65+W65</f>
        <v>0</v>
      </c>
      <c r="AA65" s="15" t="n">
        <f aca="false">SUM(Y65:Z65)</f>
        <v>13042.14</v>
      </c>
    </row>
    <row r="66" customFormat="false" ht="14.25" hidden="false" customHeight="true" outlineLevel="0" collapsed="false">
      <c r="A66" s="14" t="s">
        <v>76</v>
      </c>
      <c r="B66" s="10" t="n">
        <v>0</v>
      </c>
      <c r="C66" s="10" t="n">
        <v>-0.42</v>
      </c>
      <c r="D66" s="11" t="n">
        <v>-0.42</v>
      </c>
      <c r="F66" s="2" t="n">
        <v>0</v>
      </c>
      <c r="G66" s="2" t="n">
        <v>0</v>
      </c>
      <c r="H66" s="11" t="n">
        <v>0</v>
      </c>
      <c r="K66" s="15" t="n">
        <f aca="false">B66-F66</f>
        <v>0</v>
      </c>
      <c r="L66" s="15" t="n">
        <f aca="false">F66</f>
        <v>0</v>
      </c>
      <c r="M66" s="15" t="n">
        <f aca="false">SUM(K66:L66)</f>
        <v>0</v>
      </c>
      <c r="O66" s="15" t="n">
        <f aca="false">C66-G66</f>
        <v>-0.42</v>
      </c>
      <c r="P66" s="15" t="n">
        <f aca="false">G66</f>
        <v>0</v>
      </c>
      <c r="Q66" s="15" t="n">
        <f aca="false">SUM(O66:P66)</f>
        <v>-0.42</v>
      </c>
      <c r="S66" s="15" t="n">
        <f aca="false">O66-K66</f>
        <v>-0.42</v>
      </c>
      <c r="T66" s="15" t="n">
        <f aca="false">P66-L66</f>
        <v>0</v>
      </c>
      <c r="U66" s="15" t="n">
        <f aca="false">Q66-M66</f>
        <v>-0.42</v>
      </c>
      <c r="W66" s="15" t="n">
        <v>0</v>
      </c>
      <c r="Y66" s="15" t="n">
        <f aca="false">S66</f>
        <v>-0.42</v>
      </c>
      <c r="Z66" s="15" t="n">
        <f aca="false">T66+W66</f>
        <v>0</v>
      </c>
      <c r="AA66" s="15" t="n">
        <f aca="false">SUM(Y66:Z66)</f>
        <v>-0.42</v>
      </c>
    </row>
    <row r="67" customFormat="false" ht="14.25" hidden="false" customHeight="true" outlineLevel="0" collapsed="false">
      <c r="A67" s="14" t="s">
        <v>77</v>
      </c>
      <c r="B67" s="10" t="n">
        <v>11295.97</v>
      </c>
      <c r="C67" s="10" t="n">
        <v>27475.01</v>
      </c>
      <c r="D67" s="11" t="n">
        <v>16179.04</v>
      </c>
      <c r="F67" s="2" t="n">
        <v>11295.97</v>
      </c>
      <c r="G67" s="2" t="n">
        <v>27475.01</v>
      </c>
      <c r="H67" s="11" t="n">
        <v>16179.04</v>
      </c>
      <c r="K67" s="15" t="n">
        <f aca="false">B67-F67</f>
        <v>0</v>
      </c>
      <c r="L67" s="15" t="n">
        <f aca="false">F67</f>
        <v>11295.97</v>
      </c>
      <c r="M67" s="15" t="n">
        <f aca="false">SUM(K67:L67)</f>
        <v>11295.97</v>
      </c>
      <c r="O67" s="15" t="n">
        <f aca="false">C67-G67</f>
        <v>0</v>
      </c>
      <c r="P67" s="15" t="n">
        <f aca="false">G67</f>
        <v>27475.01</v>
      </c>
      <c r="Q67" s="15" t="n">
        <f aca="false">SUM(O67:P67)</f>
        <v>27475.01</v>
      </c>
      <c r="S67" s="15" t="n">
        <f aca="false">O67-K67</f>
        <v>0</v>
      </c>
      <c r="T67" s="15" t="n">
        <f aca="false">P67-L67</f>
        <v>16179.04</v>
      </c>
      <c r="U67" s="15" t="n">
        <f aca="false">Q67-M67</f>
        <v>16179.04</v>
      </c>
      <c r="W67" s="15" t="n">
        <v>-6131.25</v>
      </c>
      <c r="Y67" s="15" t="n">
        <f aca="false">S67</f>
        <v>0</v>
      </c>
      <c r="Z67" s="15" t="n">
        <f aca="false">T67+W67</f>
        <v>10047.79</v>
      </c>
      <c r="AA67" s="15" t="n">
        <f aca="false">SUM(Y67:Z67)</f>
        <v>10047.79</v>
      </c>
    </row>
    <row r="68" customFormat="false" ht="14.25" hidden="false" customHeight="true" outlineLevel="0" collapsed="false">
      <c r="A68" s="14" t="s">
        <v>78</v>
      </c>
      <c r="B68" s="10" t="n">
        <v>0</v>
      </c>
      <c r="C68" s="10" t="n">
        <v>0</v>
      </c>
      <c r="D68" s="11" t="n">
        <v>0</v>
      </c>
      <c r="F68" s="2" t="n">
        <v>0</v>
      </c>
      <c r="G68" s="2" t="n">
        <v>0</v>
      </c>
      <c r="H68" s="11" t="n">
        <v>0</v>
      </c>
      <c r="K68" s="15" t="n">
        <f aca="false">B68-F68</f>
        <v>0</v>
      </c>
      <c r="L68" s="15" t="n">
        <f aca="false">F68</f>
        <v>0</v>
      </c>
      <c r="M68" s="15" t="n">
        <f aca="false">SUM(K68:L68)</f>
        <v>0</v>
      </c>
      <c r="O68" s="15" t="n">
        <f aca="false">C68-G68</f>
        <v>0</v>
      </c>
      <c r="P68" s="15" t="n">
        <f aca="false">G68</f>
        <v>0</v>
      </c>
      <c r="Q68" s="15" t="n">
        <f aca="false">SUM(O68:P68)</f>
        <v>0</v>
      </c>
      <c r="S68" s="15" t="n">
        <f aca="false">O68-K68</f>
        <v>0</v>
      </c>
      <c r="T68" s="15" t="n">
        <f aca="false">P68-L68</f>
        <v>0</v>
      </c>
      <c r="U68" s="15" t="n">
        <f aca="false">Q68-M68</f>
        <v>0</v>
      </c>
      <c r="W68" s="15" t="n">
        <v>0</v>
      </c>
      <c r="Y68" s="15" t="n">
        <f aca="false">S68</f>
        <v>0</v>
      </c>
      <c r="Z68" s="15" t="n">
        <f aca="false">T68+W68</f>
        <v>0</v>
      </c>
      <c r="AA68" s="15" t="n">
        <f aca="false">SUM(Y68:Z68)</f>
        <v>0</v>
      </c>
    </row>
    <row r="69" customFormat="false" ht="14.25" hidden="false" customHeight="true" outlineLevel="0" collapsed="false">
      <c r="A69" s="14" t="s">
        <v>79</v>
      </c>
      <c r="B69" s="10" t="n">
        <v>210.39</v>
      </c>
      <c r="C69" s="10" t="n">
        <v>511.99</v>
      </c>
      <c r="D69" s="11" t="n">
        <v>301.6</v>
      </c>
      <c r="F69" s="2" t="n">
        <v>0</v>
      </c>
      <c r="G69" s="2" t="n">
        <v>0</v>
      </c>
      <c r="H69" s="11" t="n">
        <v>0</v>
      </c>
      <c r="K69" s="15" t="n">
        <f aca="false">B69-F69</f>
        <v>210.39</v>
      </c>
      <c r="L69" s="15" t="n">
        <f aca="false">F69</f>
        <v>0</v>
      </c>
      <c r="M69" s="15" t="n">
        <f aca="false">SUM(K69:L69)</f>
        <v>210.39</v>
      </c>
      <c r="O69" s="15" t="n">
        <f aca="false">C69-G69</f>
        <v>511.99</v>
      </c>
      <c r="P69" s="15" t="n">
        <f aca="false">G69</f>
        <v>0</v>
      </c>
      <c r="Q69" s="15" t="n">
        <f aca="false">SUM(O69:P69)</f>
        <v>511.99</v>
      </c>
      <c r="S69" s="15" t="n">
        <f aca="false">O69-K69</f>
        <v>301.6</v>
      </c>
      <c r="T69" s="15" t="n">
        <f aca="false">P69-L69</f>
        <v>0</v>
      </c>
      <c r="U69" s="15" t="n">
        <f aca="false">Q69-M69</f>
        <v>301.6</v>
      </c>
      <c r="W69" s="15" t="n">
        <v>0</v>
      </c>
      <c r="Y69" s="15" t="n">
        <f aca="false">S69</f>
        <v>301.6</v>
      </c>
      <c r="Z69" s="15" t="n">
        <f aca="false">T69+W69</f>
        <v>0</v>
      </c>
      <c r="AA69" s="15" t="n">
        <f aca="false">SUM(Y69:Z69)</f>
        <v>301.6</v>
      </c>
    </row>
    <row r="70" customFormat="false" ht="14.25" hidden="false" customHeight="true" outlineLevel="0" collapsed="false">
      <c r="A70" s="14" t="s">
        <v>80</v>
      </c>
      <c r="B70" s="10" t="n">
        <v>-0.84</v>
      </c>
      <c r="C70" s="10" t="n">
        <v>-1.68</v>
      </c>
      <c r="D70" s="11" t="n">
        <v>-0.84</v>
      </c>
      <c r="F70" s="2" t="n">
        <v>-0.84</v>
      </c>
      <c r="G70" s="2" t="n">
        <v>-1.68</v>
      </c>
      <c r="H70" s="11" t="n">
        <v>-0.84</v>
      </c>
      <c r="K70" s="15" t="n">
        <f aca="false">B70-F70</f>
        <v>0</v>
      </c>
      <c r="L70" s="15" t="n">
        <f aca="false">F70</f>
        <v>-0.84</v>
      </c>
      <c r="M70" s="15" t="n">
        <f aca="false">SUM(K70:L70)</f>
        <v>-0.84</v>
      </c>
      <c r="O70" s="15" t="n">
        <f aca="false">C70-G70</f>
        <v>0</v>
      </c>
      <c r="P70" s="15" t="n">
        <f aca="false">G70</f>
        <v>-1.68</v>
      </c>
      <c r="Q70" s="15" t="n">
        <f aca="false">SUM(O70:P70)</f>
        <v>-1.68</v>
      </c>
      <c r="S70" s="15" t="n">
        <f aca="false">O70-K70</f>
        <v>0</v>
      </c>
      <c r="T70" s="15" t="n">
        <f aca="false">P70-L70</f>
        <v>-0.84</v>
      </c>
      <c r="U70" s="15" t="n">
        <f aca="false">Q70-M70</f>
        <v>-0.84</v>
      </c>
      <c r="W70" s="15" t="n">
        <v>0</v>
      </c>
      <c r="Y70" s="15" t="n">
        <f aca="false">S70</f>
        <v>0</v>
      </c>
      <c r="Z70" s="15" t="n">
        <f aca="false">T70+W70</f>
        <v>-0.84</v>
      </c>
      <c r="AA70" s="15" t="n">
        <f aca="false">SUM(Y70:Z70)</f>
        <v>-0.84</v>
      </c>
    </row>
    <row r="71" customFormat="false" ht="14.25" hidden="false" customHeight="true" outlineLevel="0" collapsed="false">
      <c r="A71" s="14" t="s">
        <v>81</v>
      </c>
      <c r="B71" s="10" t="n">
        <v>-1.26</v>
      </c>
      <c r="C71" s="10" t="n">
        <v>-2.94</v>
      </c>
      <c r="D71" s="11" t="n">
        <v>-1.68</v>
      </c>
      <c r="F71" s="2" t="n">
        <v>0</v>
      </c>
      <c r="G71" s="2" t="n">
        <v>0</v>
      </c>
      <c r="H71" s="11" t="n">
        <v>0</v>
      </c>
      <c r="K71" s="15" t="n">
        <f aca="false">B71-F71</f>
        <v>-1.26</v>
      </c>
      <c r="L71" s="15" t="n">
        <f aca="false">F71</f>
        <v>0</v>
      </c>
      <c r="M71" s="15" t="n">
        <f aca="false">SUM(K71:L71)</f>
        <v>-1.26</v>
      </c>
      <c r="O71" s="15" t="n">
        <f aca="false">C71-G71</f>
        <v>-2.94</v>
      </c>
      <c r="P71" s="15" t="n">
        <f aca="false">G71</f>
        <v>0</v>
      </c>
      <c r="Q71" s="15" t="n">
        <f aca="false">SUM(O71:P71)</f>
        <v>-2.94</v>
      </c>
      <c r="S71" s="15" t="n">
        <f aca="false">O71-K71</f>
        <v>-1.68</v>
      </c>
      <c r="T71" s="15" t="n">
        <f aca="false">P71-L71</f>
        <v>0</v>
      </c>
      <c r="U71" s="15" t="n">
        <f aca="false">Q71-M71</f>
        <v>-1.68</v>
      </c>
      <c r="W71" s="15" t="n">
        <v>0</v>
      </c>
      <c r="Y71" s="15" t="n">
        <f aca="false">S71</f>
        <v>-1.68</v>
      </c>
      <c r="Z71" s="15" t="n">
        <f aca="false">T71+W71</f>
        <v>0</v>
      </c>
      <c r="AA71" s="15" t="n">
        <f aca="false">SUM(Y71:Z71)</f>
        <v>-1.68</v>
      </c>
    </row>
    <row r="72" customFormat="false" ht="14.25" hidden="false" customHeight="true" outlineLevel="0" collapsed="false">
      <c r="A72" s="14" t="s">
        <v>82</v>
      </c>
      <c r="B72" s="10" t="n">
        <v>125.2</v>
      </c>
      <c r="C72" s="10" t="n">
        <v>304.45</v>
      </c>
      <c r="D72" s="11" t="n">
        <v>179.25</v>
      </c>
      <c r="F72" s="2" t="n">
        <v>0</v>
      </c>
      <c r="G72" s="2" t="n">
        <v>0</v>
      </c>
      <c r="H72" s="11" t="n">
        <v>0</v>
      </c>
      <c r="K72" s="15" t="n">
        <f aca="false">B72-F72</f>
        <v>125.2</v>
      </c>
      <c r="L72" s="15" t="n">
        <f aca="false">F72</f>
        <v>0</v>
      </c>
      <c r="M72" s="15" t="n">
        <f aca="false">SUM(K72:L72)</f>
        <v>125.2</v>
      </c>
      <c r="O72" s="15" t="n">
        <f aca="false">C72-G72</f>
        <v>304.45</v>
      </c>
      <c r="P72" s="15" t="n">
        <f aca="false">G72</f>
        <v>0</v>
      </c>
      <c r="Q72" s="15" t="n">
        <f aca="false">SUM(O72:P72)</f>
        <v>304.45</v>
      </c>
      <c r="S72" s="15" t="n">
        <f aca="false">O72-K72</f>
        <v>179.25</v>
      </c>
      <c r="T72" s="15" t="n">
        <f aca="false">P72-L72</f>
        <v>0</v>
      </c>
      <c r="U72" s="15" t="n">
        <f aca="false">Q72-M72</f>
        <v>179.25</v>
      </c>
      <c r="W72" s="15" t="n">
        <v>0</v>
      </c>
      <c r="Y72" s="15" t="n">
        <f aca="false">S72</f>
        <v>179.25</v>
      </c>
      <c r="Z72" s="15" t="n">
        <f aca="false">T72+W72</f>
        <v>0</v>
      </c>
      <c r="AA72" s="15" t="n">
        <f aca="false">SUM(Y72:Z72)</f>
        <v>179.25</v>
      </c>
    </row>
    <row r="73" customFormat="false" ht="14.25" hidden="false" customHeight="true" outlineLevel="0" collapsed="false">
      <c r="A73" s="14" t="s">
        <v>83</v>
      </c>
      <c r="B73" s="10" t="n">
        <v>0.84</v>
      </c>
      <c r="C73" s="10" t="n">
        <v>2.1</v>
      </c>
      <c r="D73" s="11" t="n">
        <v>1.26</v>
      </c>
      <c r="F73" s="2" t="n">
        <v>0.84</v>
      </c>
      <c r="G73" s="2" t="n">
        <v>2.1</v>
      </c>
      <c r="H73" s="11" t="n">
        <v>1.26</v>
      </c>
      <c r="K73" s="15" t="n">
        <f aca="false">B73-F73</f>
        <v>0</v>
      </c>
      <c r="L73" s="15" t="n">
        <f aca="false">F73</f>
        <v>0.84</v>
      </c>
      <c r="M73" s="15" t="n">
        <f aca="false">SUM(K73:L73)</f>
        <v>0.84</v>
      </c>
      <c r="O73" s="15" t="n">
        <f aca="false">C73-G73</f>
        <v>0</v>
      </c>
      <c r="P73" s="15" t="n">
        <f aca="false">G73</f>
        <v>2.1</v>
      </c>
      <c r="Q73" s="15" t="n">
        <f aca="false">SUM(O73:P73)</f>
        <v>2.1</v>
      </c>
      <c r="S73" s="15" t="n">
        <f aca="false">O73-K73</f>
        <v>0</v>
      </c>
      <c r="T73" s="15" t="n">
        <f aca="false">P73-L73</f>
        <v>1.26</v>
      </c>
      <c r="U73" s="15" t="n">
        <f aca="false">Q73-M73</f>
        <v>1.26</v>
      </c>
      <c r="W73" s="15" t="n">
        <v>0</v>
      </c>
      <c r="Y73" s="15" t="n">
        <f aca="false">S73</f>
        <v>0</v>
      </c>
      <c r="Z73" s="15" t="n">
        <f aca="false">T73+W73</f>
        <v>1.26</v>
      </c>
      <c r="AA73" s="15" t="n">
        <f aca="false">SUM(Y73:Z73)</f>
        <v>1.26</v>
      </c>
    </row>
    <row r="74" customFormat="false" ht="14.25" hidden="false" customHeight="true" outlineLevel="0" collapsed="false">
      <c r="A74" s="14" t="s">
        <v>84</v>
      </c>
      <c r="B74" s="10" t="n">
        <v>0</v>
      </c>
      <c r="C74" s="10" t="n">
        <v>0</v>
      </c>
      <c r="D74" s="11" t="n">
        <v>0</v>
      </c>
      <c r="F74" s="2" t="n">
        <v>0</v>
      </c>
      <c r="G74" s="2" t="n">
        <v>0</v>
      </c>
      <c r="H74" s="11" t="n">
        <v>0</v>
      </c>
      <c r="K74" s="15" t="n">
        <f aca="false">B74-F74</f>
        <v>0</v>
      </c>
      <c r="L74" s="15" t="n">
        <f aca="false">F74</f>
        <v>0</v>
      </c>
      <c r="M74" s="15" t="n">
        <f aca="false">SUM(K74:L74)</f>
        <v>0</v>
      </c>
      <c r="O74" s="15" t="n">
        <f aca="false">C74-G74</f>
        <v>0</v>
      </c>
      <c r="P74" s="15" t="n">
        <f aca="false">G74</f>
        <v>0</v>
      </c>
      <c r="Q74" s="15" t="n">
        <f aca="false">SUM(O74:P74)</f>
        <v>0</v>
      </c>
      <c r="S74" s="15" t="n">
        <f aca="false">O74-K74</f>
        <v>0</v>
      </c>
      <c r="T74" s="15" t="n">
        <f aca="false">P74-L74</f>
        <v>0</v>
      </c>
      <c r="U74" s="15" t="n">
        <f aca="false">Q74-M74</f>
        <v>0</v>
      </c>
      <c r="W74" s="15" t="n">
        <v>0</v>
      </c>
      <c r="Y74" s="15" t="n">
        <f aca="false">S74</f>
        <v>0</v>
      </c>
      <c r="Z74" s="15" t="n">
        <f aca="false">T74+W74</f>
        <v>0</v>
      </c>
      <c r="AA74" s="15" t="n">
        <f aca="false">SUM(Y74:Z74)</f>
        <v>0</v>
      </c>
    </row>
    <row r="75" customFormat="false" ht="14.25" hidden="false" customHeight="true" outlineLevel="0" collapsed="false">
      <c r="A75" s="14" t="s">
        <v>85</v>
      </c>
      <c r="B75" s="10" t="n">
        <v>-1.68</v>
      </c>
      <c r="C75" s="10" t="n">
        <v>-4.2</v>
      </c>
      <c r="D75" s="11" t="n">
        <v>-2.52</v>
      </c>
      <c r="F75" s="2" t="n">
        <v>-1.68</v>
      </c>
      <c r="G75" s="2" t="n">
        <v>-4.2</v>
      </c>
      <c r="H75" s="11" t="n">
        <v>-2.52</v>
      </c>
      <c r="K75" s="15" t="n">
        <f aca="false">B75-F75</f>
        <v>0</v>
      </c>
      <c r="L75" s="15" t="n">
        <f aca="false">F75</f>
        <v>-1.68</v>
      </c>
      <c r="M75" s="15" t="n">
        <f aca="false">SUM(K75:L75)</f>
        <v>-1.68</v>
      </c>
      <c r="O75" s="15" t="n">
        <f aca="false">C75-G75</f>
        <v>0</v>
      </c>
      <c r="P75" s="15" t="n">
        <f aca="false">G75</f>
        <v>-4.2</v>
      </c>
      <c r="Q75" s="15" t="n">
        <f aca="false">SUM(O75:P75)</f>
        <v>-4.2</v>
      </c>
      <c r="S75" s="15" t="n">
        <f aca="false">O75-K75</f>
        <v>0</v>
      </c>
      <c r="T75" s="15" t="n">
        <f aca="false">P75-L75</f>
        <v>-2.52</v>
      </c>
      <c r="U75" s="15" t="n">
        <f aca="false">Q75-M75</f>
        <v>-2.52</v>
      </c>
      <c r="W75" s="15" t="n">
        <v>0</v>
      </c>
      <c r="Y75" s="15" t="n">
        <f aca="false">S75</f>
        <v>0</v>
      </c>
      <c r="Z75" s="15" t="n">
        <f aca="false">T75+W75</f>
        <v>-2.52</v>
      </c>
      <c r="AA75" s="15" t="n">
        <f aca="false">SUM(Y75:Z75)</f>
        <v>-2.52</v>
      </c>
    </row>
    <row r="76" customFormat="false" ht="14.25" hidden="false" customHeight="true" outlineLevel="0" collapsed="false">
      <c r="A76" s="14" t="s">
        <v>86</v>
      </c>
      <c r="B76" s="10" t="n">
        <v>23916.54</v>
      </c>
      <c r="C76" s="10" t="n">
        <v>58172.35</v>
      </c>
      <c r="D76" s="11" t="n">
        <v>34255.81</v>
      </c>
      <c r="F76" s="2" t="n">
        <v>23916.54</v>
      </c>
      <c r="G76" s="2" t="n">
        <v>58172.35</v>
      </c>
      <c r="H76" s="11" t="n">
        <v>34255.81</v>
      </c>
      <c r="K76" s="15" t="n">
        <f aca="false">B76-F76</f>
        <v>0</v>
      </c>
      <c r="L76" s="15" t="n">
        <f aca="false">F76</f>
        <v>23916.54</v>
      </c>
      <c r="M76" s="15" t="n">
        <f aca="false">SUM(K76:L76)</f>
        <v>23916.54</v>
      </c>
      <c r="O76" s="15" t="n">
        <f aca="false">C76-G76</f>
        <v>0</v>
      </c>
      <c r="P76" s="15" t="n">
        <f aca="false">G76</f>
        <v>58172.35</v>
      </c>
      <c r="Q76" s="15" t="n">
        <f aca="false">SUM(O76:P76)</f>
        <v>58172.35</v>
      </c>
      <c r="S76" s="15" t="n">
        <f aca="false">O76-K76</f>
        <v>0</v>
      </c>
      <c r="T76" s="15" t="n">
        <f aca="false">P76-L76</f>
        <v>34255.81</v>
      </c>
      <c r="U76" s="15" t="n">
        <f aca="false">Q76-M76</f>
        <v>34255.81</v>
      </c>
      <c r="W76" s="15" t="n">
        <v>-34286.05</v>
      </c>
      <c r="Y76" s="15" t="n">
        <f aca="false">S76</f>
        <v>0</v>
      </c>
      <c r="Z76" s="15" t="n">
        <f aca="false">T76+W76</f>
        <v>-30.239999999998</v>
      </c>
      <c r="AA76" s="15" t="n">
        <f aca="false">SUM(Y76:Z76)</f>
        <v>-30.239999999998</v>
      </c>
    </row>
    <row r="77" customFormat="false" ht="14.25" hidden="false" customHeight="true" outlineLevel="0" collapsed="false">
      <c r="A77" s="14" t="s">
        <v>87</v>
      </c>
      <c r="B77" s="10" t="n">
        <v>0</v>
      </c>
      <c r="C77" s="10" t="n">
        <v>0</v>
      </c>
      <c r="D77" s="11" t="n">
        <v>0</v>
      </c>
      <c r="F77" s="2" t="n">
        <v>0</v>
      </c>
      <c r="G77" s="2" t="n">
        <v>0</v>
      </c>
      <c r="H77" s="11" t="n">
        <v>0</v>
      </c>
      <c r="K77" s="15" t="n">
        <f aca="false">B77-F77</f>
        <v>0</v>
      </c>
      <c r="L77" s="15" t="n">
        <f aca="false">F77</f>
        <v>0</v>
      </c>
      <c r="M77" s="15" t="n">
        <f aca="false">SUM(K77:L77)</f>
        <v>0</v>
      </c>
      <c r="O77" s="15" t="n">
        <f aca="false">C77-G77</f>
        <v>0</v>
      </c>
      <c r="P77" s="15" t="n">
        <f aca="false">G77</f>
        <v>0</v>
      </c>
      <c r="Q77" s="15" t="n">
        <f aca="false">SUM(O77:P77)</f>
        <v>0</v>
      </c>
      <c r="S77" s="15" t="n">
        <f aca="false">O77-K77</f>
        <v>0</v>
      </c>
      <c r="T77" s="15" t="n">
        <f aca="false">P77-L77</f>
        <v>0</v>
      </c>
      <c r="U77" s="15" t="n">
        <f aca="false">Q77-M77</f>
        <v>0</v>
      </c>
      <c r="W77" s="15" t="n">
        <v>-5304.05833333333</v>
      </c>
      <c r="Y77" s="15" t="n">
        <f aca="false">S77</f>
        <v>0</v>
      </c>
      <c r="Z77" s="15" t="n">
        <f aca="false">T77+W77</f>
        <v>-5304.05833333333</v>
      </c>
      <c r="AA77" s="15" t="n">
        <f aca="false">SUM(Y77:Z77)</f>
        <v>-5304.05833333333</v>
      </c>
    </row>
    <row r="78" customFormat="false" ht="14.25" hidden="false" customHeight="true" outlineLevel="0" collapsed="false">
      <c r="A78" s="14" t="s">
        <v>88</v>
      </c>
      <c r="B78" s="10" t="n">
        <v>7515.01</v>
      </c>
      <c r="C78" s="10" t="n">
        <v>18279.26</v>
      </c>
      <c r="D78" s="11" t="n">
        <v>10764.25</v>
      </c>
      <c r="F78" s="2" t="n">
        <v>7515.01</v>
      </c>
      <c r="G78" s="2" t="n">
        <v>18279.26</v>
      </c>
      <c r="H78" s="11" t="n">
        <v>10764.25</v>
      </c>
      <c r="K78" s="15" t="n">
        <f aca="false">B78-F78</f>
        <v>0</v>
      </c>
      <c r="L78" s="15" t="n">
        <f aca="false">F78</f>
        <v>7515.01</v>
      </c>
      <c r="M78" s="15" t="n">
        <f aca="false">SUM(K78:L78)</f>
        <v>7515.01</v>
      </c>
      <c r="O78" s="15" t="n">
        <f aca="false">C78-G78</f>
        <v>0</v>
      </c>
      <c r="P78" s="15" t="n">
        <f aca="false">G78</f>
        <v>18279.26</v>
      </c>
      <c r="Q78" s="15" t="n">
        <f aca="false">SUM(O78:P78)</f>
        <v>18279.26</v>
      </c>
      <c r="S78" s="15" t="n">
        <f aca="false">O78-K78</f>
        <v>0</v>
      </c>
      <c r="T78" s="15" t="n">
        <f aca="false">P78-L78</f>
        <v>10764.25</v>
      </c>
      <c r="U78" s="15" t="n">
        <f aca="false">Q78-M78</f>
        <v>10764.25</v>
      </c>
      <c r="W78" s="15" t="n">
        <v>-10347.9833333333</v>
      </c>
      <c r="Y78" s="15" t="n">
        <f aca="false">S78</f>
        <v>0</v>
      </c>
      <c r="Z78" s="15" t="n">
        <f aca="false">T78+W78</f>
        <v>416.266666666665</v>
      </c>
      <c r="AA78" s="15" t="n">
        <f aca="false">SUM(Y78:Z78)</f>
        <v>416.266666666665</v>
      </c>
    </row>
    <row r="79" customFormat="false" ht="14.25" hidden="false" customHeight="true" outlineLevel="0" collapsed="false">
      <c r="A79" s="14" t="s">
        <v>89</v>
      </c>
      <c r="B79" s="10" t="n">
        <v>-1.68</v>
      </c>
      <c r="C79" s="10" t="n">
        <v>-4.2</v>
      </c>
      <c r="D79" s="11" t="n">
        <v>-2.52</v>
      </c>
      <c r="F79" s="2" t="n">
        <v>-1.68</v>
      </c>
      <c r="G79" s="2" t="n">
        <v>-4.2</v>
      </c>
      <c r="H79" s="11" t="n">
        <v>-2.52</v>
      </c>
      <c r="K79" s="15" t="n">
        <f aca="false">B79-F79</f>
        <v>0</v>
      </c>
      <c r="L79" s="15" t="n">
        <f aca="false">F79</f>
        <v>-1.68</v>
      </c>
      <c r="M79" s="15" t="n">
        <f aca="false">SUM(K79:L79)</f>
        <v>-1.68</v>
      </c>
      <c r="O79" s="15" t="n">
        <f aca="false">C79-G79</f>
        <v>0</v>
      </c>
      <c r="P79" s="15" t="n">
        <f aca="false">G79</f>
        <v>-4.2</v>
      </c>
      <c r="Q79" s="15" t="n">
        <f aca="false">SUM(O79:P79)</f>
        <v>-4.2</v>
      </c>
      <c r="S79" s="15" t="n">
        <f aca="false">O79-K79</f>
        <v>0</v>
      </c>
      <c r="T79" s="15" t="n">
        <f aca="false">P79-L79</f>
        <v>-2.52</v>
      </c>
      <c r="U79" s="15" t="n">
        <f aca="false">Q79-M79</f>
        <v>-2.52</v>
      </c>
      <c r="W79" s="15" t="n">
        <v>0</v>
      </c>
      <c r="Y79" s="15" t="n">
        <f aca="false">S79</f>
        <v>0</v>
      </c>
      <c r="Z79" s="15" t="n">
        <f aca="false">T79+W79</f>
        <v>-2.52</v>
      </c>
      <c r="AA79" s="15" t="n">
        <f aca="false">SUM(Y79:Z79)</f>
        <v>-2.52</v>
      </c>
    </row>
    <row r="80" customFormat="false" ht="14.25" hidden="false" customHeight="true" outlineLevel="0" collapsed="false">
      <c r="A80" s="14" t="s">
        <v>90</v>
      </c>
      <c r="B80" s="10" t="n">
        <v>1.68</v>
      </c>
      <c r="C80" s="10" t="n">
        <v>3.78</v>
      </c>
      <c r="D80" s="11" t="n">
        <v>2.1</v>
      </c>
      <c r="F80" s="2" t="n">
        <v>0</v>
      </c>
      <c r="G80" s="2" t="n">
        <v>0</v>
      </c>
      <c r="H80" s="11" t="n">
        <v>0</v>
      </c>
      <c r="K80" s="15" t="n">
        <f aca="false">B80-F80</f>
        <v>1.68</v>
      </c>
      <c r="L80" s="15" t="n">
        <f aca="false">F80</f>
        <v>0</v>
      </c>
      <c r="M80" s="15" t="n">
        <f aca="false">SUM(K80:L80)</f>
        <v>1.68</v>
      </c>
      <c r="O80" s="15" t="n">
        <f aca="false">C80-G80</f>
        <v>3.78</v>
      </c>
      <c r="P80" s="15" t="n">
        <f aca="false">G80</f>
        <v>0</v>
      </c>
      <c r="Q80" s="15" t="n">
        <f aca="false">SUM(O80:P80)</f>
        <v>3.78</v>
      </c>
      <c r="S80" s="15" t="n">
        <f aca="false">O80-K80</f>
        <v>2.1</v>
      </c>
      <c r="T80" s="15" t="n">
        <f aca="false">P80-L80</f>
        <v>0</v>
      </c>
      <c r="U80" s="15" t="n">
        <f aca="false">Q80-M80</f>
        <v>2.1</v>
      </c>
      <c r="W80" s="15" t="n">
        <v>0</v>
      </c>
      <c r="Y80" s="15" t="n">
        <f aca="false">S80</f>
        <v>2.1</v>
      </c>
      <c r="Z80" s="15" t="n">
        <f aca="false">T80+W80</f>
        <v>0</v>
      </c>
      <c r="AA80" s="15" t="n">
        <f aca="false">SUM(Y80:Z80)</f>
        <v>2.1</v>
      </c>
    </row>
    <row r="81" customFormat="false" ht="14.25" hidden="false" customHeight="true" outlineLevel="0" collapsed="false">
      <c r="A81" s="14" t="s">
        <v>91</v>
      </c>
      <c r="B81" s="10" t="n">
        <v>0.42</v>
      </c>
      <c r="C81" s="10" t="n">
        <v>1.26</v>
      </c>
      <c r="D81" s="11" t="n">
        <v>0.84</v>
      </c>
      <c r="F81" s="2" t="n">
        <v>0.42</v>
      </c>
      <c r="G81" s="2" t="n">
        <v>1.26</v>
      </c>
      <c r="H81" s="11" t="n">
        <v>0.84</v>
      </c>
      <c r="K81" s="15" t="n">
        <f aca="false">B81-F81</f>
        <v>0</v>
      </c>
      <c r="L81" s="15" t="n">
        <f aca="false">F81</f>
        <v>0.42</v>
      </c>
      <c r="M81" s="15" t="n">
        <f aca="false">SUM(K81:L81)</f>
        <v>0.42</v>
      </c>
      <c r="O81" s="15" t="n">
        <f aca="false">C81-G81</f>
        <v>0</v>
      </c>
      <c r="P81" s="15" t="n">
        <f aca="false">G81</f>
        <v>1.26</v>
      </c>
      <c r="Q81" s="15" t="n">
        <f aca="false">SUM(O81:P81)</f>
        <v>1.26</v>
      </c>
      <c r="S81" s="15" t="n">
        <f aca="false">O81-K81</f>
        <v>0</v>
      </c>
      <c r="T81" s="15" t="n">
        <f aca="false">P81-L81</f>
        <v>0.84</v>
      </c>
      <c r="U81" s="15" t="n">
        <f aca="false">Q81-M81</f>
        <v>0.84</v>
      </c>
      <c r="W81" s="15" t="n">
        <v>0</v>
      </c>
      <c r="Y81" s="15" t="n">
        <f aca="false">S81</f>
        <v>0</v>
      </c>
      <c r="Z81" s="15" t="n">
        <f aca="false">T81+W81</f>
        <v>0.84</v>
      </c>
      <c r="AA81" s="15" t="n">
        <f aca="false">SUM(Y81:Z81)</f>
        <v>0.84</v>
      </c>
    </row>
    <row r="82" customFormat="false" ht="14.25" hidden="false" customHeight="true" outlineLevel="0" collapsed="false">
      <c r="A82" s="14" t="s">
        <v>92</v>
      </c>
      <c r="B82" s="10" t="n">
        <v>1.26</v>
      </c>
      <c r="C82" s="10" t="n">
        <v>2.94</v>
      </c>
      <c r="D82" s="11" t="n">
        <v>1.68</v>
      </c>
      <c r="F82" s="2" t="n">
        <v>0</v>
      </c>
      <c r="G82" s="2" t="n">
        <v>0</v>
      </c>
      <c r="H82" s="11" t="n">
        <v>0</v>
      </c>
      <c r="K82" s="15" t="n">
        <f aca="false">B82-F82</f>
        <v>1.26</v>
      </c>
      <c r="L82" s="15" t="n">
        <f aca="false">F82</f>
        <v>0</v>
      </c>
      <c r="M82" s="15" t="n">
        <f aca="false">SUM(K82:L82)</f>
        <v>1.26</v>
      </c>
      <c r="O82" s="15" t="n">
        <f aca="false">C82-G82</f>
        <v>2.94</v>
      </c>
      <c r="P82" s="15" t="n">
        <f aca="false">G82</f>
        <v>0</v>
      </c>
      <c r="Q82" s="15" t="n">
        <f aca="false">SUM(O82:P82)</f>
        <v>2.94</v>
      </c>
      <c r="S82" s="15" t="n">
        <f aca="false">O82-K82</f>
        <v>1.68</v>
      </c>
      <c r="T82" s="15" t="n">
        <f aca="false">P82-L82</f>
        <v>0</v>
      </c>
      <c r="U82" s="15" t="n">
        <f aca="false">Q82-M82</f>
        <v>1.68</v>
      </c>
      <c r="W82" s="15" t="n">
        <v>0</v>
      </c>
      <c r="Y82" s="15" t="n">
        <f aca="false">S82</f>
        <v>1.68</v>
      </c>
      <c r="Z82" s="15" t="n">
        <f aca="false">T82+W82</f>
        <v>0</v>
      </c>
      <c r="AA82" s="15" t="n">
        <f aca="false">SUM(Y82:Z82)</f>
        <v>1.68</v>
      </c>
    </row>
    <row r="83" customFormat="false" ht="14.25" hidden="false" customHeight="true" outlineLevel="0" collapsed="false">
      <c r="A83" s="14" t="s">
        <v>93</v>
      </c>
      <c r="B83" s="10" t="n">
        <v>1.68</v>
      </c>
      <c r="C83" s="10" t="n">
        <v>3.36</v>
      </c>
      <c r="D83" s="11" t="n">
        <v>1.68</v>
      </c>
      <c r="F83" s="2" t="n">
        <v>1.68</v>
      </c>
      <c r="G83" s="2" t="n">
        <v>3.36</v>
      </c>
      <c r="H83" s="11" t="n">
        <v>1.68</v>
      </c>
      <c r="K83" s="15" t="n">
        <f aca="false">B83-F83</f>
        <v>0</v>
      </c>
      <c r="L83" s="15" t="n">
        <f aca="false">F83</f>
        <v>1.68</v>
      </c>
      <c r="M83" s="15" t="n">
        <f aca="false">SUM(K83:L83)</f>
        <v>1.68</v>
      </c>
      <c r="O83" s="15" t="n">
        <f aca="false">C83-G83</f>
        <v>0</v>
      </c>
      <c r="P83" s="15" t="n">
        <f aca="false">G83</f>
        <v>3.36</v>
      </c>
      <c r="Q83" s="15" t="n">
        <f aca="false">SUM(O83:P83)</f>
        <v>3.36</v>
      </c>
      <c r="S83" s="15" t="n">
        <f aca="false">O83-K83</f>
        <v>0</v>
      </c>
      <c r="T83" s="15" t="n">
        <f aca="false">P83-L83</f>
        <v>1.68</v>
      </c>
      <c r="U83" s="15" t="n">
        <f aca="false">Q83-M83</f>
        <v>1.68</v>
      </c>
      <c r="W83" s="15" t="n">
        <v>0</v>
      </c>
      <c r="Y83" s="15" t="n">
        <f aca="false">S83</f>
        <v>0</v>
      </c>
      <c r="Z83" s="15" t="n">
        <f aca="false">T83+W83</f>
        <v>1.68</v>
      </c>
      <c r="AA83" s="15" t="n">
        <f aca="false">SUM(Y83:Z83)</f>
        <v>1.68</v>
      </c>
    </row>
    <row r="84" customFormat="false" ht="14.25" hidden="false" customHeight="true" outlineLevel="0" collapsed="false">
      <c r="A84" s="14" t="s">
        <v>94</v>
      </c>
      <c r="B84" s="10" t="n">
        <v>22163.5</v>
      </c>
      <c r="C84" s="10" t="n">
        <v>53908.46</v>
      </c>
      <c r="D84" s="11" t="n">
        <v>31744.96</v>
      </c>
      <c r="F84" s="2" t="n">
        <v>22163.5</v>
      </c>
      <c r="G84" s="2" t="n">
        <v>53908.46</v>
      </c>
      <c r="H84" s="11" t="n">
        <v>31744.96</v>
      </c>
      <c r="K84" s="15" t="n">
        <f aca="false">B84-F84</f>
        <v>0</v>
      </c>
      <c r="L84" s="15" t="n">
        <f aca="false">F84</f>
        <v>22163.5</v>
      </c>
      <c r="M84" s="15" t="n">
        <f aca="false">SUM(K84:L84)</f>
        <v>22163.5</v>
      </c>
      <c r="O84" s="15" t="n">
        <f aca="false">C84-G84</f>
        <v>0</v>
      </c>
      <c r="P84" s="15" t="n">
        <f aca="false">G84</f>
        <v>53908.46</v>
      </c>
      <c r="Q84" s="15" t="n">
        <f aca="false">SUM(O84:P84)</f>
        <v>53908.46</v>
      </c>
      <c r="S84" s="15" t="n">
        <f aca="false">O84-K84</f>
        <v>0</v>
      </c>
      <c r="T84" s="15" t="n">
        <f aca="false">P84-L84</f>
        <v>31744.96</v>
      </c>
      <c r="U84" s="15" t="n">
        <f aca="false">Q84-M84</f>
        <v>31744.96</v>
      </c>
      <c r="W84" s="15" t="n">
        <v>-44526.7916666667</v>
      </c>
      <c r="Y84" s="15" t="n">
        <f aca="false">S84</f>
        <v>0</v>
      </c>
      <c r="Z84" s="15" t="n">
        <f aca="false">T84+W84</f>
        <v>-12781.8316666667</v>
      </c>
      <c r="AA84" s="15" t="n">
        <f aca="false">SUM(Y84:Z84)</f>
        <v>-12781.8316666667</v>
      </c>
    </row>
    <row r="85" customFormat="false" ht="14.25" hidden="false" customHeight="true" outlineLevel="0" collapsed="false">
      <c r="A85" s="14" t="s">
        <v>95</v>
      </c>
      <c r="B85" s="10" t="n">
        <v>0</v>
      </c>
      <c r="C85" s="10" t="n">
        <v>0.42</v>
      </c>
      <c r="D85" s="11" t="n">
        <v>0.42</v>
      </c>
      <c r="F85" s="2" t="n">
        <v>0</v>
      </c>
      <c r="G85" s="2" t="n">
        <v>0</v>
      </c>
      <c r="H85" s="11" t="n">
        <v>0</v>
      </c>
      <c r="K85" s="15" t="n">
        <f aca="false">B85-F85</f>
        <v>0</v>
      </c>
      <c r="L85" s="15" t="n">
        <f aca="false">F85</f>
        <v>0</v>
      </c>
      <c r="M85" s="15" t="n">
        <f aca="false">SUM(K85:L85)</f>
        <v>0</v>
      </c>
      <c r="O85" s="15" t="n">
        <f aca="false">C85-G85</f>
        <v>0.42</v>
      </c>
      <c r="P85" s="15" t="n">
        <f aca="false">G85</f>
        <v>0</v>
      </c>
      <c r="Q85" s="15" t="n">
        <f aca="false">SUM(O85:P85)</f>
        <v>0.42</v>
      </c>
      <c r="S85" s="15" t="n">
        <f aca="false">O85-K85</f>
        <v>0.42</v>
      </c>
      <c r="T85" s="15" t="n">
        <f aca="false">P85-L85</f>
        <v>0</v>
      </c>
      <c r="U85" s="15" t="n">
        <f aca="false">Q85-M85</f>
        <v>0.42</v>
      </c>
      <c r="W85" s="15" t="n">
        <v>0</v>
      </c>
      <c r="Y85" s="15" t="n">
        <f aca="false">S85</f>
        <v>0.42</v>
      </c>
      <c r="Z85" s="15" t="n">
        <f aca="false">T85+W85</f>
        <v>0</v>
      </c>
      <c r="AA85" s="15" t="n">
        <f aca="false">SUM(Y85:Z85)</f>
        <v>0.42</v>
      </c>
    </row>
    <row r="86" customFormat="false" ht="14.25" hidden="false" customHeight="true" outlineLevel="0" collapsed="false">
      <c r="A86" s="14" t="s">
        <v>96</v>
      </c>
      <c r="B86" s="10" t="n">
        <v>127.47</v>
      </c>
      <c r="C86" s="10" t="n">
        <v>310.05</v>
      </c>
      <c r="D86" s="11" t="n">
        <v>182.58</v>
      </c>
      <c r="F86" s="2" t="n">
        <v>127.47</v>
      </c>
      <c r="G86" s="2" t="n">
        <v>310.05</v>
      </c>
      <c r="H86" s="11" t="n">
        <v>182.58</v>
      </c>
      <c r="K86" s="15" t="n">
        <f aca="false">B86-F86</f>
        <v>0</v>
      </c>
      <c r="L86" s="15" t="n">
        <f aca="false">F86</f>
        <v>127.47</v>
      </c>
      <c r="M86" s="15" t="n">
        <f aca="false">SUM(K86:L86)</f>
        <v>127.47</v>
      </c>
      <c r="O86" s="15" t="n">
        <f aca="false">C86-G86</f>
        <v>0</v>
      </c>
      <c r="P86" s="15" t="n">
        <f aca="false">G86</f>
        <v>310.05</v>
      </c>
      <c r="Q86" s="15" t="n">
        <f aca="false">SUM(O86:P86)</f>
        <v>310.05</v>
      </c>
      <c r="S86" s="15" t="n">
        <f aca="false">O86-K86</f>
        <v>0</v>
      </c>
      <c r="T86" s="15" t="n">
        <f aca="false">P86-L86</f>
        <v>182.58</v>
      </c>
      <c r="U86" s="15" t="n">
        <f aca="false">Q86-M86</f>
        <v>182.58</v>
      </c>
      <c r="W86" s="15" t="n">
        <v>0</v>
      </c>
      <c r="Y86" s="15" t="n">
        <f aca="false">S86</f>
        <v>0</v>
      </c>
      <c r="Z86" s="15" t="n">
        <f aca="false">T86+W86</f>
        <v>182.58</v>
      </c>
      <c r="AA86" s="15" t="n">
        <f aca="false">SUM(Y86:Z86)</f>
        <v>182.58</v>
      </c>
    </row>
    <row r="87" customFormat="false" ht="14.25" hidden="false" customHeight="true" outlineLevel="0" collapsed="false">
      <c r="A87" s="14" t="s">
        <v>97</v>
      </c>
      <c r="B87" s="10" t="n">
        <v>6403.99</v>
      </c>
      <c r="C87" s="10" t="n">
        <v>15576.32</v>
      </c>
      <c r="D87" s="11" t="n">
        <v>9172.33</v>
      </c>
      <c r="F87" s="2" t="n">
        <v>6403.99</v>
      </c>
      <c r="G87" s="2" t="n">
        <v>15576.32</v>
      </c>
      <c r="H87" s="11" t="n">
        <v>9172.33</v>
      </c>
      <c r="K87" s="15" t="n">
        <f aca="false">B87-F87</f>
        <v>0</v>
      </c>
      <c r="L87" s="15" t="n">
        <f aca="false">F87</f>
        <v>6403.99</v>
      </c>
      <c r="M87" s="15" t="n">
        <f aca="false">SUM(K87:L87)</f>
        <v>6403.99</v>
      </c>
      <c r="O87" s="15" t="n">
        <f aca="false">C87-G87</f>
        <v>0</v>
      </c>
      <c r="P87" s="15" t="n">
        <f aca="false">G87</f>
        <v>15576.32</v>
      </c>
      <c r="Q87" s="15" t="n">
        <f aca="false">SUM(O87:P87)</f>
        <v>15576.32</v>
      </c>
      <c r="S87" s="15" t="n">
        <f aca="false">O87-K87</f>
        <v>0</v>
      </c>
      <c r="T87" s="15" t="n">
        <f aca="false">P87-L87</f>
        <v>9172.33</v>
      </c>
      <c r="U87" s="15" t="n">
        <f aca="false">Q87-M87</f>
        <v>9172.33</v>
      </c>
      <c r="W87" s="15" t="n">
        <v>-6393.75</v>
      </c>
      <c r="Y87" s="15" t="n">
        <f aca="false">S87</f>
        <v>0</v>
      </c>
      <c r="Z87" s="15" t="n">
        <f aca="false">T87+W87</f>
        <v>2778.58</v>
      </c>
      <c r="AA87" s="15" t="n">
        <f aca="false">SUM(Y87:Z87)</f>
        <v>2778.58</v>
      </c>
    </row>
    <row r="88" customFormat="false" ht="14.25" hidden="false" customHeight="true" outlineLevel="0" collapsed="false">
      <c r="A88" s="14" t="s">
        <v>98</v>
      </c>
      <c r="B88" s="10" t="n">
        <v>254.11</v>
      </c>
      <c r="C88" s="10" t="n">
        <v>617.48</v>
      </c>
      <c r="D88" s="11" t="n">
        <v>363.37</v>
      </c>
      <c r="F88" s="2" t="n">
        <v>0</v>
      </c>
      <c r="G88" s="2" t="n">
        <v>0</v>
      </c>
      <c r="H88" s="11" t="n">
        <v>0</v>
      </c>
      <c r="K88" s="15" t="n">
        <f aca="false">B88-F88</f>
        <v>254.11</v>
      </c>
      <c r="L88" s="15" t="n">
        <f aca="false">F88</f>
        <v>0</v>
      </c>
      <c r="M88" s="15" t="n">
        <f aca="false">SUM(K88:L88)</f>
        <v>254.11</v>
      </c>
      <c r="O88" s="15" t="n">
        <f aca="false">C88-G88</f>
        <v>617.48</v>
      </c>
      <c r="P88" s="15" t="n">
        <f aca="false">G88</f>
        <v>0</v>
      </c>
      <c r="Q88" s="15" t="n">
        <f aca="false">SUM(O88:P88)</f>
        <v>617.48</v>
      </c>
      <c r="S88" s="15" t="n">
        <f aca="false">O88-K88</f>
        <v>363.37</v>
      </c>
      <c r="T88" s="15" t="n">
        <f aca="false">P88-L88</f>
        <v>0</v>
      </c>
      <c r="U88" s="15" t="n">
        <f aca="false">Q88-M88</f>
        <v>363.37</v>
      </c>
      <c r="W88" s="15" t="n">
        <v>0</v>
      </c>
      <c r="Y88" s="15" t="n">
        <f aca="false">S88</f>
        <v>363.37</v>
      </c>
      <c r="Z88" s="15" t="n">
        <f aca="false">T88+W88</f>
        <v>0</v>
      </c>
      <c r="AA88" s="15" t="n">
        <f aca="false">SUM(Y88:Z88)</f>
        <v>363.37</v>
      </c>
    </row>
    <row r="89" customFormat="false" ht="14.25" hidden="false" customHeight="true" outlineLevel="0" collapsed="false">
      <c r="A89" s="14" t="s">
        <v>99</v>
      </c>
      <c r="B89" s="10" t="n">
        <v>0</v>
      </c>
      <c r="C89" s="10" t="n">
        <v>0</v>
      </c>
      <c r="D89" s="11" t="n">
        <v>0</v>
      </c>
      <c r="F89" s="2" t="n">
        <v>0</v>
      </c>
      <c r="G89" s="2" t="n">
        <v>0</v>
      </c>
      <c r="H89" s="11" t="n">
        <v>0</v>
      </c>
      <c r="K89" s="15" t="n">
        <f aca="false">B89-F89</f>
        <v>0</v>
      </c>
      <c r="L89" s="15" t="n">
        <f aca="false">F89</f>
        <v>0</v>
      </c>
      <c r="M89" s="15" t="n">
        <f aca="false">SUM(K89:L89)</f>
        <v>0</v>
      </c>
      <c r="O89" s="15" t="n">
        <f aca="false">C89-G89</f>
        <v>0</v>
      </c>
      <c r="P89" s="15" t="n">
        <f aca="false">G89</f>
        <v>0</v>
      </c>
      <c r="Q89" s="15" t="n">
        <f aca="false">SUM(O89:P89)</f>
        <v>0</v>
      </c>
      <c r="S89" s="15" t="n">
        <f aca="false">O89-K89</f>
        <v>0</v>
      </c>
      <c r="T89" s="15" t="n">
        <f aca="false">P89-L89</f>
        <v>0</v>
      </c>
      <c r="U89" s="15" t="n">
        <f aca="false">Q89-M89</f>
        <v>0</v>
      </c>
      <c r="W89" s="15" t="n">
        <v>0</v>
      </c>
      <c r="Y89" s="15" t="n">
        <f aca="false">S89</f>
        <v>0</v>
      </c>
      <c r="Z89" s="15" t="n">
        <f aca="false">T89+W89</f>
        <v>0</v>
      </c>
      <c r="AA89" s="15" t="n">
        <f aca="false">SUM(Y89:Z89)</f>
        <v>0</v>
      </c>
    </row>
    <row r="90" customFormat="false" ht="14.25" hidden="false" customHeight="true" outlineLevel="0" collapsed="false">
      <c r="A90" s="14" t="s">
        <v>100</v>
      </c>
      <c r="B90" s="10" t="n">
        <v>0</v>
      </c>
      <c r="C90" s="10" t="n">
        <v>-0.42</v>
      </c>
      <c r="D90" s="11" t="n">
        <v>-0.42</v>
      </c>
      <c r="F90" s="2" t="n">
        <v>0</v>
      </c>
      <c r="G90" s="2" t="n">
        <v>-0.42</v>
      </c>
      <c r="H90" s="11" t="n">
        <v>-0.42</v>
      </c>
      <c r="K90" s="15" t="n">
        <f aca="false">B90-F90</f>
        <v>0</v>
      </c>
      <c r="L90" s="15" t="n">
        <f aca="false">F90</f>
        <v>0</v>
      </c>
      <c r="M90" s="15" t="n">
        <f aca="false">SUM(K90:L90)</f>
        <v>0</v>
      </c>
      <c r="O90" s="15" t="n">
        <f aca="false">C90-G90</f>
        <v>0</v>
      </c>
      <c r="P90" s="15" t="n">
        <f aca="false">G90</f>
        <v>-0.42</v>
      </c>
      <c r="Q90" s="15" t="n">
        <f aca="false">SUM(O90:P90)</f>
        <v>-0.42</v>
      </c>
      <c r="S90" s="15" t="n">
        <f aca="false">O90-K90</f>
        <v>0</v>
      </c>
      <c r="T90" s="15" t="n">
        <f aca="false">P90-L90</f>
        <v>-0.42</v>
      </c>
      <c r="U90" s="15" t="n">
        <f aca="false">Q90-M90</f>
        <v>-0.42</v>
      </c>
      <c r="W90" s="15" t="n">
        <v>0</v>
      </c>
      <c r="Y90" s="15" t="n">
        <f aca="false">S90</f>
        <v>0</v>
      </c>
      <c r="Z90" s="15" t="n">
        <f aca="false">T90+W90</f>
        <v>-0.42</v>
      </c>
      <c r="AA90" s="15" t="n">
        <f aca="false">SUM(Y90:Z90)</f>
        <v>-0.42</v>
      </c>
    </row>
    <row r="91" customFormat="false" ht="14.25" hidden="false" customHeight="true" outlineLevel="0" collapsed="false">
      <c r="A91" s="14" t="s">
        <v>101</v>
      </c>
      <c r="B91" s="10" t="n">
        <v>55.42</v>
      </c>
      <c r="C91" s="10" t="n">
        <v>0</v>
      </c>
      <c r="D91" s="11" t="n">
        <v>-55.42</v>
      </c>
      <c r="F91" s="2" t="n">
        <v>55.42</v>
      </c>
      <c r="G91" s="2" t="n">
        <v>0</v>
      </c>
      <c r="H91" s="11" t="n">
        <v>-55.42</v>
      </c>
      <c r="K91" s="15" t="n">
        <f aca="false">B91-F91</f>
        <v>0</v>
      </c>
      <c r="L91" s="15" t="n">
        <f aca="false">F91</f>
        <v>55.42</v>
      </c>
      <c r="M91" s="15" t="n">
        <f aca="false">SUM(K91:L91)</f>
        <v>55.42</v>
      </c>
      <c r="O91" s="15" t="n">
        <f aca="false">C91-G91</f>
        <v>0</v>
      </c>
      <c r="P91" s="15" t="n">
        <f aca="false">G91</f>
        <v>0</v>
      </c>
      <c r="Q91" s="15" t="n">
        <f aca="false">SUM(O91:P91)</f>
        <v>0</v>
      </c>
      <c r="S91" s="15" t="n">
        <f aca="false">O91-K91</f>
        <v>0</v>
      </c>
      <c r="T91" s="15" t="n">
        <f aca="false">P91-L91</f>
        <v>-55.42</v>
      </c>
      <c r="U91" s="15" t="n">
        <f aca="false">Q91-M91</f>
        <v>-55.42</v>
      </c>
      <c r="W91" s="15" t="n">
        <v>0</v>
      </c>
      <c r="Y91" s="15" t="n">
        <f aca="false">S91</f>
        <v>0</v>
      </c>
      <c r="Z91" s="15" t="n">
        <f aca="false">T91+W91</f>
        <v>-55.42</v>
      </c>
      <c r="AA91" s="15" t="n">
        <f aca="false">SUM(Y91:Z91)</f>
        <v>-55.42</v>
      </c>
    </row>
    <row r="92" customFormat="false" ht="14.25" hidden="false" customHeight="true" outlineLevel="0" collapsed="false">
      <c r="A92" s="14" t="s">
        <v>102</v>
      </c>
      <c r="B92" s="10" t="n">
        <v>31.07</v>
      </c>
      <c r="C92" s="10" t="n">
        <v>75.2</v>
      </c>
      <c r="D92" s="11" t="n">
        <v>44.13</v>
      </c>
      <c r="F92" s="2" t="n">
        <v>31.07</v>
      </c>
      <c r="G92" s="2" t="n">
        <v>75.2</v>
      </c>
      <c r="H92" s="11" t="n">
        <v>44.13</v>
      </c>
      <c r="K92" s="15" t="n">
        <f aca="false">B92-F92</f>
        <v>0</v>
      </c>
      <c r="L92" s="15" t="n">
        <f aca="false">F92</f>
        <v>31.07</v>
      </c>
      <c r="M92" s="15" t="n">
        <f aca="false">SUM(K92:L92)</f>
        <v>31.07</v>
      </c>
      <c r="O92" s="15" t="n">
        <f aca="false">C92-G92</f>
        <v>0</v>
      </c>
      <c r="P92" s="15" t="n">
        <f aca="false">G92</f>
        <v>75.2</v>
      </c>
      <c r="Q92" s="15" t="n">
        <f aca="false">SUM(O92:P92)</f>
        <v>75.2</v>
      </c>
      <c r="S92" s="15" t="n">
        <f aca="false">O92-K92</f>
        <v>0</v>
      </c>
      <c r="T92" s="15" t="n">
        <f aca="false">P92-L92</f>
        <v>44.13</v>
      </c>
      <c r="U92" s="15" t="n">
        <f aca="false">Q92-M92</f>
        <v>44.13</v>
      </c>
      <c r="W92" s="15" t="n">
        <v>0</v>
      </c>
      <c r="Y92" s="15" t="n">
        <f aca="false">S92</f>
        <v>0</v>
      </c>
      <c r="Z92" s="15" t="n">
        <f aca="false">T92+W92</f>
        <v>44.13</v>
      </c>
      <c r="AA92" s="15" t="n">
        <f aca="false">SUM(Y92:Z92)</f>
        <v>44.13</v>
      </c>
    </row>
    <row r="93" customFormat="false" ht="14.25" hidden="false" customHeight="true" outlineLevel="0" collapsed="false">
      <c r="A93" s="14" t="s">
        <v>103</v>
      </c>
      <c r="B93" s="10" t="n">
        <v>0.84</v>
      </c>
      <c r="C93" s="10" t="n">
        <v>1.68</v>
      </c>
      <c r="D93" s="11" t="n">
        <v>0.84</v>
      </c>
      <c r="F93" s="2" t="n">
        <v>0.84</v>
      </c>
      <c r="G93" s="2" t="n">
        <v>1.68</v>
      </c>
      <c r="H93" s="11" t="n">
        <v>0.84</v>
      </c>
      <c r="K93" s="15" t="n">
        <f aca="false">B93-F93</f>
        <v>0</v>
      </c>
      <c r="L93" s="15" t="n">
        <f aca="false">F93</f>
        <v>0.84</v>
      </c>
      <c r="M93" s="15" t="n">
        <f aca="false">SUM(K93:L93)</f>
        <v>0.84</v>
      </c>
      <c r="O93" s="15" t="n">
        <f aca="false">C93-G93</f>
        <v>0</v>
      </c>
      <c r="P93" s="15" t="n">
        <f aca="false">G93</f>
        <v>1.68</v>
      </c>
      <c r="Q93" s="15" t="n">
        <f aca="false">SUM(O93:P93)</f>
        <v>1.68</v>
      </c>
      <c r="S93" s="15" t="n">
        <f aca="false">O93-K93</f>
        <v>0</v>
      </c>
      <c r="T93" s="15" t="n">
        <f aca="false">P93-L93</f>
        <v>0.84</v>
      </c>
      <c r="U93" s="15" t="n">
        <f aca="false">Q93-M93</f>
        <v>0.84</v>
      </c>
      <c r="W93" s="15" t="n">
        <v>0</v>
      </c>
      <c r="Y93" s="15" t="n">
        <f aca="false">S93</f>
        <v>0</v>
      </c>
      <c r="Z93" s="15" t="n">
        <f aca="false">T93+W93</f>
        <v>0.84</v>
      </c>
      <c r="AA93" s="15" t="n">
        <f aca="false">SUM(Y93:Z93)</f>
        <v>0.84</v>
      </c>
    </row>
    <row r="94" customFormat="false" ht="14.25" hidden="false" customHeight="true" outlineLevel="0" collapsed="false">
      <c r="A94" s="14" t="s">
        <v>104</v>
      </c>
      <c r="B94" s="10" t="n">
        <v>-0.84</v>
      </c>
      <c r="C94" s="10" t="n">
        <v>-1.26</v>
      </c>
      <c r="D94" s="11" t="n">
        <v>-0.42</v>
      </c>
      <c r="F94" s="2" t="n">
        <v>0</v>
      </c>
      <c r="G94" s="2" t="n">
        <v>0</v>
      </c>
      <c r="H94" s="11" t="n">
        <v>0</v>
      </c>
      <c r="K94" s="15" t="n">
        <f aca="false">B94-F94</f>
        <v>-0.84</v>
      </c>
      <c r="L94" s="15" t="n">
        <f aca="false">F94</f>
        <v>0</v>
      </c>
      <c r="M94" s="15" t="n">
        <f aca="false">SUM(K94:L94)</f>
        <v>-0.84</v>
      </c>
      <c r="O94" s="15" t="n">
        <f aca="false">C94-G94</f>
        <v>-1.26</v>
      </c>
      <c r="P94" s="15" t="n">
        <f aca="false">G94</f>
        <v>0</v>
      </c>
      <c r="Q94" s="15" t="n">
        <f aca="false">SUM(O94:P94)</f>
        <v>-1.26</v>
      </c>
      <c r="S94" s="15" t="n">
        <f aca="false">O94-K94</f>
        <v>-0.42</v>
      </c>
      <c r="T94" s="15" t="n">
        <f aca="false">P94-L94</f>
        <v>0</v>
      </c>
      <c r="U94" s="15" t="n">
        <f aca="false">Q94-M94</f>
        <v>-0.42</v>
      </c>
      <c r="W94" s="15" t="n">
        <v>0</v>
      </c>
      <c r="Y94" s="15" t="n">
        <f aca="false">S94</f>
        <v>-0.42</v>
      </c>
      <c r="Z94" s="15" t="n">
        <f aca="false">T94+W94</f>
        <v>0</v>
      </c>
      <c r="AA94" s="15" t="n">
        <f aca="false">SUM(Y94:Z94)</f>
        <v>-0.42</v>
      </c>
    </row>
    <row r="95" customFormat="false" ht="14.25" hidden="false" customHeight="true" outlineLevel="0" collapsed="false">
      <c r="A95" s="14" t="s">
        <v>105</v>
      </c>
      <c r="B95" s="10" t="n">
        <v>17.64</v>
      </c>
      <c r="C95" s="10" t="n">
        <v>42.42</v>
      </c>
      <c r="D95" s="11" t="n">
        <v>24.78</v>
      </c>
      <c r="F95" s="2" t="n">
        <v>0</v>
      </c>
      <c r="G95" s="2" t="n">
        <v>0</v>
      </c>
      <c r="H95" s="11" t="n">
        <v>0</v>
      </c>
      <c r="K95" s="15" t="n">
        <f aca="false">B95-F95</f>
        <v>17.64</v>
      </c>
      <c r="L95" s="15" t="n">
        <f aca="false">F95</f>
        <v>0</v>
      </c>
      <c r="M95" s="15" t="n">
        <f aca="false">SUM(K95:L95)</f>
        <v>17.64</v>
      </c>
      <c r="O95" s="15" t="n">
        <f aca="false">C95-G95</f>
        <v>42.42</v>
      </c>
      <c r="P95" s="15" t="n">
        <f aca="false">G95</f>
        <v>0</v>
      </c>
      <c r="Q95" s="15" t="n">
        <f aca="false">SUM(O95:P95)</f>
        <v>42.42</v>
      </c>
      <c r="S95" s="15" t="n">
        <f aca="false">O95-K95</f>
        <v>24.78</v>
      </c>
      <c r="T95" s="15" t="n">
        <f aca="false">P95-L95</f>
        <v>0</v>
      </c>
      <c r="U95" s="15" t="n">
        <f aca="false">Q95-M95</f>
        <v>24.78</v>
      </c>
      <c r="W95" s="15" t="n">
        <v>0</v>
      </c>
      <c r="Y95" s="15" t="n">
        <f aca="false">S95</f>
        <v>24.78</v>
      </c>
      <c r="Z95" s="15" t="n">
        <f aca="false">T95+W95</f>
        <v>0</v>
      </c>
      <c r="AA95" s="15" t="n">
        <f aca="false">SUM(Y95:Z95)</f>
        <v>24.78</v>
      </c>
    </row>
    <row r="96" customFormat="false" ht="14.25" hidden="false" customHeight="true" outlineLevel="0" collapsed="false">
      <c r="A96" s="14" t="s">
        <v>106</v>
      </c>
      <c r="B96" s="10" t="n">
        <v>-0.84</v>
      </c>
      <c r="C96" s="10" t="n">
        <v>-2.1</v>
      </c>
      <c r="D96" s="11" t="n">
        <v>-1.26</v>
      </c>
      <c r="F96" s="2" t="n">
        <v>-0.84</v>
      </c>
      <c r="G96" s="2" t="n">
        <v>-2.1</v>
      </c>
      <c r="H96" s="11" t="n">
        <v>-1.26</v>
      </c>
      <c r="K96" s="15" t="n">
        <f aca="false">B96-F96</f>
        <v>0</v>
      </c>
      <c r="L96" s="15" t="n">
        <f aca="false">F96</f>
        <v>-0.84</v>
      </c>
      <c r="M96" s="15" t="n">
        <f aca="false">SUM(K96:L96)</f>
        <v>-0.84</v>
      </c>
      <c r="O96" s="15" t="n">
        <f aca="false">C96-G96</f>
        <v>0</v>
      </c>
      <c r="P96" s="15" t="n">
        <f aca="false">G96</f>
        <v>-2.1</v>
      </c>
      <c r="Q96" s="15" t="n">
        <f aca="false">SUM(O96:P96)</f>
        <v>-2.1</v>
      </c>
      <c r="S96" s="15" t="n">
        <f aca="false">O96-K96</f>
        <v>0</v>
      </c>
      <c r="T96" s="15" t="n">
        <f aca="false">P96-L96</f>
        <v>-1.26</v>
      </c>
      <c r="U96" s="15" t="n">
        <f aca="false">Q96-M96</f>
        <v>-1.26</v>
      </c>
      <c r="W96" s="15" t="n">
        <v>0</v>
      </c>
      <c r="Y96" s="15" t="n">
        <f aca="false">S96</f>
        <v>0</v>
      </c>
      <c r="Z96" s="15" t="n">
        <f aca="false">T96+W96</f>
        <v>-1.26</v>
      </c>
      <c r="AA96" s="15" t="n">
        <f aca="false">SUM(Y96:Z96)</f>
        <v>-1.26</v>
      </c>
    </row>
    <row r="97" customFormat="false" ht="14.25" hidden="false" customHeight="true" outlineLevel="0" collapsed="false">
      <c r="A97" s="14" t="s">
        <v>107</v>
      </c>
      <c r="B97" s="10" t="n">
        <v>27867.3</v>
      </c>
      <c r="C97" s="10" t="n">
        <v>67781.41</v>
      </c>
      <c r="D97" s="11" t="n">
        <v>39914.11</v>
      </c>
      <c r="F97" s="2" t="n">
        <v>27867.3</v>
      </c>
      <c r="G97" s="2" t="n">
        <v>67781.41</v>
      </c>
      <c r="H97" s="11" t="n">
        <v>39914.11</v>
      </c>
      <c r="K97" s="15" t="n">
        <f aca="false">B97-F97</f>
        <v>0</v>
      </c>
      <c r="L97" s="15" t="n">
        <f aca="false">F97</f>
        <v>27867.3</v>
      </c>
      <c r="M97" s="15" t="n">
        <f aca="false">SUM(K97:L97)</f>
        <v>27867.3</v>
      </c>
      <c r="O97" s="15" t="n">
        <f aca="false">C97-G97</f>
        <v>0</v>
      </c>
      <c r="P97" s="15" t="n">
        <f aca="false">G97</f>
        <v>67781.41</v>
      </c>
      <c r="Q97" s="15" t="n">
        <f aca="false">SUM(O97:P97)</f>
        <v>67781.41</v>
      </c>
      <c r="S97" s="15" t="n">
        <f aca="false">O97-K97</f>
        <v>0</v>
      </c>
      <c r="T97" s="15" t="n">
        <f aca="false">P97-L97</f>
        <v>39914.11</v>
      </c>
      <c r="U97" s="15" t="n">
        <f aca="false">Q97-M97</f>
        <v>39914.11</v>
      </c>
      <c r="W97" s="15" t="n">
        <v>-117763.4</v>
      </c>
      <c r="Y97" s="15" t="n">
        <f aca="false">S97</f>
        <v>0</v>
      </c>
      <c r="Z97" s="15" t="n">
        <f aca="false">T97+W97</f>
        <v>-77849.29</v>
      </c>
      <c r="AA97" s="15" t="n">
        <f aca="false">SUM(Y97:Z97)</f>
        <v>-77849.29</v>
      </c>
    </row>
    <row r="98" customFormat="false" ht="14.25" hidden="false" customHeight="true" outlineLevel="0" collapsed="false">
      <c r="A98" s="14" t="s">
        <v>108</v>
      </c>
      <c r="B98" s="10" t="n">
        <v>1.26</v>
      </c>
      <c r="C98" s="10" t="n">
        <v>3.36</v>
      </c>
      <c r="D98" s="11" t="n">
        <v>2.1</v>
      </c>
      <c r="F98" s="2" t="n">
        <v>1.26</v>
      </c>
      <c r="G98" s="2" t="n">
        <v>3.36</v>
      </c>
      <c r="H98" s="11" t="n">
        <v>2.1</v>
      </c>
      <c r="K98" s="15" t="n">
        <f aca="false">B98-F98</f>
        <v>0</v>
      </c>
      <c r="L98" s="15" t="n">
        <f aca="false">F98</f>
        <v>1.26</v>
      </c>
      <c r="M98" s="15" t="n">
        <f aca="false">SUM(K98:L98)</f>
        <v>1.26</v>
      </c>
      <c r="O98" s="15" t="n">
        <f aca="false">C98-G98</f>
        <v>0</v>
      </c>
      <c r="P98" s="15" t="n">
        <f aca="false">G98</f>
        <v>3.36</v>
      </c>
      <c r="Q98" s="15" t="n">
        <f aca="false">SUM(O98:P98)</f>
        <v>3.36</v>
      </c>
      <c r="S98" s="15" t="n">
        <f aca="false">O98-K98</f>
        <v>0</v>
      </c>
      <c r="T98" s="15" t="n">
        <f aca="false">P98-L98</f>
        <v>2.1</v>
      </c>
      <c r="U98" s="15" t="n">
        <f aca="false">Q98-M98</f>
        <v>2.1</v>
      </c>
      <c r="W98" s="15" t="n">
        <v>0</v>
      </c>
      <c r="Y98" s="15" t="n">
        <f aca="false">S98</f>
        <v>0</v>
      </c>
      <c r="Z98" s="15" t="n">
        <f aca="false">T98+W98</f>
        <v>2.1</v>
      </c>
      <c r="AA98" s="15" t="n">
        <f aca="false">SUM(Y98:Z98)</f>
        <v>2.1</v>
      </c>
    </row>
    <row r="99" customFormat="false" ht="14.25" hidden="false" customHeight="true" outlineLevel="0" collapsed="false">
      <c r="A99" s="14" t="s">
        <v>109</v>
      </c>
      <c r="B99" s="10" t="n">
        <v>1421.47</v>
      </c>
      <c r="C99" s="10" t="n">
        <v>3457.44</v>
      </c>
      <c r="D99" s="11" t="n">
        <v>2035.97</v>
      </c>
      <c r="F99" s="2" t="n">
        <v>1421.47</v>
      </c>
      <c r="G99" s="2" t="n">
        <v>3457.44</v>
      </c>
      <c r="H99" s="11" t="n">
        <v>2035.97</v>
      </c>
      <c r="K99" s="15" t="n">
        <f aca="false">B99-F99</f>
        <v>0</v>
      </c>
      <c r="L99" s="15" t="n">
        <f aca="false">F99</f>
        <v>1421.47</v>
      </c>
      <c r="M99" s="15" t="n">
        <f aca="false">SUM(K99:L99)</f>
        <v>1421.47</v>
      </c>
      <c r="O99" s="15" t="n">
        <f aca="false">C99-G99</f>
        <v>0</v>
      </c>
      <c r="P99" s="15" t="n">
        <f aca="false">G99</f>
        <v>3457.44</v>
      </c>
      <c r="Q99" s="15" t="n">
        <f aca="false">SUM(O99:P99)</f>
        <v>3457.44</v>
      </c>
      <c r="S99" s="15" t="n">
        <f aca="false">O99-K99</f>
        <v>0</v>
      </c>
      <c r="T99" s="15" t="n">
        <f aca="false">P99-L99</f>
        <v>2035.97</v>
      </c>
      <c r="U99" s="15" t="n">
        <f aca="false">Q99-M99</f>
        <v>2035.97</v>
      </c>
      <c r="W99" s="15" t="n">
        <v>-2643.75</v>
      </c>
      <c r="Y99" s="15" t="n">
        <f aca="false">S99</f>
        <v>0</v>
      </c>
      <c r="Z99" s="15" t="n">
        <f aca="false">T99+W99</f>
        <v>-607.78</v>
      </c>
      <c r="AA99" s="15" t="n">
        <f aca="false">SUM(Y99:Z99)</f>
        <v>-607.78</v>
      </c>
    </row>
    <row r="100" customFormat="false" ht="14.25" hidden="false" customHeight="true" outlineLevel="0" collapsed="false">
      <c r="A100" s="14" t="s">
        <v>110</v>
      </c>
      <c r="B100" s="10" t="n">
        <v>2379.1</v>
      </c>
      <c r="C100" s="10" t="n">
        <v>5786.66</v>
      </c>
      <c r="D100" s="11" t="n">
        <v>3407.56</v>
      </c>
      <c r="F100" s="2" t="n">
        <v>2379.1</v>
      </c>
      <c r="G100" s="2" t="n">
        <v>5786.66</v>
      </c>
      <c r="H100" s="11" t="n">
        <v>3407.56</v>
      </c>
      <c r="K100" s="15" t="n">
        <f aca="false">B100-F100</f>
        <v>0</v>
      </c>
      <c r="L100" s="15" t="n">
        <f aca="false">F100</f>
        <v>2379.1</v>
      </c>
      <c r="M100" s="15" t="n">
        <f aca="false">SUM(K100:L100)</f>
        <v>2379.1</v>
      </c>
      <c r="O100" s="15" t="n">
        <f aca="false">C100-G100</f>
        <v>0</v>
      </c>
      <c r="P100" s="15" t="n">
        <f aca="false">G100</f>
        <v>5786.66</v>
      </c>
      <c r="Q100" s="15" t="n">
        <f aca="false">SUM(O100:P100)</f>
        <v>5786.66</v>
      </c>
      <c r="S100" s="15" t="n">
        <f aca="false">O100-K100</f>
        <v>0</v>
      </c>
      <c r="T100" s="15" t="n">
        <f aca="false">P100-L100</f>
        <v>3407.56</v>
      </c>
      <c r="U100" s="15" t="n">
        <f aca="false">Q100-M100</f>
        <v>3407.56</v>
      </c>
      <c r="W100" s="15" t="n">
        <v>-2647.5</v>
      </c>
      <c r="Y100" s="15" t="n">
        <f aca="false">S100</f>
        <v>0</v>
      </c>
      <c r="Z100" s="15" t="n">
        <f aca="false">T100+W100</f>
        <v>760.06</v>
      </c>
      <c r="AA100" s="15" t="n">
        <f aca="false">SUM(Y100:Z100)</f>
        <v>760.06</v>
      </c>
    </row>
    <row r="101" customFormat="false" ht="14.25" hidden="false" customHeight="true" outlineLevel="0" collapsed="false">
      <c r="A101" s="14" t="s">
        <v>111</v>
      </c>
      <c r="B101" s="10" t="n">
        <v>-1.26</v>
      </c>
      <c r="C101" s="10" t="n">
        <v>-2.52</v>
      </c>
      <c r="D101" s="11" t="n">
        <v>-1.26</v>
      </c>
      <c r="F101" s="2" t="n">
        <v>-1.26</v>
      </c>
      <c r="G101" s="2" t="n">
        <v>-2.52</v>
      </c>
      <c r="H101" s="11" t="n">
        <v>-1.26</v>
      </c>
      <c r="K101" s="15" t="n">
        <f aca="false">B101-F101</f>
        <v>0</v>
      </c>
      <c r="L101" s="15" t="n">
        <f aca="false">F101</f>
        <v>-1.26</v>
      </c>
      <c r="M101" s="15" t="n">
        <f aca="false">SUM(K101:L101)</f>
        <v>-1.26</v>
      </c>
      <c r="O101" s="15" t="n">
        <f aca="false">C101-G101</f>
        <v>0</v>
      </c>
      <c r="P101" s="15" t="n">
        <f aca="false">G101</f>
        <v>-2.52</v>
      </c>
      <c r="Q101" s="15" t="n">
        <f aca="false">SUM(O101:P101)</f>
        <v>-2.52</v>
      </c>
      <c r="S101" s="15" t="n">
        <f aca="false">O101-K101</f>
        <v>0</v>
      </c>
      <c r="T101" s="15" t="n">
        <f aca="false">P101-L101</f>
        <v>-1.26</v>
      </c>
      <c r="U101" s="15" t="n">
        <f aca="false">Q101-M101</f>
        <v>-1.26</v>
      </c>
      <c r="W101" s="15" t="n">
        <v>0</v>
      </c>
      <c r="Y101" s="15" t="n">
        <f aca="false">S101</f>
        <v>0</v>
      </c>
      <c r="Z101" s="15" t="n">
        <f aca="false">T101+W101</f>
        <v>-1.26</v>
      </c>
      <c r="AA101" s="15" t="n">
        <f aca="false">SUM(Y101:Z101)</f>
        <v>-1.26</v>
      </c>
    </row>
    <row r="102" customFormat="false" ht="14.25" hidden="false" customHeight="true" outlineLevel="0" collapsed="false">
      <c r="A102" s="14" t="s">
        <v>112</v>
      </c>
      <c r="B102" s="10" t="n">
        <v>0</v>
      </c>
      <c r="C102" s="10" t="n">
        <v>0</v>
      </c>
      <c r="D102" s="11" t="n">
        <v>0</v>
      </c>
      <c r="F102" s="2" t="n">
        <v>0</v>
      </c>
      <c r="G102" s="2" t="n">
        <v>0</v>
      </c>
      <c r="H102" s="11" t="n">
        <v>0</v>
      </c>
      <c r="K102" s="15" t="n">
        <f aca="false">B102-F102</f>
        <v>0</v>
      </c>
      <c r="L102" s="15" t="n">
        <f aca="false">F102</f>
        <v>0</v>
      </c>
      <c r="M102" s="15" t="n">
        <f aca="false">SUM(K102:L102)</f>
        <v>0</v>
      </c>
      <c r="O102" s="15" t="n">
        <f aca="false">C102-G102</f>
        <v>0</v>
      </c>
      <c r="P102" s="15" t="n">
        <f aca="false">G102</f>
        <v>0</v>
      </c>
      <c r="Q102" s="15" t="n">
        <f aca="false">SUM(O102:P102)</f>
        <v>0</v>
      </c>
      <c r="S102" s="15" t="n">
        <f aca="false">O102-K102</f>
        <v>0</v>
      </c>
      <c r="T102" s="15" t="n">
        <f aca="false">P102-L102</f>
        <v>0</v>
      </c>
      <c r="U102" s="15" t="n">
        <f aca="false">Q102-M102</f>
        <v>0</v>
      </c>
      <c r="W102" s="15" t="n">
        <v>0</v>
      </c>
      <c r="Y102" s="15" t="n">
        <f aca="false">S102</f>
        <v>0</v>
      </c>
      <c r="Z102" s="15" t="n">
        <f aca="false">T102+W102</f>
        <v>0</v>
      </c>
      <c r="AA102" s="15" t="n">
        <f aca="false">SUM(Y102:Z102)</f>
        <v>0</v>
      </c>
    </row>
    <row r="103" customFormat="false" ht="14.25" hidden="false" customHeight="true" outlineLevel="0" collapsed="false">
      <c r="A103" s="14" t="s">
        <v>113</v>
      </c>
      <c r="B103" s="10" t="n">
        <v>2.94</v>
      </c>
      <c r="C103" s="10" t="n">
        <v>7.14</v>
      </c>
      <c r="D103" s="11" t="n">
        <v>4.2</v>
      </c>
      <c r="F103" s="2" t="n">
        <v>2.94</v>
      </c>
      <c r="G103" s="2" t="n">
        <v>7.14</v>
      </c>
      <c r="H103" s="11" t="n">
        <v>4.2</v>
      </c>
      <c r="K103" s="15" t="n">
        <f aca="false">B103-F103</f>
        <v>0</v>
      </c>
      <c r="L103" s="15" t="n">
        <f aca="false">F103</f>
        <v>2.94</v>
      </c>
      <c r="M103" s="15" t="n">
        <f aca="false">SUM(K103:L103)</f>
        <v>2.94</v>
      </c>
      <c r="O103" s="15" t="n">
        <f aca="false">C103-G103</f>
        <v>0</v>
      </c>
      <c r="P103" s="15" t="n">
        <f aca="false">G103</f>
        <v>7.14</v>
      </c>
      <c r="Q103" s="15" t="n">
        <f aca="false">SUM(O103:P103)</f>
        <v>7.14</v>
      </c>
      <c r="S103" s="15" t="n">
        <f aca="false">O103-K103</f>
        <v>0</v>
      </c>
      <c r="T103" s="15" t="n">
        <f aca="false">P103-L103</f>
        <v>4.2</v>
      </c>
      <c r="U103" s="15" t="n">
        <f aca="false">Q103-M103</f>
        <v>4.2</v>
      </c>
      <c r="W103" s="15" t="n">
        <v>0</v>
      </c>
      <c r="Y103" s="15" t="n">
        <f aca="false">S103</f>
        <v>0</v>
      </c>
      <c r="Z103" s="15" t="n">
        <f aca="false">T103+W103</f>
        <v>4.2</v>
      </c>
      <c r="AA103" s="15" t="n">
        <f aca="false">SUM(Y103:Z103)</f>
        <v>4.2</v>
      </c>
    </row>
    <row r="104" customFormat="false" ht="14.25" hidden="false" customHeight="true" outlineLevel="0" collapsed="false">
      <c r="A104" s="14" t="s">
        <v>114</v>
      </c>
      <c r="B104" s="10" t="n">
        <v>-0.42</v>
      </c>
      <c r="C104" s="10" t="n">
        <v>-0.84</v>
      </c>
      <c r="D104" s="11" t="n">
        <v>-0.42</v>
      </c>
      <c r="F104" s="2" t="n">
        <v>-0.42</v>
      </c>
      <c r="G104" s="2" t="n">
        <v>-0.84</v>
      </c>
      <c r="H104" s="11" t="n">
        <v>-0.42</v>
      </c>
      <c r="K104" s="15" t="n">
        <f aca="false">B104-F104</f>
        <v>0</v>
      </c>
      <c r="L104" s="15" t="n">
        <f aca="false">F104</f>
        <v>-0.42</v>
      </c>
      <c r="M104" s="15" t="n">
        <f aca="false">SUM(K104:L104)</f>
        <v>-0.42</v>
      </c>
      <c r="O104" s="15" t="n">
        <f aca="false">C104-G104</f>
        <v>0</v>
      </c>
      <c r="P104" s="15" t="n">
        <f aca="false">G104</f>
        <v>-0.84</v>
      </c>
      <c r="Q104" s="15" t="n">
        <f aca="false">SUM(O104:P104)</f>
        <v>-0.84</v>
      </c>
      <c r="S104" s="15" t="n">
        <f aca="false">O104-K104</f>
        <v>0</v>
      </c>
      <c r="T104" s="15" t="n">
        <f aca="false">P104-L104</f>
        <v>-0.42</v>
      </c>
      <c r="U104" s="15" t="n">
        <f aca="false">Q104-M104</f>
        <v>-0.42</v>
      </c>
      <c r="W104" s="15" t="n">
        <v>0</v>
      </c>
      <c r="Y104" s="15" t="n">
        <f aca="false">S104</f>
        <v>0</v>
      </c>
      <c r="Z104" s="15" t="n">
        <f aca="false">T104+W104</f>
        <v>-0.42</v>
      </c>
      <c r="AA104" s="15" t="n">
        <f aca="false">SUM(Y104:Z104)</f>
        <v>-0.42</v>
      </c>
    </row>
    <row r="105" customFormat="false" ht="14.25" hidden="false" customHeight="true" outlineLevel="0" collapsed="false">
      <c r="A105" s="14" t="s">
        <v>115</v>
      </c>
      <c r="B105" s="10" t="n">
        <v>1.26</v>
      </c>
      <c r="C105" s="10" t="n">
        <v>2.94</v>
      </c>
      <c r="D105" s="11" t="n">
        <v>1.68</v>
      </c>
      <c r="F105" s="2" t="n">
        <v>1.26</v>
      </c>
      <c r="G105" s="2" t="n">
        <v>2.94</v>
      </c>
      <c r="H105" s="11" t="n">
        <v>1.68</v>
      </c>
      <c r="K105" s="15" t="n">
        <f aca="false">B105-F105</f>
        <v>0</v>
      </c>
      <c r="L105" s="15" t="n">
        <f aca="false">F105</f>
        <v>1.26</v>
      </c>
      <c r="M105" s="15" t="n">
        <f aca="false">SUM(K105:L105)</f>
        <v>1.26</v>
      </c>
      <c r="O105" s="15" t="n">
        <f aca="false">C105-G105</f>
        <v>0</v>
      </c>
      <c r="P105" s="15" t="n">
        <f aca="false">G105</f>
        <v>2.94</v>
      </c>
      <c r="Q105" s="15" t="n">
        <f aca="false">SUM(O105:P105)</f>
        <v>2.94</v>
      </c>
      <c r="S105" s="15" t="n">
        <f aca="false">O105-K105</f>
        <v>0</v>
      </c>
      <c r="T105" s="15" t="n">
        <f aca="false">P105-L105</f>
        <v>1.68</v>
      </c>
      <c r="U105" s="15" t="n">
        <f aca="false">Q105-M105</f>
        <v>1.68</v>
      </c>
      <c r="W105" s="15" t="n">
        <v>-2234.40833333333</v>
      </c>
      <c r="Y105" s="15" t="n">
        <f aca="false">S105</f>
        <v>0</v>
      </c>
      <c r="Z105" s="15" t="n">
        <f aca="false">T105+W105</f>
        <v>-2232.72833333333</v>
      </c>
      <c r="AA105" s="15" t="n">
        <f aca="false">SUM(Y105:Z105)</f>
        <v>-2232.72833333333</v>
      </c>
    </row>
    <row r="106" customFormat="false" ht="14.25" hidden="false" customHeight="true" outlineLevel="0" collapsed="false">
      <c r="A106" s="14" t="s">
        <v>116</v>
      </c>
      <c r="B106" s="10" t="n">
        <v>1.68</v>
      </c>
      <c r="C106" s="10" t="n">
        <v>4.2</v>
      </c>
      <c r="D106" s="11" t="n">
        <v>2.52</v>
      </c>
      <c r="F106" s="2" t="n">
        <v>1.68</v>
      </c>
      <c r="G106" s="2" t="n">
        <v>4.2</v>
      </c>
      <c r="H106" s="11" t="n">
        <v>2.52</v>
      </c>
      <c r="K106" s="15" t="n">
        <f aca="false">B106-F106</f>
        <v>0</v>
      </c>
      <c r="L106" s="15" t="n">
        <f aca="false">F106</f>
        <v>1.68</v>
      </c>
      <c r="M106" s="15" t="n">
        <f aca="false">SUM(K106:L106)</f>
        <v>1.68</v>
      </c>
      <c r="O106" s="15" t="n">
        <f aca="false">C106-G106</f>
        <v>0</v>
      </c>
      <c r="P106" s="15" t="n">
        <f aca="false">G106</f>
        <v>4.2</v>
      </c>
      <c r="Q106" s="15" t="n">
        <f aca="false">SUM(O106:P106)</f>
        <v>4.2</v>
      </c>
      <c r="S106" s="15" t="n">
        <f aca="false">O106-K106</f>
        <v>0</v>
      </c>
      <c r="T106" s="15" t="n">
        <f aca="false">P106-L106</f>
        <v>2.52</v>
      </c>
      <c r="U106" s="15" t="n">
        <f aca="false">Q106-M106</f>
        <v>2.52</v>
      </c>
      <c r="W106" s="15" t="n">
        <v>0</v>
      </c>
      <c r="Y106" s="15" t="n">
        <f aca="false">S106</f>
        <v>0</v>
      </c>
      <c r="Z106" s="15" t="n">
        <f aca="false">T106+W106</f>
        <v>2.52</v>
      </c>
      <c r="AA106" s="15" t="n">
        <f aca="false">SUM(Y106:Z106)</f>
        <v>2.52</v>
      </c>
    </row>
    <row r="107" customFormat="false" ht="14.25" hidden="false" customHeight="true" outlineLevel="0" collapsed="false">
      <c r="A107" s="14" t="s">
        <v>117</v>
      </c>
      <c r="B107" s="10" t="n">
        <v>-2.1</v>
      </c>
      <c r="C107" s="10" t="n">
        <v>-4.62</v>
      </c>
      <c r="D107" s="11" t="n">
        <v>-2.52</v>
      </c>
      <c r="F107" s="2" t="n">
        <v>-2.1</v>
      </c>
      <c r="G107" s="2" t="n">
        <v>-4.62</v>
      </c>
      <c r="H107" s="11" t="n">
        <v>-2.52</v>
      </c>
      <c r="K107" s="15" t="n">
        <f aca="false">B107-F107</f>
        <v>0</v>
      </c>
      <c r="L107" s="15" t="n">
        <f aca="false">F107</f>
        <v>-2.1</v>
      </c>
      <c r="M107" s="15" t="n">
        <f aca="false">SUM(K107:L107)</f>
        <v>-2.1</v>
      </c>
      <c r="O107" s="15" t="n">
        <f aca="false">C107-G107</f>
        <v>0</v>
      </c>
      <c r="P107" s="15" t="n">
        <f aca="false">G107</f>
        <v>-4.62</v>
      </c>
      <c r="Q107" s="15" t="n">
        <f aca="false">SUM(O107:P107)</f>
        <v>-4.62</v>
      </c>
      <c r="S107" s="15" t="n">
        <f aca="false">O107-K107</f>
        <v>0</v>
      </c>
      <c r="T107" s="15" t="n">
        <f aca="false">P107-L107</f>
        <v>-2.52</v>
      </c>
      <c r="U107" s="15" t="n">
        <f aca="false">Q107-M107</f>
        <v>-2.52</v>
      </c>
      <c r="W107" s="15" t="n">
        <v>0</v>
      </c>
      <c r="Y107" s="15" t="n">
        <f aca="false">S107</f>
        <v>0</v>
      </c>
      <c r="Z107" s="15" t="n">
        <f aca="false">T107+W107</f>
        <v>-2.52</v>
      </c>
      <c r="AA107" s="15" t="n">
        <f aca="false">SUM(Y107:Z107)</f>
        <v>-2.52</v>
      </c>
    </row>
    <row r="108" customFormat="false" ht="14.25" hidden="false" customHeight="true" outlineLevel="0" collapsed="false">
      <c r="A108" s="14" t="s">
        <v>118</v>
      </c>
      <c r="B108" s="10" t="n">
        <v>0</v>
      </c>
      <c r="C108" s="10" t="n">
        <v>0</v>
      </c>
      <c r="D108" s="11" t="n">
        <v>0</v>
      </c>
      <c r="F108" s="2" t="n">
        <v>0</v>
      </c>
      <c r="G108" s="2" t="n">
        <v>0</v>
      </c>
      <c r="H108" s="11" t="n">
        <v>0</v>
      </c>
      <c r="K108" s="15" t="n">
        <f aca="false">B108-F108</f>
        <v>0</v>
      </c>
      <c r="L108" s="15" t="n">
        <f aca="false">F108</f>
        <v>0</v>
      </c>
      <c r="M108" s="15" t="n">
        <f aca="false">SUM(K108:L108)</f>
        <v>0</v>
      </c>
      <c r="O108" s="15" t="n">
        <f aca="false">C108-G108</f>
        <v>0</v>
      </c>
      <c r="P108" s="15" t="n">
        <f aca="false">G108</f>
        <v>0</v>
      </c>
      <c r="Q108" s="15" t="n">
        <f aca="false">SUM(O108:P108)</f>
        <v>0</v>
      </c>
      <c r="S108" s="15" t="n">
        <f aca="false">O108-K108</f>
        <v>0</v>
      </c>
      <c r="T108" s="15" t="n">
        <f aca="false">P108-L108</f>
        <v>0</v>
      </c>
      <c r="U108" s="15" t="n">
        <f aca="false">Q108-M108</f>
        <v>0</v>
      </c>
      <c r="W108" s="15" t="n">
        <v>0</v>
      </c>
      <c r="Y108" s="15" t="n">
        <f aca="false">S108</f>
        <v>0</v>
      </c>
      <c r="Z108" s="15" t="n">
        <f aca="false">T108+W108</f>
        <v>0</v>
      </c>
      <c r="AA108" s="15" t="n">
        <f aca="false">SUM(Y108:Z108)</f>
        <v>0</v>
      </c>
    </row>
    <row r="109" customFormat="false" ht="14.25" hidden="false" customHeight="true" outlineLevel="0" collapsed="false">
      <c r="A109" s="14" t="s">
        <v>119</v>
      </c>
      <c r="B109" s="10" t="n">
        <v>0</v>
      </c>
      <c r="C109" s="10" t="n">
        <v>-0.42</v>
      </c>
      <c r="D109" s="11" t="n">
        <v>-0.42</v>
      </c>
      <c r="F109" s="2" t="n">
        <v>0</v>
      </c>
      <c r="G109" s="2" t="n">
        <v>-0.42</v>
      </c>
      <c r="H109" s="11" t="n">
        <v>-0.42</v>
      </c>
      <c r="K109" s="15" t="n">
        <f aca="false">B109-F109</f>
        <v>0</v>
      </c>
      <c r="L109" s="15" t="n">
        <f aca="false">F109</f>
        <v>0</v>
      </c>
      <c r="M109" s="15" t="n">
        <f aca="false">SUM(K109:L109)</f>
        <v>0</v>
      </c>
      <c r="O109" s="15" t="n">
        <f aca="false">C109-G109</f>
        <v>0</v>
      </c>
      <c r="P109" s="15" t="n">
        <f aca="false">G109</f>
        <v>-0.42</v>
      </c>
      <c r="Q109" s="15" t="n">
        <f aca="false">SUM(O109:P109)</f>
        <v>-0.42</v>
      </c>
      <c r="S109" s="15" t="n">
        <f aca="false">O109-K109</f>
        <v>0</v>
      </c>
      <c r="T109" s="15" t="n">
        <f aca="false">P109-L109</f>
        <v>-0.42</v>
      </c>
      <c r="U109" s="15" t="n">
        <f aca="false">Q109-M109</f>
        <v>-0.42</v>
      </c>
      <c r="W109" s="15" t="n">
        <v>0</v>
      </c>
      <c r="Y109" s="15" t="n">
        <f aca="false">S109</f>
        <v>0</v>
      </c>
      <c r="Z109" s="15" t="n">
        <f aca="false">T109+W109</f>
        <v>-0.42</v>
      </c>
      <c r="AA109" s="15" t="n">
        <f aca="false">SUM(Y109:Z109)</f>
        <v>-0.42</v>
      </c>
    </row>
    <row r="110" customFormat="false" ht="14.25" hidden="false" customHeight="true" outlineLevel="0" collapsed="false">
      <c r="A110" s="14" t="s">
        <v>120</v>
      </c>
      <c r="B110" s="10" t="n">
        <v>715.83</v>
      </c>
      <c r="C110" s="10" t="n">
        <v>1741.12</v>
      </c>
      <c r="D110" s="11" t="n">
        <v>1025.29</v>
      </c>
      <c r="F110" s="2" t="n">
        <v>715.83</v>
      </c>
      <c r="G110" s="2" t="n">
        <v>1741.12</v>
      </c>
      <c r="H110" s="11" t="n">
        <v>1025.29</v>
      </c>
      <c r="K110" s="15" t="n">
        <f aca="false">B110-F110</f>
        <v>0</v>
      </c>
      <c r="L110" s="15" t="n">
        <f aca="false">F110</f>
        <v>715.83</v>
      </c>
      <c r="M110" s="15" t="n">
        <f aca="false">SUM(K110:L110)</f>
        <v>715.83</v>
      </c>
      <c r="O110" s="15" t="n">
        <f aca="false">C110-G110</f>
        <v>0</v>
      </c>
      <c r="P110" s="15" t="n">
        <f aca="false">G110</f>
        <v>1741.12</v>
      </c>
      <c r="Q110" s="15" t="n">
        <f aca="false">SUM(O110:P110)</f>
        <v>1741.12</v>
      </c>
      <c r="S110" s="15" t="n">
        <f aca="false">O110-K110</f>
        <v>0</v>
      </c>
      <c r="T110" s="15" t="n">
        <f aca="false">P110-L110</f>
        <v>1025.29</v>
      </c>
      <c r="U110" s="15" t="n">
        <f aca="false">Q110-M110</f>
        <v>1025.29</v>
      </c>
      <c r="W110" s="15" t="n">
        <v>0</v>
      </c>
      <c r="Y110" s="15" t="n">
        <f aca="false">S110</f>
        <v>0</v>
      </c>
      <c r="Z110" s="15" t="n">
        <f aca="false">T110+W110</f>
        <v>1025.29</v>
      </c>
      <c r="AA110" s="15" t="n">
        <f aca="false">SUM(Y110:Z110)</f>
        <v>1025.29</v>
      </c>
    </row>
    <row r="111" customFormat="false" ht="14.25" hidden="false" customHeight="true" outlineLevel="0" collapsed="false">
      <c r="A111" s="14" t="s">
        <v>121</v>
      </c>
      <c r="B111" s="10" t="n">
        <v>-1.68</v>
      </c>
      <c r="C111" s="10" t="n">
        <v>-4.2</v>
      </c>
      <c r="D111" s="11" t="n">
        <v>-2.52</v>
      </c>
      <c r="F111" s="2" t="n">
        <v>0</v>
      </c>
      <c r="G111" s="2" t="n">
        <v>0</v>
      </c>
      <c r="H111" s="11" t="n">
        <v>0</v>
      </c>
      <c r="K111" s="15" t="n">
        <f aca="false">B111-F111</f>
        <v>-1.68</v>
      </c>
      <c r="L111" s="15" t="n">
        <f aca="false">F111</f>
        <v>0</v>
      </c>
      <c r="M111" s="15" t="n">
        <f aca="false">SUM(K111:L111)</f>
        <v>-1.68</v>
      </c>
      <c r="O111" s="15" t="n">
        <f aca="false">C111-G111</f>
        <v>-4.2</v>
      </c>
      <c r="P111" s="15" t="n">
        <f aca="false">G111</f>
        <v>0</v>
      </c>
      <c r="Q111" s="15" t="n">
        <f aca="false">SUM(O111:P111)</f>
        <v>-4.2</v>
      </c>
      <c r="S111" s="15" t="n">
        <f aca="false">O111-K111</f>
        <v>-2.52</v>
      </c>
      <c r="T111" s="15" t="n">
        <f aca="false">P111-L111</f>
        <v>0</v>
      </c>
      <c r="U111" s="15" t="n">
        <f aca="false">Q111-M111</f>
        <v>-2.52</v>
      </c>
      <c r="W111" s="15" t="n">
        <v>0</v>
      </c>
      <c r="Y111" s="15" t="n">
        <f aca="false">S111</f>
        <v>-2.52</v>
      </c>
      <c r="Z111" s="15" t="n">
        <f aca="false">T111+W111</f>
        <v>0</v>
      </c>
      <c r="AA111" s="15" t="n">
        <f aca="false">SUM(Y111:Z111)</f>
        <v>-2.52</v>
      </c>
    </row>
    <row r="112" customFormat="false" ht="14.25" hidden="false" customHeight="true" outlineLevel="0" collapsed="false">
      <c r="A112" s="14" t="s">
        <v>122</v>
      </c>
      <c r="B112" s="10" t="n">
        <v>214.99</v>
      </c>
      <c r="C112" s="10" t="n">
        <v>522.62</v>
      </c>
      <c r="D112" s="11" t="n">
        <v>307.63</v>
      </c>
      <c r="F112" s="2" t="n">
        <v>214.99</v>
      </c>
      <c r="G112" s="2" t="n">
        <v>522.62</v>
      </c>
      <c r="H112" s="11" t="n">
        <v>307.63</v>
      </c>
      <c r="K112" s="15" t="n">
        <f aca="false">B112-F112</f>
        <v>0</v>
      </c>
      <c r="L112" s="15" t="n">
        <f aca="false">F112</f>
        <v>214.99</v>
      </c>
      <c r="M112" s="15" t="n">
        <f aca="false">SUM(K112:L112)</f>
        <v>214.99</v>
      </c>
      <c r="O112" s="15" t="n">
        <f aca="false">C112-G112</f>
        <v>0</v>
      </c>
      <c r="P112" s="15" t="n">
        <f aca="false">G112</f>
        <v>522.62</v>
      </c>
      <c r="Q112" s="15" t="n">
        <f aca="false">SUM(O112:P112)</f>
        <v>522.62</v>
      </c>
      <c r="S112" s="15" t="n">
        <f aca="false">O112-K112</f>
        <v>0</v>
      </c>
      <c r="T112" s="15" t="n">
        <f aca="false">P112-L112</f>
        <v>307.63</v>
      </c>
      <c r="U112" s="15" t="n">
        <f aca="false">Q112-M112</f>
        <v>307.63</v>
      </c>
      <c r="W112" s="15" t="n">
        <v>0</v>
      </c>
      <c r="Y112" s="15" t="n">
        <f aca="false">S112</f>
        <v>0</v>
      </c>
      <c r="Z112" s="15" t="n">
        <f aca="false">T112+W112</f>
        <v>307.63</v>
      </c>
      <c r="AA112" s="15" t="n">
        <f aca="false">SUM(Y112:Z112)</f>
        <v>307.63</v>
      </c>
    </row>
    <row r="113" customFormat="false" ht="14.25" hidden="false" customHeight="true" outlineLevel="0" collapsed="false">
      <c r="A113" s="14" t="s">
        <v>123</v>
      </c>
      <c r="B113" s="10" t="n">
        <v>-1.26</v>
      </c>
      <c r="C113" s="10" t="n">
        <v>-2.52</v>
      </c>
      <c r="D113" s="11" t="n">
        <v>-1.26</v>
      </c>
      <c r="F113" s="2" t="n">
        <v>-1.26</v>
      </c>
      <c r="G113" s="2" t="n">
        <v>-2.52</v>
      </c>
      <c r="H113" s="11" t="n">
        <v>-1.26</v>
      </c>
      <c r="K113" s="15" t="n">
        <f aca="false">B113-F113</f>
        <v>0</v>
      </c>
      <c r="L113" s="15" t="n">
        <f aca="false">F113</f>
        <v>-1.26</v>
      </c>
      <c r="M113" s="15" t="n">
        <f aca="false">SUM(K113:L113)</f>
        <v>-1.26</v>
      </c>
      <c r="O113" s="15" t="n">
        <f aca="false">C113-G113</f>
        <v>0</v>
      </c>
      <c r="P113" s="15" t="n">
        <f aca="false">G113</f>
        <v>-2.52</v>
      </c>
      <c r="Q113" s="15" t="n">
        <f aca="false">SUM(O113:P113)</f>
        <v>-2.52</v>
      </c>
      <c r="S113" s="15" t="n">
        <f aca="false">O113-K113</f>
        <v>0</v>
      </c>
      <c r="T113" s="15" t="n">
        <f aca="false">P113-L113</f>
        <v>-1.26</v>
      </c>
      <c r="U113" s="15" t="n">
        <f aca="false">Q113-M113</f>
        <v>-1.26</v>
      </c>
      <c r="W113" s="15" t="n">
        <v>0</v>
      </c>
      <c r="Y113" s="15" t="n">
        <f aca="false">S113</f>
        <v>0</v>
      </c>
      <c r="Z113" s="15" t="n">
        <f aca="false">T113+W113</f>
        <v>-1.26</v>
      </c>
      <c r="AA113" s="15" t="n">
        <f aca="false">SUM(Y113:Z113)</f>
        <v>-1.26</v>
      </c>
    </row>
    <row r="114" customFormat="false" ht="14.25" hidden="false" customHeight="true" outlineLevel="0" collapsed="false">
      <c r="A114" s="14" t="s">
        <v>124</v>
      </c>
      <c r="B114" s="10" t="n">
        <v>-0.42</v>
      </c>
      <c r="C114" s="10" t="n">
        <v>-1.26</v>
      </c>
      <c r="D114" s="11" t="n">
        <v>-0.84</v>
      </c>
      <c r="F114" s="2" t="n">
        <v>-0.42</v>
      </c>
      <c r="G114" s="2" t="n">
        <v>-1.26</v>
      </c>
      <c r="H114" s="11" t="n">
        <v>-0.84</v>
      </c>
      <c r="K114" s="15" t="n">
        <f aca="false">B114-F114</f>
        <v>0</v>
      </c>
      <c r="L114" s="15" t="n">
        <f aca="false">F114</f>
        <v>-0.42</v>
      </c>
      <c r="M114" s="15" t="n">
        <f aca="false">SUM(K114:L114)</f>
        <v>-0.42</v>
      </c>
      <c r="O114" s="15" t="n">
        <f aca="false">C114-G114</f>
        <v>0</v>
      </c>
      <c r="P114" s="15" t="n">
        <f aca="false">G114</f>
        <v>-1.26</v>
      </c>
      <c r="Q114" s="15" t="n">
        <f aca="false">SUM(O114:P114)</f>
        <v>-1.26</v>
      </c>
      <c r="S114" s="15" t="n">
        <f aca="false">O114-K114</f>
        <v>0</v>
      </c>
      <c r="T114" s="15" t="n">
        <f aca="false">P114-L114</f>
        <v>-0.84</v>
      </c>
      <c r="U114" s="15" t="n">
        <f aca="false">Q114-M114</f>
        <v>-0.84</v>
      </c>
      <c r="W114" s="15" t="n">
        <v>0</v>
      </c>
      <c r="Y114" s="15" t="n">
        <f aca="false">S114</f>
        <v>0</v>
      </c>
      <c r="Z114" s="15" t="n">
        <f aca="false">T114+W114</f>
        <v>-0.84</v>
      </c>
      <c r="AA114" s="15" t="n">
        <f aca="false">SUM(Y114:Z114)</f>
        <v>-0.84</v>
      </c>
    </row>
    <row r="115" customFormat="false" ht="14.25" hidden="false" customHeight="true" outlineLevel="0" collapsed="false">
      <c r="A115" s="14" t="s">
        <v>125</v>
      </c>
      <c r="B115" s="10" t="n">
        <v>-2.1</v>
      </c>
      <c r="C115" s="10" t="n">
        <v>-4.2</v>
      </c>
      <c r="D115" s="11" t="n">
        <v>-2.1</v>
      </c>
      <c r="F115" s="2" t="n">
        <v>-2.1</v>
      </c>
      <c r="G115" s="2" t="n">
        <v>-4.2</v>
      </c>
      <c r="H115" s="11" t="n">
        <v>-2.1</v>
      </c>
      <c r="K115" s="15" t="n">
        <f aca="false">B115-F115</f>
        <v>0</v>
      </c>
      <c r="L115" s="15" t="n">
        <f aca="false">F115</f>
        <v>-2.1</v>
      </c>
      <c r="M115" s="15" t="n">
        <f aca="false">SUM(K115:L115)</f>
        <v>-2.1</v>
      </c>
      <c r="O115" s="15" t="n">
        <f aca="false">C115-G115</f>
        <v>0</v>
      </c>
      <c r="P115" s="15" t="n">
        <f aca="false">G115</f>
        <v>-4.2</v>
      </c>
      <c r="Q115" s="15" t="n">
        <f aca="false">SUM(O115:P115)</f>
        <v>-4.2</v>
      </c>
      <c r="S115" s="15" t="n">
        <f aca="false">O115-K115</f>
        <v>0</v>
      </c>
      <c r="T115" s="15" t="n">
        <f aca="false">P115-L115</f>
        <v>-2.1</v>
      </c>
      <c r="U115" s="15" t="n">
        <f aca="false">Q115-M115</f>
        <v>-2.1</v>
      </c>
      <c r="W115" s="15" t="n">
        <v>0</v>
      </c>
      <c r="Y115" s="15" t="n">
        <f aca="false">S115</f>
        <v>0</v>
      </c>
      <c r="Z115" s="15" t="n">
        <f aca="false">T115+W115</f>
        <v>-2.1</v>
      </c>
      <c r="AA115" s="15" t="n">
        <f aca="false">SUM(Y115:Z115)</f>
        <v>-2.1</v>
      </c>
    </row>
    <row r="116" customFormat="false" ht="14.25" hidden="false" customHeight="true" outlineLevel="0" collapsed="false">
      <c r="A116" s="14" t="s">
        <v>126</v>
      </c>
      <c r="B116" s="10" t="n">
        <v>0.42</v>
      </c>
      <c r="C116" s="10" t="n">
        <v>0.84</v>
      </c>
      <c r="D116" s="11" t="n">
        <v>0.42</v>
      </c>
      <c r="F116" s="2" t="n">
        <v>0</v>
      </c>
      <c r="G116" s="2" t="n">
        <v>0</v>
      </c>
      <c r="H116" s="11" t="n">
        <v>0</v>
      </c>
      <c r="K116" s="15" t="n">
        <f aca="false">B116-F116</f>
        <v>0.42</v>
      </c>
      <c r="L116" s="15" t="n">
        <f aca="false">F116</f>
        <v>0</v>
      </c>
      <c r="M116" s="15" t="n">
        <f aca="false">SUM(K116:L116)</f>
        <v>0.42</v>
      </c>
      <c r="O116" s="15" t="n">
        <f aca="false">C116-G116</f>
        <v>0.84</v>
      </c>
      <c r="P116" s="15" t="n">
        <f aca="false">G116</f>
        <v>0</v>
      </c>
      <c r="Q116" s="15" t="n">
        <f aca="false">SUM(O116:P116)</f>
        <v>0.84</v>
      </c>
      <c r="S116" s="15" t="n">
        <f aca="false">O116-K116</f>
        <v>0.42</v>
      </c>
      <c r="T116" s="15" t="n">
        <f aca="false">P116-L116</f>
        <v>0</v>
      </c>
      <c r="U116" s="15" t="n">
        <f aca="false">Q116-M116</f>
        <v>0.42</v>
      </c>
      <c r="W116" s="15" t="n">
        <v>0</v>
      </c>
      <c r="Y116" s="15" t="n">
        <f aca="false">S116</f>
        <v>0.42</v>
      </c>
      <c r="Z116" s="15" t="n">
        <f aca="false">T116+W116</f>
        <v>0</v>
      </c>
      <c r="AA116" s="15" t="n">
        <f aca="false">SUM(Y116:Z116)</f>
        <v>0.42</v>
      </c>
    </row>
    <row r="117" customFormat="false" ht="14.25" hidden="false" customHeight="true" outlineLevel="0" collapsed="false">
      <c r="A117" s="14" t="s">
        <v>127</v>
      </c>
      <c r="B117" s="10" t="n">
        <v>0</v>
      </c>
      <c r="C117" s="10" t="n">
        <v>0</v>
      </c>
      <c r="D117" s="11" t="n">
        <v>0</v>
      </c>
      <c r="F117" s="2" t="n">
        <v>0</v>
      </c>
      <c r="G117" s="2" t="n">
        <v>0</v>
      </c>
      <c r="H117" s="11" t="n">
        <v>0</v>
      </c>
      <c r="K117" s="15" t="n">
        <f aca="false">B117-F117</f>
        <v>0</v>
      </c>
      <c r="L117" s="15" t="n">
        <f aca="false">F117</f>
        <v>0</v>
      </c>
      <c r="M117" s="15" t="n">
        <f aca="false">SUM(K117:L117)</f>
        <v>0</v>
      </c>
      <c r="O117" s="15" t="n">
        <f aca="false">C117-G117</f>
        <v>0</v>
      </c>
      <c r="P117" s="15" t="n">
        <f aca="false">G117</f>
        <v>0</v>
      </c>
      <c r="Q117" s="15" t="n">
        <f aca="false">SUM(O117:P117)</f>
        <v>0</v>
      </c>
      <c r="S117" s="15" t="n">
        <f aca="false">O117-K117</f>
        <v>0</v>
      </c>
      <c r="T117" s="15" t="n">
        <f aca="false">P117-L117</f>
        <v>0</v>
      </c>
      <c r="U117" s="15" t="n">
        <f aca="false">Q117-M117</f>
        <v>0</v>
      </c>
      <c r="W117" s="15" t="n">
        <v>0</v>
      </c>
      <c r="Y117" s="15" t="n">
        <f aca="false">S117</f>
        <v>0</v>
      </c>
      <c r="Z117" s="15" t="n">
        <f aca="false">T117+W117</f>
        <v>0</v>
      </c>
      <c r="AA117" s="15" t="n">
        <f aca="false">SUM(Y117:Z117)</f>
        <v>0</v>
      </c>
    </row>
    <row r="118" customFormat="false" ht="14.25" hidden="false" customHeight="true" outlineLevel="0" collapsed="false">
      <c r="A118" s="14" t="s">
        <v>128</v>
      </c>
      <c r="B118" s="10" t="n">
        <v>-0.84</v>
      </c>
      <c r="C118" s="10" t="n">
        <v>-2.52</v>
      </c>
      <c r="D118" s="11" t="n">
        <v>-1.68</v>
      </c>
      <c r="F118" s="2" t="n">
        <v>0</v>
      </c>
      <c r="G118" s="2" t="n">
        <v>0</v>
      </c>
      <c r="H118" s="11" t="n">
        <v>0</v>
      </c>
      <c r="K118" s="15" t="n">
        <f aca="false">B118-F118</f>
        <v>-0.84</v>
      </c>
      <c r="L118" s="15" t="n">
        <f aca="false">F118</f>
        <v>0</v>
      </c>
      <c r="M118" s="15" t="n">
        <f aca="false">SUM(K118:L118)</f>
        <v>-0.84</v>
      </c>
      <c r="O118" s="15" t="n">
        <f aca="false">C118-G118</f>
        <v>-2.52</v>
      </c>
      <c r="P118" s="15" t="n">
        <f aca="false">G118</f>
        <v>0</v>
      </c>
      <c r="Q118" s="15" t="n">
        <f aca="false">SUM(O118:P118)</f>
        <v>-2.52</v>
      </c>
      <c r="S118" s="15" t="n">
        <f aca="false">O118-K118</f>
        <v>-1.68</v>
      </c>
      <c r="T118" s="15" t="n">
        <f aca="false">P118-L118</f>
        <v>0</v>
      </c>
      <c r="U118" s="15" t="n">
        <f aca="false">Q118-M118</f>
        <v>-1.68</v>
      </c>
      <c r="W118" s="15" t="n">
        <v>0</v>
      </c>
      <c r="Y118" s="15" t="n">
        <f aca="false">S118</f>
        <v>-1.68</v>
      </c>
      <c r="Z118" s="15" t="n">
        <f aca="false">T118+W118</f>
        <v>0</v>
      </c>
      <c r="AA118" s="15" t="n">
        <f aca="false">SUM(Y118:Z118)</f>
        <v>-1.68</v>
      </c>
    </row>
    <row r="119" customFormat="false" ht="14.25" hidden="false" customHeight="true" outlineLevel="0" collapsed="false">
      <c r="A119" s="14" t="s">
        <v>129</v>
      </c>
      <c r="B119" s="10" t="n">
        <v>0.84</v>
      </c>
      <c r="C119" s="10" t="n">
        <v>2.1</v>
      </c>
      <c r="D119" s="11" t="n">
        <v>1.26</v>
      </c>
      <c r="F119" s="2" t="n">
        <v>0.84</v>
      </c>
      <c r="G119" s="2" t="n">
        <v>2.1</v>
      </c>
      <c r="H119" s="11" t="n">
        <v>1.26</v>
      </c>
      <c r="K119" s="15" t="n">
        <f aca="false">B119-F119</f>
        <v>0</v>
      </c>
      <c r="L119" s="15" t="n">
        <f aca="false">F119</f>
        <v>0.84</v>
      </c>
      <c r="M119" s="15" t="n">
        <f aca="false">SUM(K119:L119)</f>
        <v>0.84</v>
      </c>
      <c r="O119" s="15" t="n">
        <f aca="false">C119-G119</f>
        <v>0</v>
      </c>
      <c r="P119" s="15" t="n">
        <f aca="false">G119</f>
        <v>2.1</v>
      </c>
      <c r="Q119" s="15" t="n">
        <f aca="false">SUM(O119:P119)</f>
        <v>2.1</v>
      </c>
      <c r="S119" s="15" t="n">
        <f aca="false">O119-K119</f>
        <v>0</v>
      </c>
      <c r="T119" s="15" t="n">
        <f aca="false">P119-L119</f>
        <v>1.26</v>
      </c>
      <c r="U119" s="15" t="n">
        <f aca="false">Q119-M119</f>
        <v>1.26</v>
      </c>
      <c r="W119" s="15" t="n">
        <v>0</v>
      </c>
      <c r="Y119" s="15" t="n">
        <f aca="false">S119</f>
        <v>0</v>
      </c>
      <c r="Z119" s="15" t="n">
        <f aca="false">T119+W119</f>
        <v>1.26</v>
      </c>
      <c r="AA119" s="15" t="n">
        <f aca="false">SUM(Y119:Z119)</f>
        <v>1.26</v>
      </c>
    </row>
    <row r="120" customFormat="false" ht="14.25" hidden="false" customHeight="true" outlineLevel="0" collapsed="false">
      <c r="A120" s="14" t="s">
        <v>130</v>
      </c>
      <c r="B120" s="10" t="n">
        <v>424.7</v>
      </c>
      <c r="C120" s="10" t="n">
        <v>1033.55</v>
      </c>
      <c r="D120" s="11" t="n">
        <v>608.85</v>
      </c>
      <c r="F120" s="2" t="n">
        <v>0</v>
      </c>
      <c r="G120" s="2" t="n">
        <v>0</v>
      </c>
      <c r="H120" s="11" t="n">
        <v>0</v>
      </c>
      <c r="K120" s="15" t="n">
        <f aca="false">B120-F120</f>
        <v>424.7</v>
      </c>
      <c r="L120" s="15" t="n">
        <f aca="false">F120</f>
        <v>0</v>
      </c>
      <c r="M120" s="15" t="n">
        <f aca="false">SUM(K120:L120)</f>
        <v>424.7</v>
      </c>
      <c r="O120" s="15" t="n">
        <f aca="false">C120-G120</f>
        <v>1033.55</v>
      </c>
      <c r="P120" s="15" t="n">
        <f aca="false">G120</f>
        <v>0</v>
      </c>
      <c r="Q120" s="15" t="n">
        <f aca="false">SUM(O120:P120)</f>
        <v>1033.55</v>
      </c>
      <c r="S120" s="15" t="n">
        <f aca="false">O120-K120</f>
        <v>608.85</v>
      </c>
      <c r="T120" s="15" t="n">
        <f aca="false">P120-L120</f>
        <v>0</v>
      </c>
      <c r="U120" s="15" t="n">
        <f aca="false">Q120-M120</f>
        <v>608.85</v>
      </c>
      <c r="W120" s="15" t="n">
        <v>0</v>
      </c>
      <c r="Y120" s="15" t="n">
        <f aca="false">S120</f>
        <v>608.85</v>
      </c>
      <c r="Z120" s="15" t="n">
        <f aca="false">T120+W120</f>
        <v>0</v>
      </c>
      <c r="AA120" s="15" t="n">
        <f aca="false">SUM(Y120:Z120)</f>
        <v>608.85</v>
      </c>
    </row>
    <row r="121" customFormat="false" ht="14.25" hidden="false" customHeight="true" outlineLevel="0" collapsed="false">
      <c r="A121" s="14" t="s">
        <v>131</v>
      </c>
      <c r="B121" s="10" t="n">
        <v>2891.7</v>
      </c>
      <c r="C121" s="10" t="n">
        <v>7033.13</v>
      </c>
      <c r="D121" s="11" t="n">
        <v>4141.43</v>
      </c>
      <c r="F121" s="2" t="n">
        <v>2891.7</v>
      </c>
      <c r="G121" s="2" t="n">
        <v>7033.13</v>
      </c>
      <c r="H121" s="11" t="n">
        <v>4141.43</v>
      </c>
      <c r="K121" s="15" t="n">
        <f aca="false">B121-F121</f>
        <v>0</v>
      </c>
      <c r="L121" s="15" t="n">
        <f aca="false">F121</f>
        <v>2891.7</v>
      </c>
      <c r="M121" s="15" t="n">
        <f aca="false">SUM(K121:L121)</f>
        <v>2891.7</v>
      </c>
      <c r="O121" s="15" t="n">
        <f aca="false">C121-G121</f>
        <v>0</v>
      </c>
      <c r="P121" s="15" t="n">
        <f aca="false">G121</f>
        <v>7033.13</v>
      </c>
      <c r="Q121" s="15" t="n">
        <f aca="false">SUM(O121:P121)</f>
        <v>7033.13</v>
      </c>
      <c r="S121" s="15" t="n">
        <f aca="false">O121-K121</f>
        <v>0</v>
      </c>
      <c r="T121" s="15" t="n">
        <f aca="false">P121-L121</f>
        <v>4141.43</v>
      </c>
      <c r="U121" s="15" t="n">
        <f aca="false">Q121-M121</f>
        <v>4141.43</v>
      </c>
      <c r="W121" s="15" t="n">
        <v>-5561.25</v>
      </c>
      <c r="Y121" s="15" t="n">
        <f aca="false">S121</f>
        <v>0</v>
      </c>
      <c r="Z121" s="15" t="n">
        <f aca="false">T121+W121</f>
        <v>-1419.82</v>
      </c>
      <c r="AA121" s="15" t="n">
        <f aca="false">SUM(Y121:Z121)</f>
        <v>-1419.82</v>
      </c>
    </row>
    <row r="122" customFormat="false" ht="14.25" hidden="false" customHeight="true" outlineLevel="0" collapsed="false">
      <c r="A122" s="14" t="s">
        <v>132</v>
      </c>
      <c r="B122" s="10" t="n">
        <v>-0.84</v>
      </c>
      <c r="C122" s="10" t="n">
        <v>-1.68</v>
      </c>
      <c r="D122" s="11" t="n">
        <v>-0.84</v>
      </c>
      <c r="F122" s="2" t="n">
        <v>0</v>
      </c>
      <c r="G122" s="2" t="n">
        <v>0</v>
      </c>
      <c r="H122" s="11" t="n">
        <v>0</v>
      </c>
      <c r="K122" s="15" t="n">
        <f aca="false">B122-F122</f>
        <v>-0.84</v>
      </c>
      <c r="L122" s="15" t="n">
        <f aca="false">F122</f>
        <v>0</v>
      </c>
      <c r="M122" s="15" t="n">
        <f aca="false">SUM(K122:L122)</f>
        <v>-0.84</v>
      </c>
      <c r="O122" s="15" t="n">
        <f aca="false">C122-G122</f>
        <v>-1.68</v>
      </c>
      <c r="P122" s="15" t="n">
        <f aca="false">G122</f>
        <v>0</v>
      </c>
      <c r="Q122" s="15" t="n">
        <f aca="false">SUM(O122:P122)</f>
        <v>-1.68</v>
      </c>
      <c r="S122" s="15" t="n">
        <f aca="false">O122-K122</f>
        <v>-0.84</v>
      </c>
      <c r="T122" s="15" t="n">
        <f aca="false">P122-L122</f>
        <v>0</v>
      </c>
      <c r="U122" s="15" t="n">
        <f aca="false">Q122-M122</f>
        <v>-0.84</v>
      </c>
      <c r="W122" s="15" t="n">
        <v>0</v>
      </c>
      <c r="Y122" s="15" t="n">
        <f aca="false">S122</f>
        <v>-0.84</v>
      </c>
      <c r="Z122" s="15" t="n">
        <f aca="false">T122+W122</f>
        <v>0</v>
      </c>
      <c r="AA122" s="15" t="n">
        <f aca="false">SUM(Y122:Z122)</f>
        <v>-0.84</v>
      </c>
    </row>
    <row r="123" customFormat="false" ht="14.25" hidden="false" customHeight="true" outlineLevel="0" collapsed="false">
      <c r="A123" s="14" t="s">
        <v>133</v>
      </c>
      <c r="B123" s="10" t="n">
        <v>3286.08</v>
      </c>
      <c r="C123" s="10" t="n">
        <v>7992.69</v>
      </c>
      <c r="D123" s="11" t="n">
        <v>4706.61</v>
      </c>
      <c r="F123" s="2" t="n">
        <v>3286.08</v>
      </c>
      <c r="G123" s="2" t="n">
        <v>7992.69</v>
      </c>
      <c r="H123" s="11" t="n">
        <v>4706.61</v>
      </c>
      <c r="K123" s="15" t="n">
        <f aca="false">B123-F123</f>
        <v>0</v>
      </c>
      <c r="L123" s="15" t="n">
        <f aca="false">F123</f>
        <v>3286.08</v>
      </c>
      <c r="M123" s="15" t="n">
        <f aca="false">SUM(K123:L123)</f>
        <v>3286.08</v>
      </c>
      <c r="O123" s="15" t="n">
        <f aca="false">C123-G123</f>
        <v>0</v>
      </c>
      <c r="P123" s="15" t="n">
        <f aca="false">G123</f>
        <v>7992.69</v>
      </c>
      <c r="Q123" s="15" t="n">
        <f aca="false">SUM(O123:P123)</f>
        <v>7992.69</v>
      </c>
      <c r="S123" s="15" t="n">
        <f aca="false">O123-K123</f>
        <v>0</v>
      </c>
      <c r="T123" s="15" t="n">
        <f aca="false">P123-L123</f>
        <v>4706.61</v>
      </c>
      <c r="U123" s="15" t="n">
        <f aca="false">Q123-M123</f>
        <v>4706.61</v>
      </c>
      <c r="W123" s="15" t="n">
        <v>-4258.33333333333</v>
      </c>
      <c r="Y123" s="15" t="n">
        <f aca="false">S123</f>
        <v>0</v>
      </c>
      <c r="Z123" s="15" t="n">
        <f aca="false">T123+W123</f>
        <v>448.276666666667</v>
      </c>
      <c r="AA123" s="15" t="n">
        <f aca="false">SUM(Y123:Z123)</f>
        <v>448.276666666667</v>
      </c>
    </row>
    <row r="124" customFormat="false" ht="14.25" hidden="false" customHeight="true" outlineLevel="0" collapsed="false">
      <c r="A124" s="14" t="s">
        <v>134</v>
      </c>
      <c r="B124" s="10" t="n">
        <v>-2.1</v>
      </c>
      <c r="C124" s="10" t="n">
        <v>-5.04</v>
      </c>
      <c r="D124" s="11" t="n">
        <v>-2.94</v>
      </c>
      <c r="F124" s="2" t="n">
        <v>-2.1</v>
      </c>
      <c r="G124" s="2" t="n">
        <v>-5.04</v>
      </c>
      <c r="H124" s="11" t="n">
        <v>-2.94</v>
      </c>
      <c r="K124" s="15" t="n">
        <f aca="false">B124-F124</f>
        <v>0</v>
      </c>
      <c r="L124" s="15" t="n">
        <f aca="false">F124</f>
        <v>-2.1</v>
      </c>
      <c r="M124" s="15" t="n">
        <f aca="false">SUM(K124:L124)</f>
        <v>-2.1</v>
      </c>
      <c r="O124" s="15" t="n">
        <f aca="false">C124-G124</f>
        <v>0</v>
      </c>
      <c r="P124" s="15" t="n">
        <f aca="false">G124</f>
        <v>-5.04</v>
      </c>
      <c r="Q124" s="15" t="n">
        <f aca="false">SUM(O124:P124)</f>
        <v>-5.04</v>
      </c>
      <c r="S124" s="15" t="n">
        <f aca="false">O124-K124</f>
        <v>0</v>
      </c>
      <c r="T124" s="15" t="n">
        <f aca="false">P124-L124</f>
        <v>-2.94</v>
      </c>
      <c r="U124" s="15" t="n">
        <f aca="false">Q124-M124</f>
        <v>-2.94</v>
      </c>
      <c r="W124" s="15" t="n">
        <v>0</v>
      </c>
      <c r="Y124" s="15" t="n">
        <f aca="false">S124</f>
        <v>0</v>
      </c>
      <c r="Z124" s="15" t="n">
        <f aca="false">T124+W124</f>
        <v>-2.94</v>
      </c>
      <c r="AA124" s="15" t="n">
        <f aca="false">SUM(Y124:Z124)</f>
        <v>-2.94</v>
      </c>
    </row>
    <row r="125" customFormat="false" ht="14.25" hidden="false" customHeight="true" outlineLevel="0" collapsed="false">
      <c r="A125" s="14" t="s">
        <v>135</v>
      </c>
      <c r="B125" s="10" t="n">
        <v>0</v>
      </c>
      <c r="C125" s="10" t="n">
        <v>-0.42</v>
      </c>
      <c r="D125" s="11" t="n">
        <v>-0.42</v>
      </c>
      <c r="F125" s="2" t="n">
        <v>0</v>
      </c>
      <c r="G125" s="2" t="n">
        <v>0</v>
      </c>
      <c r="H125" s="11" t="n">
        <v>0</v>
      </c>
      <c r="K125" s="15" t="n">
        <f aca="false">B125-F125</f>
        <v>0</v>
      </c>
      <c r="L125" s="15" t="n">
        <f aca="false">F125</f>
        <v>0</v>
      </c>
      <c r="M125" s="15" t="n">
        <f aca="false">SUM(K125:L125)</f>
        <v>0</v>
      </c>
      <c r="O125" s="15" t="n">
        <f aca="false">C125-G125</f>
        <v>-0.42</v>
      </c>
      <c r="P125" s="15" t="n">
        <f aca="false">G125</f>
        <v>0</v>
      </c>
      <c r="Q125" s="15" t="n">
        <f aca="false">SUM(O125:P125)</f>
        <v>-0.42</v>
      </c>
      <c r="S125" s="15" t="n">
        <f aca="false">O125-K125</f>
        <v>-0.42</v>
      </c>
      <c r="T125" s="15" t="n">
        <f aca="false">P125-L125</f>
        <v>0</v>
      </c>
      <c r="U125" s="15" t="n">
        <f aca="false">Q125-M125</f>
        <v>-0.42</v>
      </c>
      <c r="W125" s="15" t="n">
        <v>0</v>
      </c>
      <c r="Y125" s="15" t="n">
        <f aca="false">S125</f>
        <v>-0.42</v>
      </c>
      <c r="Z125" s="15" t="n">
        <f aca="false">T125+W125</f>
        <v>0</v>
      </c>
      <c r="AA125" s="15" t="n">
        <f aca="false">SUM(Y125:Z125)</f>
        <v>-0.42</v>
      </c>
    </row>
    <row r="126" customFormat="false" ht="14.25" hidden="false" customHeight="true" outlineLevel="0" collapsed="false">
      <c r="A126" s="14" t="s">
        <v>136</v>
      </c>
      <c r="B126" s="10" t="n">
        <v>-0.42</v>
      </c>
      <c r="C126" s="10" t="n">
        <v>-2.1</v>
      </c>
      <c r="D126" s="11" t="n">
        <v>-1.68</v>
      </c>
      <c r="F126" s="2" t="n">
        <v>0</v>
      </c>
      <c r="G126" s="2" t="n">
        <v>0</v>
      </c>
      <c r="H126" s="11" t="n">
        <v>0</v>
      </c>
      <c r="K126" s="15" t="n">
        <f aca="false">B126-F126</f>
        <v>-0.42</v>
      </c>
      <c r="L126" s="15" t="n">
        <f aca="false">F126</f>
        <v>0</v>
      </c>
      <c r="M126" s="15" t="n">
        <f aca="false">SUM(K126:L126)</f>
        <v>-0.42</v>
      </c>
      <c r="O126" s="15" t="n">
        <f aca="false">C126-G126</f>
        <v>-2.1</v>
      </c>
      <c r="P126" s="15" t="n">
        <f aca="false">G126</f>
        <v>0</v>
      </c>
      <c r="Q126" s="15" t="n">
        <f aca="false">SUM(O126:P126)</f>
        <v>-2.1</v>
      </c>
      <c r="S126" s="15" t="n">
        <f aca="false">O126-K126</f>
        <v>-1.68</v>
      </c>
      <c r="T126" s="15" t="n">
        <f aca="false">P126-L126</f>
        <v>0</v>
      </c>
      <c r="U126" s="15" t="n">
        <f aca="false">Q126-M126</f>
        <v>-1.68</v>
      </c>
      <c r="W126" s="15" t="n">
        <v>0</v>
      </c>
      <c r="Y126" s="15" t="n">
        <f aca="false">S126</f>
        <v>-1.68</v>
      </c>
      <c r="Z126" s="15" t="n">
        <f aca="false">T126+W126</f>
        <v>0</v>
      </c>
      <c r="AA126" s="15" t="n">
        <f aca="false">SUM(Y126:Z126)</f>
        <v>-1.68</v>
      </c>
    </row>
    <row r="127" customFormat="false" ht="14.25" hidden="false" customHeight="true" outlineLevel="0" collapsed="false">
      <c r="A127" s="14" t="s">
        <v>137</v>
      </c>
      <c r="B127" s="10" t="n">
        <v>167.65</v>
      </c>
      <c r="C127" s="10" t="n">
        <v>407.87</v>
      </c>
      <c r="D127" s="11" t="n">
        <v>240.22</v>
      </c>
      <c r="F127" s="2" t="n">
        <v>167.65</v>
      </c>
      <c r="G127" s="2" t="n">
        <v>407.87</v>
      </c>
      <c r="H127" s="11" t="n">
        <v>240.22</v>
      </c>
      <c r="K127" s="15" t="n">
        <f aca="false">B127-F127</f>
        <v>0</v>
      </c>
      <c r="L127" s="15" t="n">
        <f aca="false">F127</f>
        <v>167.65</v>
      </c>
      <c r="M127" s="15" t="n">
        <f aca="false">SUM(K127:L127)</f>
        <v>167.65</v>
      </c>
      <c r="O127" s="15" t="n">
        <f aca="false">C127-G127</f>
        <v>0</v>
      </c>
      <c r="P127" s="15" t="n">
        <f aca="false">G127</f>
        <v>407.87</v>
      </c>
      <c r="Q127" s="15" t="n">
        <f aca="false">SUM(O127:P127)</f>
        <v>407.87</v>
      </c>
      <c r="S127" s="15" t="n">
        <f aca="false">O127-K127</f>
        <v>0</v>
      </c>
      <c r="T127" s="15" t="n">
        <f aca="false">P127-L127</f>
        <v>240.22</v>
      </c>
      <c r="U127" s="15" t="n">
        <f aca="false">Q127-M127</f>
        <v>240.22</v>
      </c>
      <c r="W127" s="15" t="n">
        <v>0</v>
      </c>
      <c r="Y127" s="15" t="n">
        <f aca="false">S127</f>
        <v>0</v>
      </c>
      <c r="Z127" s="15" t="n">
        <f aca="false">T127+W127</f>
        <v>240.22</v>
      </c>
      <c r="AA127" s="15" t="n">
        <f aca="false">SUM(Y127:Z127)</f>
        <v>240.22</v>
      </c>
    </row>
    <row r="128" customFormat="false" ht="14.25" hidden="false" customHeight="true" outlineLevel="0" collapsed="false">
      <c r="A128" s="14" t="s">
        <v>138</v>
      </c>
      <c r="B128" s="10" t="n">
        <v>1.68</v>
      </c>
      <c r="C128" s="10" t="n">
        <v>3.36</v>
      </c>
      <c r="D128" s="11" t="n">
        <v>1.68</v>
      </c>
      <c r="F128" s="2" t="n">
        <v>0</v>
      </c>
      <c r="G128" s="2" t="n">
        <v>0</v>
      </c>
      <c r="H128" s="11" t="n">
        <v>0</v>
      </c>
      <c r="K128" s="15" t="n">
        <f aca="false">B128-F128</f>
        <v>1.68</v>
      </c>
      <c r="L128" s="15" t="n">
        <f aca="false">F128</f>
        <v>0</v>
      </c>
      <c r="M128" s="15" t="n">
        <f aca="false">SUM(K128:L128)</f>
        <v>1.68</v>
      </c>
      <c r="O128" s="15" t="n">
        <f aca="false">C128-G128</f>
        <v>3.36</v>
      </c>
      <c r="P128" s="15" t="n">
        <f aca="false">G128</f>
        <v>0</v>
      </c>
      <c r="Q128" s="15" t="n">
        <f aca="false">SUM(O128:P128)</f>
        <v>3.36</v>
      </c>
      <c r="S128" s="15" t="n">
        <f aca="false">O128-K128</f>
        <v>1.68</v>
      </c>
      <c r="T128" s="15" t="n">
        <f aca="false">P128-L128</f>
        <v>0</v>
      </c>
      <c r="U128" s="15" t="n">
        <f aca="false">Q128-M128</f>
        <v>1.68</v>
      </c>
      <c r="W128" s="15" t="n">
        <v>0</v>
      </c>
      <c r="Y128" s="15" t="n">
        <f aca="false">S128</f>
        <v>1.68</v>
      </c>
      <c r="Z128" s="15" t="n">
        <f aca="false">T128+W128</f>
        <v>0</v>
      </c>
      <c r="AA128" s="15" t="n">
        <f aca="false">SUM(Y128:Z128)</f>
        <v>1.68</v>
      </c>
    </row>
    <row r="129" customFormat="false" ht="14.25" hidden="false" customHeight="true" outlineLevel="0" collapsed="false">
      <c r="A129" s="14" t="s">
        <v>139</v>
      </c>
      <c r="B129" s="10" t="n">
        <v>93.69</v>
      </c>
      <c r="C129" s="10" t="n">
        <v>227.68</v>
      </c>
      <c r="D129" s="11" t="n">
        <v>133.99</v>
      </c>
      <c r="F129" s="2" t="n">
        <v>93.69</v>
      </c>
      <c r="G129" s="2" t="n">
        <v>227.68</v>
      </c>
      <c r="H129" s="11" t="n">
        <v>133.99</v>
      </c>
      <c r="K129" s="15" t="n">
        <f aca="false">B129-F129</f>
        <v>0</v>
      </c>
      <c r="L129" s="15" t="n">
        <f aca="false">F129</f>
        <v>93.69</v>
      </c>
      <c r="M129" s="15" t="n">
        <f aca="false">SUM(K129:L129)</f>
        <v>93.69</v>
      </c>
      <c r="O129" s="15" t="n">
        <f aca="false">C129-G129</f>
        <v>0</v>
      </c>
      <c r="P129" s="15" t="n">
        <f aca="false">G129</f>
        <v>227.68</v>
      </c>
      <c r="Q129" s="15" t="n">
        <f aca="false">SUM(O129:P129)</f>
        <v>227.68</v>
      </c>
      <c r="S129" s="15" t="n">
        <f aca="false">O129-K129</f>
        <v>0</v>
      </c>
      <c r="T129" s="15" t="n">
        <f aca="false">P129-L129</f>
        <v>133.99</v>
      </c>
      <c r="U129" s="15" t="n">
        <f aca="false">Q129-M129</f>
        <v>133.99</v>
      </c>
      <c r="W129" s="15" t="n">
        <v>0</v>
      </c>
      <c r="Y129" s="15" t="n">
        <f aca="false">S129</f>
        <v>0</v>
      </c>
      <c r="Z129" s="15" t="n">
        <f aca="false">T129+W129</f>
        <v>133.99</v>
      </c>
      <c r="AA129" s="15" t="n">
        <f aca="false">SUM(Y129:Z129)</f>
        <v>133.99</v>
      </c>
    </row>
    <row r="130" customFormat="false" ht="14.25" hidden="false" customHeight="true" outlineLevel="0" collapsed="false">
      <c r="A130" s="14" t="s">
        <v>140</v>
      </c>
      <c r="B130" s="10" t="n">
        <v>0.42</v>
      </c>
      <c r="C130" s="10" t="n">
        <v>1.68</v>
      </c>
      <c r="D130" s="11" t="n">
        <v>1.26</v>
      </c>
      <c r="F130" s="2" t="n">
        <v>0</v>
      </c>
      <c r="G130" s="2" t="n">
        <v>0</v>
      </c>
      <c r="H130" s="11" t="n">
        <v>0</v>
      </c>
      <c r="K130" s="15" t="n">
        <f aca="false">B130-F130</f>
        <v>0.42</v>
      </c>
      <c r="L130" s="15" t="n">
        <f aca="false">F130</f>
        <v>0</v>
      </c>
      <c r="M130" s="15" t="n">
        <f aca="false">SUM(K130:L130)</f>
        <v>0.42</v>
      </c>
      <c r="O130" s="15" t="n">
        <f aca="false">C130-G130</f>
        <v>1.68</v>
      </c>
      <c r="P130" s="15" t="n">
        <f aca="false">G130</f>
        <v>0</v>
      </c>
      <c r="Q130" s="15" t="n">
        <f aca="false">SUM(O130:P130)</f>
        <v>1.68</v>
      </c>
      <c r="S130" s="15" t="n">
        <f aca="false">O130-K130</f>
        <v>1.26</v>
      </c>
      <c r="T130" s="15" t="n">
        <f aca="false">P130-L130</f>
        <v>0</v>
      </c>
      <c r="U130" s="15" t="n">
        <f aca="false">Q130-M130</f>
        <v>1.26</v>
      </c>
      <c r="W130" s="15" t="n">
        <v>0</v>
      </c>
      <c r="Y130" s="15" t="n">
        <f aca="false">S130</f>
        <v>1.26</v>
      </c>
      <c r="Z130" s="15" t="n">
        <f aca="false">T130+W130</f>
        <v>0</v>
      </c>
      <c r="AA130" s="15" t="n">
        <f aca="false">SUM(Y130:Z130)</f>
        <v>1.26</v>
      </c>
    </row>
    <row r="131" customFormat="false" ht="14.25" hidden="false" customHeight="true" outlineLevel="0" collapsed="false">
      <c r="A131" s="14" t="s">
        <v>141</v>
      </c>
      <c r="B131" s="10" t="n">
        <v>-1.68</v>
      </c>
      <c r="C131" s="10" t="n">
        <v>-3.36</v>
      </c>
      <c r="D131" s="11" t="n">
        <v>-1.68</v>
      </c>
      <c r="F131" s="2" t="n">
        <v>-1.68</v>
      </c>
      <c r="G131" s="2" t="n">
        <v>-3.36</v>
      </c>
      <c r="H131" s="11" t="n">
        <v>-1.68</v>
      </c>
      <c r="K131" s="15" t="n">
        <f aca="false">B131-F131</f>
        <v>0</v>
      </c>
      <c r="L131" s="15" t="n">
        <f aca="false">F131</f>
        <v>-1.68</v>
      </c>
      <c r="M131" s="15" t="n">
        <f aca="false">SUM(K131:L131)</f>
        <v>-1.68</v>
      </c>
      <c r="O131" s="15" t="n">
        <f aca="false">C131-G131</f>
        <v>0</v>
      </c>
      <c r="P131" s="15" t="n">
        <f aca="false">G131</f>
        <v>-3.36</v>
      </c>
      <c r="Q131" s="15" t="n">
        <f aca="false">SUM(O131:P131)</f>
        <v>-3.36</v>
      </c>
      <c r="S131" s="15" t="n">
        <f aca="false">O131-K131</f>
        <v>0</v>
      </c>
      <c r="T131" s="15" t="n">
        <f aca="false">P131-L131</f>
        <v>-1.68</v>
      </c>
      <c r="U131" s="15" t="n">
        <f aca="false">Q131-M131</f>
        <v>-1.68</v>
      </c>
      <c r="W131" s="15" t="n">
        <v>0</v>
      </c>
      <c r="Y131" s="15" t="n">
        <f aca="false">S131</f>
        <v>0</v>
      </c>
      <c r="Z131" s="15" t="n">
        <f aca="false">T131+W131</f>
        <v>-1.68</v>
      </c>
      <c r="AA131" s="15" t="n">
        <f aca="false">SUM(Y131:Z131)</f>
        <v>-1.68</v>
      </c>
    </row>
    <row r="132" customFormat="false" ht="14.25" hidden="false" customHeight="true" outlineLevel="0" collapsed="false">
      <c r="A132" s="14" t="s">
        <v>142</v>
      </c>
      <c r="B132" s="10" t="n">
        <v>-0.42</v>
      </c>
      <c r="C132" s="10" t="n">
        <v>-0.84</v>
      </c>
      <c r="D132" s="11" t="n">
        <v>-0.42</v>
      </c>
      <c r="F132" s="2" t="n">
        <v>0</v>
      </c>
      <c r="G132" s="2" t="n">
        <v>0</v>
      </c>
      <c r="H132" s="11" t="n">
        <v>0</v>
      </c>
      <c r="K132" s="15" t="n">
        <f aca="false">B132-F132</f>
        <v>-0.42</v>
      </c>
      <c r="L132" s="15" t="n">
        <f aca="false">F132</f>
        <v>0</v>
      </c>
      <c r="M132" s="15" t="n">
        <f aca="false">SUM(K132:L132)</f>
        <v>-0.42</v>
      </c>
      <c r="O132" s="15" t="n">
        <f aca="false">C132-G132</f>
        <v>-0.84</v>
      </c>
      <c r="P132" s="15" t="n">
        <f aca="false">G132</f>
        <v>0</v>
      </c>
      <c r="Q132" s="15" t="n">
        <f aca="false">SUM(O132:P132)</f>
        <v>-0.84</v>
      </c>
      <c r="S132" s="15" t="n">
        <f aca="false">O132-K132</f>
        <v>-0.42</v>
      </c>
      <c r="T132" s="15" t="n">
        <f aca="false">P132-L132</f>
        <v>0</v>
      </c>
      <c r="U132" s="15" t="n">
        <f aca="false">Q132-M132</f>
        <v>-0.42</v>
      </c>
      <c r="W132" s="15" t="n">
        <v>0</v>
      </c>
      <c r="Y132" s="15" t="n">
        <f aca="false">S132</f>
        <v>-0.42</v>
      </c>
      <c r="Z132" s="15" t="n">
        <f aca="false">T132+W132</f>
        <v>0</v>
      </c>
      <c r="AA132" s="15" t="n">
        <f aca="false">SUM(Y132:Z132)</f>
        <v>-0.42</v>
      </c>
    </row>
    <row r="133" customFormat="false" ht="14.25" hidden="false" customHeight="true" outlineLevel="0" collapsed="false">
      <c r="A133" s="14" t="s">
        <v>143</v>
      </c>
      <c r="B133" s="10" t="n">
        <v>0</v>
      </c>
      <c r="C133" s="10" t="n">
        <v>0</v>
      </c>
      <c r="D133" s="11" t="n">
        <v>0</v>
      </c>
      <c r="F133" s="2" t="n">
        <v>0</v>
      </c>
      <c r="G133" s="2" t="n">
        <v>0</v>
      </c>
      <c r="H133" s="11" t="n">
        <v>0</v>
      </c>
      <c r="K133" s="15" t="n">
        <f aca="false">B133-F133</f>
        <v>0</v>
      </c>
      <c r="L133" s="15" t="n">
        <f aca="false">F133</f>
        <v>0</v>
      </c>
      <c r="M133" s="15" t="n">
        <f aca="false">SUM(K133:L133)</f>
        <v>0</v>
      </c>
      <c r="O133" s="15" t="n">
        <f aca="false">C133-G133</f>
        <v>0</v>
      </c>
      <c r="P133" s="15" t="n">
        <f aca="false">G133</f>
        <v>0</v>
      </c>
      <c r="Q133" s="15" t="n">
        <f aca="false">SUM(O133:P133)</f>
        <v>0</v>
      </c>
      <c r="S133" s="15" t="n">
        <f aca="false">O133-K133</f>
        <v>0</v>
      </c>
      <c r="T133" s="15" t="n">
        <f aca="false">P133-L133</f>
        <v>0</v>
      </c>
      <c r="U133" s="15" t="n">
        <f aca="false">Q133-M133</f>
        <v>0</v>
      </c>
      <c r="W133" s="15" t="n">
        <v>0</v>
      </c>
      <c r="Y133" s="15" t="n">
        <f aca="false">S133</f>
        <v>0</v>
      </c>
      <c r="Z133" s="15" t="n">
        <f aca="false">T133+W133</f>
        <v>0</v>
      </c>
      <c r="AA133" s="15" t="n">
        <f aca="false">SUM(Y133:Z133)</f>
        <v>0</v>
      </c>
    </row>
    <row r="134" customFormat="false" ht="14.25" hidden="false" customHeight="true" outlineLevel="0" collapsed="false">
      <c r="A134" s="14" t="s">
        <v>144</v>
      </c>
      <c r="B134" s="10" t="n">
        <v>0</v>
      </c>
      <c r="C134" s="10" t="n">
        <v>0</v>
      </c>
      <c r="D134" s="11" t="n">
        <v>0</v>
      </c>
      <c r="F134" s="2" t="n">
        <v>0</v>
      </c>
      <c r="G134" s="2" t="n">
        <v>0</v>
      </c>
      <c r="H134" s="11" t="n">
        <v>0</v>
      </c>
      <c r="K134" s="15" t="n">
        <f aca="false">B134-F134</f>
        <v>0</v>
      </c>
      <c r="L134" s="15" t="n">
        <f aca="false">F134</f>
        <v>0</v>
      </c>
      <c r="M134" s="15" t="n">
        <f aca="false">SUM(K134:L134)</f>
        <v>0</v>
      </c>
      <c r="O134" s="15" t="n">
        <f aca="false">C134-G134</f>
        <v>0</v>
      </c>
      <c r="P134" s="15" t="n">
        <f aca="false">G134</f>
        <v>0</v>
      </c>
      <c r="Q134" s="15" t="n">
        <f aca="false">SUM(O134:P134)</f>
        <v>0</v>
      </c>
      <c r="S134" s="15" t="n">
        <f aca="false">O134-K134</f>
        <v>0</v>
      </c>
      <c r="T134" s="15" t="n">
        <f aca="false">P134-L134</f>
        <v>0</v>
      </c>
      <c r="U134" s="15" t="n">
        <f aca="false">Q134-M134</f>
        <v>0</v>
      </c>
      <c r="W134" s="15" t="n">
        <v>0</v>
      </c>
      <c r="Y134" s="15" t="n">
        <f aca="false">S134</f>
        <v>0</v>
      </c>
      <c r="Z134" s="15" t="n">
        <f aca="false">T134+W134</f>
        <v>0</v>
      </c>
      <c r="AA134" s="15" t="n">
        <f aca="false">SUM(Y134:Z134)</f>
        <v>0</v>
      </c>
    </row>
    <row r="135" customFormat="false" ht="14.25" hidden="false" customHeight="true" outlineLevel="0" collapsed="false">
      <c r="A135" s="14" t="s">
        <v>145</v>
      </c>
      <c r="B135" s="10" t="n">
        <v>17725.66</v>
      </c>
      <c r="C135" s="10" t="n">
        <v>43113.86</v>
      </c>
      <c r="D135" s="11" t="n">
        <v>25388.2</v>
      </c>
      <c r="F135" s="2" t="n">
        <v>17725.66</v>
      </c>
      <c r="G135" s="2" t="n">
        <v>43113.86</v>
      </c>
      <c r="H135" s="11" t="n">
        <v>25388.2</v>
      </c>
      <c r="K135" s="15" t="n">
        <f aca="false">B135-F135</f>
        <v>0</v>
      </c>
      <c r="L135" s="15" t="n">
        <f aca="false">F135</f>
        <v>17725.66</v>
      </c>
      <c r="M135" s="15" t="n">
        <f aca="false">SUM(K135:L135)</f>
        <v>17725.66</v>
      </c>
      <c r="O135" s="15" t="n">
        <f aca="false">C135-G135</f>
        <v>0</v>
      </c>
      <c r="P135" s="15" t="n">
        <f aca="false">G135</f>
        <v>43113.86</v>
      </c>
      <c r="Q135" s="15" t="n">
        <f aca="false">SUM(O135:P135)</f>
        <v>43113.86</v>
      </c>
      <c r="S135" s="15" t="n">
        <f aca="false">O135-K135</f>
        <v>0</v>
      </c>
      <c r="T135" s="15" t="n">
        <f aca="false">P135-L135</f>
        <v>25388.2</v>
      </c>
      <c r="U135" s="15" t="n">
        <f aca="false">Q135-M135</f>
        <v>25388.2</v>
      </c>
      <c r="W135" s="15" t="n">
        <v>-26148.8083333333</v>
      </c>
      <c r="Y135" s="15" t="n">
        <f aca="false">S135</f>
        <v>0</v>
      </c>
      <c r="Z135" s="15" t="n">
        <f aca="false">T135+W135</f>
        <v>-760.608333333334</v>
      </c>
      <c r="AA135" s="15" t="n">
        <f aca="false">SUM(Y135:Z135)</f>
        <v>-760.608333333334</v>
      </c>
    </row>
    <row r="136" customFormat="false" ht="14.25" hidden="false" customHeight="true" outlineLevel="0" collapsed="false">
      <c r="A136" s="14" t="s">
        <v>146</v>
      </c>
      <c r="B136" s="10" t="n">
        <v>2345.23</v>
      </c>
      <c r="C136" s="10" t="n">
        <v>5704.27</v>
      </c>
      <c r="D136" s="11" t="n">
        <v>3359.04</v>
      </c>
      <c r="F136" s="2" t="n">
        <v>2345.23</v>
      </c>
      <c r="G136" s="2" t="n">
        <v>5704.27</v>
      </c>
      <c r="H136" s="11" t="n">
        <v>3359.04</v>
      </c>
      <c r="K136" s="15" t="n">
        <f aca="false">B136-F136</f>
        <v>0</v>
      </c>
      <c r="L136" s="15" t="n">
        <f aca="false">F136</f>
        <v>2345.23</v>
      </c>
      <c r="M136" s="15" t="n">
        <f aca="false">SUM(K136:L136)</f>
        <v>2345.23</v>
      </c>
      <c r="O136" s="15" t="n">
        <f aca="false">C136-G136</f>
        <v>0</v>
      </c>
      <c r="P136" s="15" t="n">
        <f aca="false">G136</f>
        <v>5704.27</v>
      </c>
      <c r="Q136" s="15" t="n">
        <f aca="false">SUM(O136:P136)</f>
        <v>5704.27</v>
      </c>
      <c r="S136" s="15" t="n">
        <f aca="false">O136-K136</f>
        <v>0</v>
      </c>
      <c r="T136" s="15" t="n">
        <f aca="false">P136-L136</f>
        <v>3359.04</v>
      </c>
      <c r="U136" s="15" t="n">
        <f aca="false">Q136-M136</f>
        <v>3359.04</v>
      </c>
      <c r="W136" s="15" t="n">
        <v>-2463.75</v>
      </c>
      <c r="Y136" s="15" t="n">
        <f aca="false">S136</f>
        <v>0</v>
      </c>
      <c r="Z136" s="15" t="n">
        <f aca="false">T136+W136</f>
        <v>895.29</v>
      </c>
      <c r="AA136" s="15" t="n">
        <f aca="false">SUM(Y136:Z136)</f>
        <v>895.29</v>
      </c>
    </row>
    <row r="137" customFormat="false" ht="14.25" hidden="false" customHeight="true" outlineLevel="0" collapsed="false">
      <c r="A137" s="14" t="s">
        <v>147</v>
      </c>
      <c r="B137" s="10" t="n">
        <v>1.68</v>
      </c>
      <c r="C137" s="10" t="n">
        <v>4.2</v>
      </c>
      <c r="D137" s="11" t="n">
        <v>2.52</v>
      </c>
      <c r="F137" s="2" t="n">
        <v>0</v>
      </c>
      <c r="G137" s="2" t="n">
        <v>0</v>
      </c>
      <c r="H137" s="11" t="n">
        <v>0</v>
      </c>
      <c r="K137" s="15" t="n">
        <f aca="false">B137-F137</f>
        <v>1.68</v>
      </c>
      <c r="L137" s="15" t="n">
        <f aca="false">F137</f>
        <v>0</v>
      </c>
      <c r="M137" s="15" t="n">
        <f aca="false">SUM(K137:L137)</f>
        <v>1.68</v>
      </c>
      <c r="O137" s="15" t="n">
        <f aca="false">C137-G137</f>
        <v>4.2</v>
      </c>
      <c r="P137" s="15" t="n">
        <f aca="false">G137</f>
        <v>0</v>
      </c>
      <c r="Q137" s="15" t="n">
        <f aca="false">SUM(O137:P137)</f>
        <v>4.2</v>
      </c>
      <c r="S137" s="15" t="n">
        <f aca="false">O137-K137</f>
        <v>2.52</v>
      </c>
      <c r="T137" s="15" t="n">
        <f aca="false">P137-L137</f>
        <v>0</v>
      </c>
      <c r="U137" s="15" t="n">
        <f aca="false">Q137-M137</f>
        <v>2.52</v>
      </c>
      <c r="W137" s="15" t="n">
        <v>0</v>
      </c>
      <c r="Y137" s="15" t="n">
        <f aca="false">S137</f>
        <v>2.52</v>
      </c>
      <c r="Z137" s="15" t="n">
        <f aca="false">T137+W137</f>
        <v>0</v>
      </c>
      <c r="AA137" s="15" t="n">
        <f aca="false">SUM(Y137:Z137)</f>
        <v>2.52</v>
      </c>
    </row>
    <row r="138" customFormat="false" ht="14.25" hidden="false" customHeight="true" outlineLevel="0" collapsed="false">
      <c r="A138" s="14" t="s">
        <v>148</v>
      </c>
      <c r="B138" s="10" t="n">
        <v>0</v>
      </c>
      <c r="C138" s="10" t="n">
        <v>-0.42</v>
      </c>
      <c r="D138" s="11" t="n">
        <v>-0.42</v>
      </c>
      <c r="F138" s="2" t="n">
        <v>0</v>
      </c>
      <c r="G138" s="2" t="n">
        <v>-0.42</v>
      </c>
      <c r="H138" s="11" t="n">
        <v>-0.42</v>
      </c>
      <c r="K138" s="15" t="n">
        <f aca="false">B138-F138</f>
        <v>0</v>
      </c>
      <c r="L138" s="15" t="n">
        <f aca="false">F138</f>
        <v>0</v>
      </c>
      <c r="M138" s="15" t="n">
        <f aca="false">SUM(K138:L138)</f>
        <v>0</v>
      </c>
      <c r="O138" s="15" t="n">
        <f aca="false">C138-G138</f>
        <v>0</v>
      </c>
      <c r="P138" s="15" t="n">
        <f aca="false">G138</f>
        <v>-0.42</v>
      </c>
      <c r="Q138" s="15" t="n">
        <f aca="false">SUM(O138:P138)</f>
        <v>-0.42</v>
      </c>
      <c r="S138" s="15" t="n">
        <f aca="false">O138-K138</f>
        <v>0</v>
      </c>
      <c r="T138" s="15" t="n">
        <f aca="false">P138-L138</f>
        <v>-0.42</v>
      </c>
      <c r="U138" s="15" t="n">
        <f aca="false">Q138-M138</f>
        <v>-0.42</v>
      </c>
      <c r="W138" s="15" t="n">
        <v>0</v>
      </c>
      <c r="Y138" s="15" t="n">
        <f aca="false">S138</f>
        <v>0</v>
      </c>
      <c r="Z138" s="15" t="n">
        <f aca="false">T138+W138</f>
        <v>-0.42</v>
      </c>
      <c r="AA138" s="15" t="n">
        <f aca="false">SUM(Y138:Z138)</f>
        <v>-0.42</v>
      </c>
    </row>
    <row r="139" customFormat="false" ht="14.25" hidden="false" customHeight="true" outlineLevel="0" collapsed="false">
      <c r="A139" s="14" t="s">
        <v>149</v>
      </c>
      <c r="B139" s="10" t="n">
        <v>1646.81</v>
      </c>
      <c r="C139" s="10" t="n">
        <v>4005.03</v>
      </c>
      <c r="D139" s="11" t="n">
        <v>2358.22</v>
      </c>
      <c r="F139" s="2" t="n">
        <v>0</v>
      </c>
      <c r="G139" s="2" t="n">
        <v>0</v>
      </c>
      <c r="H139" s="11" t="n">
        <v>0</v>
      </c>
      <c r="K139" s="15" t="n">
        <f aca="false">B139-F139</f>
        <v>1646.81</v>
      </c>
      <c r="L139" s="15" t="n">
        <f aca="false">F139</f>
        <v>0</v>
      </c>
      <c r="M139" s="15" t="n">
        <f aca="false">SUM(K139:L139)</f>
        <v>1646.81</v>
      </c>
      <c r="O139" s="15" t="n">
        <f aca="false">C139-G139</f>
        <v>4005.03</v>
      </c>
      <c r="P139" s="15" t="n">
        <f aca="false">G139</f>
        <v>0</v>
      </c>
      <c r="Q139" s="15" t="n">
        <f aca="false">SUM(O139:P139)</f>
        <v>4005.03</v>
      </c>
      <c r="S139" s="15" t="n">
        <f aca="false">O139-K139</f>
        <v>2358.22</v>
      </c>
      <c r="T139" s="15" t="n">
        <f aca="false">P139-L139</f>
        <v>0</v>
      </c>
      <c r="U139" s="15" t="n">
        <f aca="false">Q139-M139</f>
        <v>2358.22</v>
      </c>
      <c r="W139" s="15" t="n">
        <v>0</v>
      </c>
      <c r="Y139" s="15" t="n">
        <f aca="false">S139</f>
        <v>2358.22</v>
      </c>
      <c r="Z139" s="15" t="n">
        <f aca="false">T139+W139</f>
        <v>0</v>
      </c>
      <c r="AA139" s="15" t="n">
        <f aca="false">SUM(Y139:Z139)</f>
        <v>2358.22</v>
      </c>
    </row>
    <row r="140" customFormat="false" ht="14.25" hidden="false" customHeight="true" outlineLevel="0" collapsed="false">
      <c r="A140" s="14" t="s">
        <v>150</v>
      </c>
      <c r="B140" s="10" t="n">
        <v>-1.26</v>
      </c>
      <c r="C140" s="10" t="n">
        <v>-3.78</v>
      </c>
      <c r="D140" s="11" t="n">
        <v>-2.52</v>
      </c>
      <c r="F140" s="2" t="n">
        <v>-1.26</v>
      </c>
      <c r="G140" s="2" t="n">
        <v>-3.78</v>
      </c>
      <c r="H140" s="11" t="n">
        <v>-2.52</v>
      </c>
      <c r="K140" s="15" t="n">
        <f aca="false">B140-F140</f>
        <v>0</v>
      </c>
      <c r="L140" s="15" t="n">
        <f aca="false">F140</f>
        <v>-1.26</v>
      </c>
      <c r="M140" s="15" t="n">
        <f aca="false">SUM(K140:L140)</f>
        <v>-1.26</v>
      </c>
      <c r="O140" s="15" t="n">
        <f aca="false">C140-G140</f>
        <v>0</v>
      </c>
      <c r="P140" s="15" t="n">
        <f aca="false">G140</f>
        <v>-3.78</v>
      </c>
      <c r="Q140" s="15" t="n">
        <f aca="false">SUM(O140:P140)</f>
        <v>-3.78</v>
      </c>
      <c r="S140" s="15" t="n">
        <f aca="false">O140-K140</f>
        <v>0</v>
      </c>
      <c r="T140" s="15" t="n">
        <f aca="false">P140-L140</f>
        <v>-2.52</v>
      </c>
      <c r="U140" s="15" t="n">
        <f aca="false">Q140-M140</f>
        <v>-2.52</v>
      </c>
      <c r="W140" s="15" t="n">
        <v>0</v>
      </c>
      <c r="Y140" s="15" t="n">
        <f aca="false">S140</f>
        <v>0</v>
      </c>
      <c r="Z140" s="15" t="n">
        <f aca="false">T140+W140</f>
        <v>-2.52</v>
      </c>
      <c r="AA140" s="15" t="n">
        <f aca="false">SUM(Y140:Z140)</f>
        <v>-2.52</v>
      </c>
    </row>
    <row r="141" customFormat="false" ht="14.25" hidden="false" customHeight="true" outlineLevel="0" collapsed="false">
      <c r="A141" s="14" t="s">
        <v>151</v>
      </c>
      <c r="B141" s="10" t="n">
        <v>0.42</v>
      </c>
      <c r="C141" s="10" t="n">
        <v>1.26</v>
      </c>
      <c r="D141" s="11" t="n">
        <v>0.84</v>
      </c>
      <c r="F141" s="2" t="n">
        <v>0</v>
      </c>
      <c r="G141" s="2" t="n">
        <v>0</v>
      </c>
      <c r="H141" s="11" t="n">
        <v>0</v>
      </c>
      <c r="K141" s="15" t="n">
        <f aca="false">B141-F141</f>
        <v>0.42</v>
      </c>
      <c r="L141" s="15" t="n">
        <f aca="false">F141</f>
        <v>0</v>
      </c>
      <c r="M141" s="15" t="n">
        <f aca="false">SUM(K141:L141)</f>
        <v>0.42</v>
      </c>
      <c r="O141" s="15" t="n">
        <f aca="false">C141-G141</f>
        <v>1.26</v>
      </c>
      <c r="P141" s="15" t="n">
        <f aca="false">G141</f>
        <v>0</v>
      </c>
      <c r="Q141" s="15" t="n">
        <f aca="false">SUM(O141:P141)</f>
        <v>1.26</v>
      </c>
      <c r="S141" s="15" t="n">
        <f aca="false">O141-K141</f>
        <v>0.84</v>
      </c>
      <c r="T141" s="15" t="n">
        <f aca="false">P141-L141</f>
        <v>0</v>
      </c>
      <c r="U141" s="15" t="n">
        <f aca="false">Q141-M141</f>
        <v>0.84</v>
      </c>
      <c r="W141" s="15" t="n">
        <v>0</v>
      </c>
      <c r="Y141" s="15" t="n">
        <f aca="false">S141</f>
        <v>0.84</v>
      </c>
      <c r="Z141" s="15" t="n">
        <f aca="false">T141+W141</f>
        <v>0</v>
      </c>
      <c r="AA141" s="15" t="n">
        <f aca="false">SUM(Y141:Z141)</f>
        <v>0.84</v>
      </c>
    </row>
    <row r="142" customFormat="false" ht="14.25" hidden="false" customHeight="true" outlineLevel="0" collapsed="false">
      <c r="A142" s="14" t="s">
        <v>152</v>
      </c>
      <c r="B142" s="10" t="n">
        <v>-0.42</v>
      </c>
      <c r="C142" s="10" t="n">
        <v>-0.42</v>
      </c>
      <c r="D142" s="11" t="n">
        <v>0</v>
      </c>
      <c r="F142" s="2" t="n">
        <v>0</v>
      </c>
      <c r="G142" s="2" t="n">
        <v>0</v>
      </c>
      <c r="H142" s="11" t="n">
        <v>0</v>
      </c>
      <c r="K142" s="15" t="n">
        <f aca="false">B142-F142</f>
        <v>-0.42</v>
      </c>
      <c r="L142" s="15" t="n">
        <f aca="false">F142</f>
        <v>0</v>
      </c>
      <c r="M142" s="15" t="n">
        <f aca="false">SUM(K142:L142)</f>
        <v>-0.42</v>
      </c>
      <c r="O142" s="15" t="n">
        <f aca="false">C142-G142</f>
        <v>-0.42</v>
      </c>
      <c r="P142" s="15" t="n">
        <f aca="false">G142</f>
        <v>0</v>
      </c>
      <c r="Q142" s="15" t="n">
        <f aca="false">SUM(O142:P142)</f>
        <v>-0.42</v>
      </c>
      <c r="S142" s="15" t="n">
        <f aca="false">O142-K142</f>
        <v>0</v>
      </c>
      <c r="T142" s="15" t="n">
        <f aca="false">P142-L142</f>
        <v>0</v>
      </c>
      <c r="U142" s="15" t="n">
        <f aca="false">Q142-M142</f>
        <v>0</v>
      </c>
      <c r="W142" s="15" t="n">
        <v>0</v>
      </c>
      <c r="Y142" s="15" t="n">
        <f aca="false">S142</f>
        <v>0</v>
      </c>
      <c r="Z142" s="15" t="n">
        <f aca="false">T142+W142</f>
        <v>0</v>
      </c>
      <c r="AA142" s="15" t="n">
        <f aca="false">SUM(Y142:Z142)</f>
        <v>0</v>
      </c>
    </row>
    <row r="143" customFormat="false" ht="14.25" hidden="false" customHeight="true" outlineLevel="0" collapsed="false">
      <c r="A143" s="14" t="s">
        <v>153</v>
      </c>
      <c r="B143" s="10" t="n">
        <v>13731.42</v>
      </c>
      <c r="C143" s="10" t="n">
        <v>33398.88</v>
      </c>
      <c r="D143" s="11" t="n">
        <v>19667.46</v>
      </c>
      <c r="F143" s="2" t="n">
        <v>13731.42</v>
      </c>
      <c r="G143" s="2" t="n">
        <v>33398.88</v>
      </c>
      <c r="H143" s="11" t="n">
        <v>19667.46</v>
      </c>
      <c r="K143" s="15" t="n">
        <f aca="false">B143-F143</f>
        <v>0</v>
      </c>
      <c r="L143" s="15" t="n">
        <f aca="false">F143</f>
        <v>13731.42</v>
      </c>
      <c r="M143" s="15" t="n">
        <f aca="false">SUM(K143:L143)</f>
        <v>13731.42</v>
      </c>
      <c r="O143" s="15" t="n">
        <f aca="false">C143-G143</f>
        <v>0</v>
      </c>
      <c r="P143" s="15" t="n">
        <f aca="false">G143</f>
        <v>33398.88</v>
      </c>
      <c r="Q143" s="15" t="n">
        <f aca="false">SUM(O143:P143)</f>
        <v>33398.88</v>
      </c>
      <c r="S143" s="15" t="n">
        <f aca="false">O143-K143</f>
        <v>0</v>
      </c>
      <c r="T143" s="15" t="n">
        <f aca="false">P143-L143</f>
        <v>19667.46</v>
      </c>
      <c r="U143" s="15" t="n">
        <f aca="false">Q143-M143</f>
        <v>19667.46</v>
      </c>
      <c r="W143" s="15" t="n">
        <v>-15425.55</v>
      </c>
      <c r="Y143" s="15" t="n">
        <f aca="false">S143</f>
        <v>0</v>
      </c>
      <c r="Z143" s="15" t="n">
        <f aca="false">T143+W143</f>
        <v>4241.91</v>
      </c>
      <c r="AA143" s="15" t="n">
        <f aca="false">SUM(Y143:Z143)</f>
        <v>4241.91</v>
      </c>
    </row>
    <row r="144" customFormat="false" ht="14.25" hidden="false" customHeight="true" outlineLevel="0" collapsed="false">
      <c r="A144" s="14" t="s">
        <v>154</v>
      </c>
      <c r="B144" s="10" t="n">
        <v>-2.1</v>
      </c>
      <c r="C144" s="10" t="n">
        <v>-4.2</v>
      </c>
      <c r="D144" s="11" t="n">
        <v>-2.1</v>
      </c>
      <c r="F144" s="2" t="n">
        <v>-2.1</v>
      </c>
      <c r="G144" s="2" t="n">
        <v>-4.2</v>
      </c>
      <c r="H144" s="11" t="n">
        <v>-2.1</v>
      </c>
      <c r="K144" s="15" t="n">
        <f aca="false">B144-F144</f>
        <v>0</v>
      </c>
      <c r="L144" s="15" t="n">
        <f aca="false">F144</f>
        <v>-2.1</v>
      </c>
      <c r="M144" s="15" t="n">
        <f aca="false">SUM(K144:L144)</f>
        <v>-2.1</v>
      </c>
      <c r="O144" s="15" t="n">
        <f aca="false">C144-G144</f>
        <v>0</v>
      </c>
      <c r="P144" s="15" t="n">
        <f aca="false">G144</f>
        <v>-4.2</v>
      </c>
      <c r="Q144" s="15" t="n">
        <f aca="false">SUM(O144:P144)</f>
        <v>-4.2</v>
      </c>
      <c r="S144" s="15" t="n">
        <f aca="false">O144-K144</f>
        <v>0</v>
      </c>
      <c r="T144" s="15" t="n">
        <f aca="false">P144-L144</f>
        <v>-2.1</v>
      </c>
      <c r="U144" s="15" t="n">
        <f aca="false">Q144-M144</f>
        <v>-2.1</v>
      </c>
      <c r="W144" s="15" t="n">
        <v>0</v>
      </c>
      <c r="Y144" s="15" t="n">
        <f aca="false">S144</f>
        <v>0</v>
      </c>
      <c r="Z144" s="15" t="n">
        <f aca="false">T144+W144</f>
        <v>-2.1</v>
      </c>
      <c r="AA144" s="15" t="n">
        <f aca="false">SUM(Y144:Z144)</f>
        <v>-2.1</v>
      </c>
    </row>
    <row r="145" customFormat="false" ht="14.25" hidden="false" customHeight="true" outlineLevel="0" collapsed="false">
      <c r="A145" s="14" t="s">
        <v>155</v>
      </c>
      <c r="B145" s="10" t="n">
        <v>2047.29</v>
      </c>
      <c r="C145" s="10" t="n">
        <v>4979.52</v>
      </c>
      <c r="D145" s="11" t="n">
        <v>2932.23</v>
      </c>
      <c r="F145" s="2" t="n">
        <v>0</v>
      </c>
      <c r="G145" s="2" t="n">
        <v>0</v>
      </c>
      <c r="H145" s="11" t="n">
        <v>0</v>
      </c>
      <c r="K145" s="15" t="n">
        <f aca="false">B145-F145</f>
        <v>2047.29</v>
      </c>
      <c r="L145" s="15" t="n">
        <f aca="false">F145</f>
        <v>0</v>
      </c>
      <c r="M145" s="15" t="n">
        <f aca="false">SUM(K145:L145)</f>
        <v>2047.29</v>
      </c>
      <c r="O145" s="15" t="n">
        <f aca="false">C145-G145</f>
        <v>4979.52</v>
      </c>
      <c r="P145" s="15" t="n">
        <f aca="false">G145</f>
        <v>0</v>
      </c>
      <c r="Q145" s="15" t="n">
        <f aca="false">SUM(O145:P145)</f>
        <v>4979.52</v>
      </c>
      <c r="S145" s="15" t="n">
        <f aca="false">O145-K145</f>
        <v>2932.23</v>
      </c>
      <c r="T145" s="15" t="n">
        <f aca="false">P145-L145</f>
        <v>0</v>
      </c>
      <c r="U145" s="15" t="n">
        <f aca="false">Q145-M145</f>
        <v>2932.23</v>
      </c>
      <c r="W145" s="16" t="n">
        <v>-22900.7083333333</v>
      </c>
      <c r="Y145" s="15" t="n">
        <f aca="false">S145</f>
        <v>2932.23</v>
      </c>
      <c r="Z145" s="15" t="n">
        <f aca="false">T145+W145</f>
        <v>-22900.7083333333</v>
      </c>
      <c r="AA145" s="15" t="n">
        <f aca="false">SUM(Y145:Z145)</f>
        <v>-19968.4783333333</v>
      </c>
    </row>
    <row r="146" customFormat="false" ht="14.25" hidden="false" customHeight="true" outlineLevel="0" collapsed="false">
      <c r="A146" s="14" t="s">
        <v>156</v>
      </c>
      <c r="B146" s="10" t="n">
        <v>36037.74</v>
      </c>
      <c r="C146" s="10" t="n">
        <v>87653.8</v>
      </c>
      <c r="D146" s="11" t="n">
        <v>51616.06</v>
      </c>
      <c r="F146" s="2" t="n">
        <v>36037.74</v>
      </c>
      <c r="G146" s="2" t="n">
        <v>87653.8</v>
      </c>
      <c r="H146" s="11" t="n">
        <v>51616.06</v>
      </c>
      <c r="K146" s="15" t="n">
        <f aca="false">B146-F146</f>
        <v>0</v>
      </c>
      <c r="L146" s="15" t="n">
        <f aca="false">F146</f>
        <v>36037.74</v>
      </c>
      <c r="M146" s="15" t="n">
        <f aca="false">SUM(K146:L146)</f>
        <v>36037.74</v>
      </c>
      <c r="O146" s="15" t="n">
        <f aca="false">C146-G146</f>
        <v>0</v>
      </c>
      <c r="P146" s="15" t="n">
        <f aca="false">G146</f>
        <v>87653.8</v>
      </c>
      <c r="Q146" s="15" t="n">
        <f aca="false">SUM(O146:P146)</f>
        <v>87653.8</v>
      </c>
      <c r="S146" s="15" t="n">
        <f aca="false">O146-K146</f>
        <v>0</v>
      </c>
      <c r="T146" s="15" t="n">
        <f aca="false">P146-L146</f>
        <v>51616.06</v>
      </c>
      <c r="U146" s="15" t="n">
        <f aca="false">Q146-M146</f>
        <v>51616.06</v>
      </c>
      <c r="W146" s="15" t="n">
        <v>-52001.3916666667</v>
      </c>
      <c r="Y146" s="15" t="n">
        <f aca="false">S146</f>
        <v>0</v>
      </c>
      <c r="Z146" s="15" t="n">
        <f aca="false">T146+W146</f>
        <v>-385.331666666658</v>
      </c>
      <c r="AA146" s="15" t="n">
        <f aca="false">SUM(Y146:Z146)</f>
        <v>-385.331666666658</v>
      </c>
    </row>
    <row r="147" customFormat="false" ht="14.25" hidden="false" customHeight="true" outlineLevel="0" collapsed="false">
      <c r="A147" s="14" t="s">
        <v>157</v>
      </c>
      <c r="B147" s="10" t="n">
        <v>0</v>
      </c>
      <c r="C147" s="10" t="n">
        <v>0.42</v>
      </c>
      <c r="D147" s="11" t="n">
        <v>0.42</v>
      </c>
      <c r="F147" s="2" t="n">
        <v>0</v>
      </c>
      <c r="G147" s="2" t="n">
        <v>0.42</v>
      </c>
      <c r="H147" s="11" t="n">
        <v>0.42</v>
      </c>
      <c r="K147" s="15" t="n">
        <f aca="false">B147-F147</f>
        <v>0</v>
      </c>
      <c r="L147" s="15" t="n">
        <f aca="false">F147</f>
        <v>0</v>
      </c>
      <c r="M147" s="15" t="n">
        <f aca="false">SUM(K147:L147)</f>
        <v>0</v>
      </c>
      <c r="O147" s="15" t="n">
        <f aca="false">C147-G147</f>
        <v>0</v>
      </c>
      <c r="P147" s="15" t="n">
        <f aca="false">G147</f>
        <v>0.42</v>
      </c>
      <c r="Q147" s="15" t="n">
        <f aca="false">SUM(O147:P147)</f>
        <v>0.42</v>
      </c>
      <c r="S147" s="15" t="n">
        <f aca="false">O147-K147</f>
        <v>0</v>
      </c>
      <c r="T147" s="15" t="n">
        <f aca="false">P147-L147</f>
        <v>0.42</v>
      </c>
      <c r="U147" s="15" t="n">
        <f aca="false">Q147-M147</f>
        <v>0.42</v>
      </c>
      <c r="W147" s="15" t="n">
        <v>0</v>
      </c>
      <c r="Y147" s="15" t="n">
        <f aca="false">S147</f>
        <v>0</v>
      </c>
      <c r="Z147" s="15" t="n">
        <f aca="false">T147+W147</f>
        <v>0.42</v>
      </c>
      <c r="AA147" s="15" t="n">
        <f aca="false">SUM(Y147:Z147)</f>
        <v>0.42</v>
      </c>
    </row>
    <row r="148" customFormat="false" ht="14.25" hidden="false" customHeight="true" outlineLevel="0" collapsed="false">
      <c r="A148" s="14" t="s">
        <v>158</v>
      </c>
      <c r="B148" s="10" t="n">
        <v>0.42</v>
      </c>
      <c r="C148" s="10" t="n">
        <v>0.42</v>
      </c>
      <c r="D148" s="11" t="n">
        <v>0</v>
      </c>
      <c r="F148" s="2" t="n">
        <v>0.42</v>
      </c>
      <c r="G148" s="2" t="n">
        <v>0.42</v>
      </c>
      <c r="H148" s="11" t="n">
        <v>0</v>
      </c>
      <c r="K148" s="15" t="n">
        <f aca="false">B148-F148</f>
        <v>0</v>
      </c>
      <c r="L148" s="15" t="n">
        <f aca="false">F148</f>
        <v>0.42</v>
      </c>
      <c r="M148" s="15" t="n">
        <f aca="false">SUM(K148:L148)</f>
        <v>0.42</v>
      </c>
      <c r="O148" s="15" t="n">
        <f aca="false">C148-G148</f>
        <v>0</v>
      </c>
      <c r="P148" s="15" t="n">
        <f aca="false">G148</f>
        <v>0.42</v>
      </c>
      <c r="Q148" s="15" t="n">
        <f aca="false">SUM(O148:P148)</f>
        <v>0.42</v>
      </c>
      <c r="S148" s="15" t="n">
        <f aca="false">O148-K148</f>
        <v>0</v>
      </c>
      <c r="T148" s="15" t="n">
        <f aca="false">P148-L148</f>
        <v>0</v>
      </c>
      <c r="U148" s="15" t="n">
        <f aca="false">Q148-M148</f>
        <v>0</v>
      </c>
      <c r="W148" s="15" t="n">
        <v>0</v>
      </c>
      <c r="Y148" s="15" t="n">
        <f aca="false">S148</f>
        <v>0</v>
      </c>
      <c r="Z148" s="15" t="n">
        <f aca="false">T148+W148</f>
        <v>0</v>
      </c>
      <c r="AA148" s="15" t="n">
        <f aca="false">SUM(Y148:Z148)</f>
        <v>0</v>
      </c>
    </row>
    <row r="149" customFormat="false" ht="14.25" hidden="false" customHeight="true" outlineLevel="0" collapsed="false">
      <c r="A149" s="14" t="s">
        <v>159</v>
      </c>
      <c r="B149" s="10" t="n">
        <v>1.26</v>
      </c>
      <c r="C149" s="10" t="n">
        <v>3.36</v>
      </c>
      <c r="D149" s="11" t="n">
        <v>2.1</v>
      </c>
      <c r="F149" s="2" t="n">
        <v>1.26</v>
      </c>
      <c r="G149" s="2" t="n">
        <v>3.36</v>
      </c>
      <c r="H149" s="11" t="n">
        <v>2.1</v>
      </c>
      <c r="K149" s="15" t="n">
        <f aca="false">B149-F149</f>
        <v>0</v>
      </c>
      <c r="L149" s="15" t="n">
        <f aca="false">F149</f>
        <v>1.26</v>
      </c>
      <c r="M149" s="15" t="n">
        <f aca="false">SUM(K149:L149)</f>
        <v>1.26</v>
      </c>
      <c r="O149" s="15" t="n">
        <f aca="false">C149-G149</f>
        <v>0</v>
      </c>
      <c r="P149" s="15" t="n">
        <f aca="false">G149</f>
        <v>3.36</v>
      </c>
      <c r="Q149" s="15" t="n">
        <f aca="false">SUM(O149:P149)</f>
        <v>3.36</v>
      </c>
      <c r="S149" s="15" t="n">
        <f aca="false">O149-K149</f>
        <v>0</v>
      </c>
      <c r="T149" s="15" t="n">
        <f aca="false">P149-L149</f>
        <v>2.1</v>
      </c>
      <c r="U149" s="15" t="n">
        <f aca="false">Q149-M149</f>
        <v>2.1</v>
      </c>
      <c r="W149" s="15" t="n">
        <v>0</v>
      </c>
      <c r="Y149" s="15" t="n">
        <f aca="false">S149</f>
        <v>0</v>
      </c>
      <c r="Z149" s="15" t="n">
        <f aca="false">T149+W149</f>
        <v>2.1</v>
      </c>
      <c r="AA149" s="15" t="n">
        <f aca="false">SUM(Y149:Z149)</f>
        <v>2.1</v>
      </c>
    </row>
    <row r="150" customFormat="false" ht="14.25" hidden="false" customHeight="true" outlineLevel="0" collapsed="false">
      <c r="A150" s="14" t="s">
        <v>160</v>
      </c>
      <c r="B150" s="10" t="n">
        <v>19555.15</v>
      </c>
      <c r="C150" s="10" t="n">
        <v>47563.46</v>
      </c>
      <c r="D150" s="11" t="n">
        <v>28008.31</v>
      </c>
      <c r="F150" s="2" t="n">
        <v>19555.15</v>
      </c>
      <c r="G150" s="2" t="n">
        <v>47563.46</v>
      </c>
      <c r="H150" s="11" t="n">
        <v>28008.31</v>
      </c>
      <c r="K150" s="15" t="n">
        <f aca="false">B150-F150</f>
        <v>0</v>
      </c>
      <c r="L150" s="15" t="n">
        <f aca="false">F150</f>
        <v>19555.15</v>
      </c>
      <c r="M150" s="15" t="n">
        <f aca="false">SUM(K150:L150)</f>
        <v>19555.15</v>
      </c>
      <c r="O150" s="15" t="n">
        <f aca="false">C150-G150</f>
        <v>0</v>
      </c>
      <c r="P150" s="15" t="n">
        <f aca="false">G150</f>
        <v>47563.46</v>
      </c>
      <c r="Q150" s="15" t="n">
        <f aca="false">SUM(O150:P150)</f>
        <v>47563.46</v>
      </c>
      <c r="S150" s="15" t="n">
        <f aca="false">O150-K150</f>
        <v>0</v>
      </c>
      <c r="T150" s="15" t="n">
        <f aca="false">P150-L150</f>
        <v>28008.31</v>
      </c>
      <c r="U150" s="15" t="n">
        <f aca="false">Q150-M150</f>
        <v>28008.31</v>
      </c>
      <c r="W150" s="15" t="n">
        <v>-13756.8</v>
      </c>
      <c r="Y150" s="15" t="n">
        <f aca="false">S150</f>
        <v>0</v>
      </c>
      <c r="Z150" s="15" t="n">
        <f aca="false">T150+W150</f>
        <v>14251.51</v>
      </c>
      <c r="AA150" s="15" t="n">
        <f aca="false">SUM(Y150:Z150)</f>
        <v>14251.51</v>
      </c>
    </row>
    <row r="151" customFormat="false" ht="14.25" hidden="false" customHeight="true" outlineLevel="0" collapsed="false">
      <c r="A151" s="14" t="s">
        <v>161</v>
      </c>
      <c r="B151" s="10" t="n">
        <v>2765.93</v>
      </c>
      <c r="C151" s="10" t="n">
        <v>6727.53</v>
      </c>
      <c r="D151" s="11" t="n">
        <v>3961.6</v>
      </c>
      <c r="F151" s="2" t="n">
        <v>2765.93</v>
      </c>
      <c r="G151" s="2" t="n">
        <v>6727.53</v>
      </c>
      <c r="H151" s="11" t="n">
        <v>3961.6</v>
      </c>
      <c r="K151" s="15" t="n">
        <f aca="false">B151-F151</f>
        <v>0</v>
      </c>
      <c r="L151" s="15" t="n">
        <f aca="false">F151</f>
        <v>2765.93</v>
      </c>
      <c r="M151" s="15" t="n">
        <f aca="false">SUM(K151:L151)</f>
        <v>2765.93</v>
      </c>
      <c r="O151" s="15" t="n">
        <f aca="false">C151-G151</f>
        <v>0</v>
      </c>
      <c r="P151" s="15" t="n">
        <f aca="false">G151</f>
        <v>6727.53</v>
      </c>
      <c r="Q151" s="15" t="n">
        <f aca="false">SUM(O151:P151)</f>
        <v>6727.53</v>
      </c>
      <c r="S151" s="15" t="n">
        <f aca="false">O151-K151</f>
        <v>0</v>
      </c>
      <c r="T151" s="15" t="n">
        <f aca="false">P151-L151</f>
        <v>3961.6</v>
      </c>
      <c r="U151" s="15" t="n">
        <f aca="false">Q151-M151</f>
        <v>3961.6</v>
      </c>
      <c r="W151" s="15" t="n">
        <v>-4144.10833333333</v>
      </c>
      <c r="Y151" s="15" t="n">
        <f aca="false">S151</f>
        <v>0</v>
      </c>
      <c r="Z151" s="15" t="n">
        <f aca="false">T151+W151</f>
        <v>-182.508333333334</v>
      </c>
      <c r="AA151" s="15" t="n">
        <f aca="false">SUM(Y151:Z151)</f>
        <v>-182.508333333334</v>
      </c>
    </row>
    <row r="152" customFormat="false" ht="14.25" hidden="false" customHeight="true" outlineLevel="0" collapsed="false">
      <c r="A152" s="14" t="s">
        <v>162</v>
      </c>
      <c r="B152" s="10" t="n">
        <v>0</v>
      </c>
      <c r="C152" s="10" t="n">
        <v>0</v>
      </c>
      <c r="D152" s="11" t="n">
        <v>0</v>
      </c>
      <c r="F152" s="2" t="n">
        <v>0</v>
      </c>
      <c r="G152" s="2" t="n">
        <v>0</v>
      </c>
      <c r="H152" s="11" t="n">
        <v>0</v>
      </c>
      <c r="K152" s="15" t="n">
        <f aca="false">B152-F152</f>
        <v>0</v>
      </c>
      <c r="L152" s="15" t="n">
        <f aca="false">F152</f>
        <v>0</v>
      </c>
      <c r="M152" s="15" t="n">
        <f aca="false">SUM(K152:L152)</f>
        <v>0</v>
      </c>
      <c r="O152" s="15" t="n">
        <f aca="false">C152-G152</f>
        <v>0</v>
      </c>
      <c r="P152" s="15" t="n">
        <f aca="false">G152</f>
        <v>0</v>
      </c>
      <c r="Q152" s="15" t="n">
        <f aca="false">SUM(O152:P152)</f>
        <v>0</v>
      </c>
      <c r="S152" s="15" t="n">
        <f aca="false">O152-K152</f>
        <v>0</v>
      </c>
      <c r="T152" s="15" t="n">
        <f aca="false">P152-L152</f>
        <v>0</v>
      </c>
      <c r="U152" s="15" t="n">
        <f aca="false">Q152-M152</f>
        <v>0</v>
      </c>
      <c r="W152" s="15" t="n">
        <v>0</v>
      </c>
      <c r="Y152" s="15" t="n">
        <f aca="false">S152</f>
        <v>0</v>
      </c>
      <c r="Z152" s="15" t="n">
        <f aca="false">T152+W152</f>
        <v>0</v>
      </c>
      <c r="AA152" s="15" t="n">
        <f aca="false">SUM(Y152:Z152)</f>
        <v>0</v>
      </c>
    </row>
    <row r="153" customFormat="false" ht="14.25" hidden="false" customHeight="true" outlineLevel="0" collapsed="false">
      <c r="A153" s="14" t="s">
        <v>163</v>
      </c>
      <c r="B153" s="10" t="n">
        <v>-0.84</v>
      </c>
      <c r="C153" s="10" t="n">
        <v>-1.68</v>
      </c>
      <c r="D153" s="11" t="n">
        <v>-0.84</v>
      </c>
      <c r="F153" s="2" t="n">
        <v>-0.84</v>
      </c>
      <c r="G153" s="2" t="n">
        <v>-1.68</v>
      </c>
      <c r="H153" s="11" t="n">
        <v>-0.84</v>
      </c>
      <c r="K153" s="15" t="n">
        <f aca="false">B153-F153</f>
        <v>0</v>
      </c>
      <c r="L153" s="15" t="n">
        <f aca="false">F153</f>
        <v>-0.84</v>
      </c>
      <c r="M153" s="15" t="n">
        <f aca="false">SUM(K153:L153)</f>
        <v>-0.84</v>
      </c>
      <c r="O153" s="15" t="n">
        <f aca="false">C153-G153</f>
        <v>0</v>
      </c>
      <c r="P153" s="15" t="n">
        <f aca="false">G153</f>
        <v>-1.68</v>
      </c>
      <c r="Q153" s="15" t="n">
        <f aca="false">SUM(O153:P153)</f>
        <v>-1.68</v>
      </c>
      <c r="S153" s="15" t="n">
        <f aca="false">O153-K153</f>
        <v>0</v>
      </c>
      <c r="T153" s="15" t="n">
        <f aca="false">P153-L153</f>
        <v>-0.84</v>
      </c>
      <c r="U153" s="15" t="n">
        <f aca="false">Q153-M153</f>
        <v>-0.84</v>
      </c>
      <c r="W153" s="15" t="n">
        <v>0</v>
      </c>
      <c r="Y153" s="15" t="n">
        <f aca="false">S153</f>
        <v>0</v>
      </c>
      <c r="Z153" s="15" t="n">
        <f aca="false">T153+W153</f>
        <v>-0.84</v>
      </c>
      <c r="AA153" s="15" t="n">
        <f aca="false">SUM(Y153:Z153)</f>
        <v>-0.84</v>
      </c>
    </row>
    <row r="154" customFormat="false" ht="14.25" hidden="false" customHeight="true" outlineLevel="0" collapsed="false">
      <c r="A154" s="14" t="s">
        <v>164</v>
      </c>
      <c r="B154" s="10" t="n">
        <v>0</v>
      </c>
      <c r="C154" s="10" t="n">
        <v>-0.42</v>
      </c>
      <c r="D154" s="11" t="n">
        <v>-0.42</v>
      </c>
      <c r="F154" s="2" t="n">
        <v>0</v>
      </c>
      <c r="G154" s="2" t="n">
        <v>0</v>
      </c>
      <c r="H154" s="11" t="n">
        <v>0</v>
      </c>
      <c r="K154" s="15" t="n">
        <f aca="false">B154-F154</f>
        <v>0</v>
      </c>
      <c r="L154" s="15" t="n">
        <f aca="false">F154</f>
        <v>0</v>
      </c>
      <c r="M154" s="15" t="n">
        <f aca="false">SUM(K154:L154)</f>
        <v>0</v>
      </c>
      <c r="O154" s="15" t="n">
        <f aca="false">C154-G154</f>
        <v>-0.42</v>
      </c>
      <c r="P154" s="15" t="n">
        <f aca="false">G154</f>
        <v>0</v>
      </c>
      <c r="Q154" s="15" t="n">
        <f aca="false">SUM(O154:P154)</f>
        <v>-0.42</v>
      </c>
      <c r="S154" s="15" t="n">
        <f aca="false">O154-K154</f>
        <v>-0.42</v>
      </c>
      <c r="T154" s="15" t="n">
        <f aca="false">P154-L154</f>
        <v>0</v>
      </c>
      <c r="U154" s="15" t="n">
        <f aca="false">Q154-M154</f>
        <v>-0.42</v>
      </c>
      <c r="W154" s="15" t="n">
        <v>0</v>
      </c>
      <c r="Y154" s="15" t="n">
        <f aca="false">S154</f>
        <v>-0.42</v>
      </c>
      <c r="Z154" s="15" t="n">
        <f aca="false">T154+W154</f>
        <v>0</v>
      </c>
      <c r="AA154" s="15" t="n">
        <f aca="false">SUM(Y154:Z154)</f>
        <v>-0.42</v>
      </c>
    </row>
    <row r="155" customFormat="false" ht="14.25" hidden="false" customHeight="true" outlineLevel="0" collapsed="false">
      <c r="A155" s="14" t="s">
        <v>165</v>
      </c>
      <c r="B155" s="10" t="n">
        <v>-0.42</v>
      </c>
      <c r="C155" s="10" t="n">
        <v>-0.84</v>
      </c>
      <c r="D155" s="11" t="n">
        <v>-0.42</v>
      </c>
      <c r="F155" s="2" t="n">
        <v>0</v>
      </c>
      <c r="G155" s="2" t="n">
        <v>0</v>
      </c>
      <c r="H155" s="11" t="n">
        <v>0</v>
      </c>
      <c r="K155" s="15" t="n">
        <f aca="false">B155-F155</f>
        <v>-0.42</v>
      </c>
      <c r="L155" s="15" t="n">
        <f aca="false">F155</f>
        <v>0</v>
      </c>
      <c r="M155" s="15" t="n">
        <f aca="false">SUM(K155:L155)</f>
        <v>-0.42</v>
      </c>
      <c r="O155" s="15" t="n">
        <f aca="false">C155-G155</f>
        <v>-0.84</v>
      </c>
      <c r="P155" s="15" t="n">
        <f aca="false">G155</f>
        <v>0</v>
      </c>
      <c r="Q155" s="15" t="n">
        <f aca="false">SUM(O155:P155)</f>
        <v>-0.84</v>
      </c>
      <c r="S155" s="15" t="n">
        <f aca="false">O155-K155</f>
        <v>-0.42</v>
      </c>
      <c r="T155" s="15" t="n">
        <f aca="false">P155-L155</f>
        <v>0</v>
      </c>
      <c r="U155" s="15" t="n">
        <f aca="false">Q155-M155</f>
        <v>-0.42</v>
      </c>
      <c r="W155" s="15" t="n">
        <v>0</v>
      </c>
      <c r="Y155" s="15" t="n">
        <f aca="false">S155</f>
        <v>-0.42</v>
      </c>
      <c r="Z155" s="15" t="n">
        <f aca="false">T155+W155</f>
        <v>0</v>
      </c>
      <c r="AA155" s="15" t="n">
        <f aca="false">SUM(Y155:Z155)</f>
        <v>-0.42</v>
      </c>
    </row>
    <row r="156" customFormat="false" ht="14.25" hidden="false" customHeight="true" outlineLevel="0" collapsed="false">
      <c r="A156" s="14" t="s">
        <v>166</v>
      </c>
      <c r="B156" s="10" t="n">
        <v>-1.68</v>
      </c>
      <c r="C156" s="10" t="n">
        <v>-3.78</v>
      </c>
      <c r="D156" s="11" t="n">
        <v>-2.1</v>
      </c>
      <c r="F156" s="2" t="n">
        <v>-1.68</v>
      </c>
      <c r="G156" s="2" t="n">
        <v>-3.78</v>
      </c>
      <c r="H156" s="11" t="n">
        <v>-2.1</v>
      </c>
      <c r="K156" s="15" t="n">
        <f aca="false">B156-F156</f>
        <v>0</v>
      </c>
      <c r="L156" s="15" t="n">
        <f aca="false">F156</f>
        <v>-1.68</v>
      </c>
      <c r="M156" s="15" t="n">
        <f aca="false">SUM(K156:L156)</f>
        <v>-1.68</v>
      </c>
      <c r="O156" s="15" t="n">
        <f aca="false">C156-G156</f>
        <v>0</v>
      </c>
      <c r="P156" s="15" t="n">
        <f aca="false">G156</f>
        <v>-3.78</v>
      </c>
      <c r="Q156" s="15" t="n">
        <f aca="false">SUM(O156:P156)</f>
        <v>-3.78</v>
      </c>
      <c r="S156" s="15" t="n">
        <f aca="false">O156-K156</f>
        <v>0</v>
      </c>
      <c r="T156" s="15" t="n">
        <f aca="false">P156-L156</f>
        <v>-2.1</v>
      </c>
      <c r="U156" s="15" t="n">
        <f aca="false">Q156-M156</f>
        <v>-2.1</v>
      </c>
      <c r="W156" s="15" t="n">
        <v>0</v>
      </c>
      <c r="Y156" s="15" t="n">
        <f aca="false">S156</f>
        <v>0</v>
      </c>
      <c r="Z156" s="15" t="n">
        <f aca="false">T156+W156</f>
        <v>-2.1</v>
      </c>
      <c r="AA156" s="15" t="n">
        <f aca="false">SUM(Y156:Z156)</f>
        <v>-2.1</v>
      </c>
    </row>
    <row r="157" customFormat="false" ht="14.25" hidden="false" customHeight="true" outlineLevel="0" collapsed="false">
      <c r="A157" s="14" t="s">
        <v>167</v>
      </c>
      <c r="B157" s="10" t="n">
        <v>-1.26</v>
      </c>
      <c r="C157" s="10" t="n">
        <v>-2.94</v>
      </c>
      <c r="D157" s="11" t="n">
        <v>-1.68</v>
      </c>
      <c r="F157" s="2" t="n">
        <v>0</v>
      </c>
      <c r="G157" s="2" t="n">
        <v>0</v>
      </c>
      <c r="H157" s="11" t="n">
        <v>0</v>
      </c>
      <c r="K157" s="15" t="n">
        <f aca="false">B157-F157</f>
        <v>-1.26</v>
      </c>
      <c r="L157" s="15" t="n">
        <f aca="false">F157</f>
        <v>0</v>
      </c>
      <c r="M157" s="15" t="n">
        <f aca="false">SUM(K157:L157)</f>
        <v>-1.26</v>
      </c>
      <c r="O157" s="15" t="n">
        <f aca="false">C157-G157</f>
        <v>-2.94</v>
      </c>
      <c r="P157" s="15" t="n">
        <f aca="false">G157</f>
        <v>0</v>
      </c>
      <c r="Q157" s="15" t="n">
        <f aca="false">SUM(O157:P157)</f>
        <v>-2.94</v>
      </c>
      <c r="S157" s="15" t="n">
        <f aca="false">O157-K157</f>
        <v>-1.68</v>
      </c>
      <c r="T157" s="15" t="n">
        <f aca="false">P157-L157</f>
        <v>0</v>
      </c>
      <c r="U157" s="15" t="n">
        <f aca="false">Q157-M157</f>
        <v>-1.68</v>
      </c>
      <c r="W157" s="15" t="n">
        <v>0</v>
      </c>
      <c r="Y157" s="15" t="n">
        <f aca="false">S157</f>
        <v>-1.68</v>
      </c>
      <c r="Z157" s="15" t="n">
        <f aca="false">T157+W157</f>
        <v>0</v>
      </c>
      <c r="AA157" s="15" t="n">
        <f aca="false">SUM(Y157:Z157)</f>
        <v>-1.68</v>
      </c>
    </row>
    <row r="158" customFormat="false" ht="14.25" hidden="false" customHeight="true" outlineLevel="0" collapsed="false">
      <c r="A158" s="14" t="s">
        <v>168</v>
      </c>
      <c r="B158" s="10" t="n">
        <v>0</v>
      </c>
      <c r="C158" s="10" t="n">
        <v>0.42</v>
      </c>
      <c r="D158" s="11" t="n">
        <v>0.42</v>
      </c>
      <c r="F158" s="2" t="n">
        <v>0</v>
      </c>
      <c r="G158" s="2" t="n">
        <v>0.42</v>
      </c>
      <c r="H158" s="11" t="n">
        <v>0.42</v>
      </c>
      <c r="K158" s="15" t="n">
        <f aca="false">B158-F158</f>
        <v>0</v>
      </c>
      <c r="L158" s="15" t="n">
        <f aca="false">F158</f>
        <v>0</v>
      </c>
      <c r="M158" s="15" t="n">
        <f aca="false">SUM(K158:L158)</f>
        <v>0</v>
      </c>
      <c r="O158" s="15" t="n">
        <f aca="false">C158-G158</f>
        <v>0</v>
      </c>
      <c r="P158" s="15" t="n">
        <f aca="false">G158</f>
        <v>0.42</v>
      </c>
      <c r="Q158" s="15" t="n">
        <f aca="false">SUM(O158:P158)</f>
        <v>0.42</v>
      </c>
      <c r="S158" s="15" t="n">
        <f aca="false">O158-K158</f>
        <v>0</v>
      </c>
      <c r="T158" s="15" t="n">
        <f aca="false">P158-L158</f>
        <v>0.42</v>
      </c>
      <c r="U158" s="15" t="n">
        <f aca="false">Q158-M158</f>
        <v>0.42</v>
      </c>
      <c r="W158" s="15" t="n">
        <v>0</v>
      </c>
      <c r="Y158" s="15" t="n">
        <f aca="false">S158</f>
        <v>0</v>
      </c>
      <c r="Z158" s="15" t="n">
        <f aca="false">T158+W158</f>
        <v>0.42</v>
      </c>
      <c r="AA158" s="15" t="n">
        <f aca="false">SUM(Y158:Z158)</f>
        <v>0.42</v>
      </c>
    </row>
    <row r="159" customFormat="false" ht="14.25" hidden="false" customHeight="true" outlineLevel="0" collapsed="false">
      <c r="A159" s="14" t="s">
        <v>169</v>
      </c>
      <c r="B159" s="10" t="n">
        <v>0</v>
      </c>
      <c r="C159" s="10" t="n">
        <v>-0.42</v>
      </c>
      <c r="D159" s="11" t="n">
        <v>-0.42</v>
      </c>
      <c r="F159" s="2" t="n">
        <v>0</v>
      </c>
      <c r="G159" s="2" t="n">
        <v>0</v>
      </c>
      <c r="H159" s="11" t="n">
        <v>0</v>
      </c>
      <c r="K159" s="15" t="n">
        <f aca="false">B159-F159</f>
        <v>0</v>
      </c>
      <c r="L159" s="15" t="n">
        <f aca="false">F159</f>
        <v>0</v>
      </c>
      <c r="M159" s="15" t="n">
        <f aca="false">SUM(K159:L159)</f>
        <v>0</v>
      </c>
      <c r="O159" s="15" t="n">
        <f aca="false">C159-G159</f>
        <v>-0.42</v>
      </c>
      <c r="P159" s="15" t="n">
        <f aca="false">G159</f>
        <v>0</v>
      </c>
      <c r="Q159" s="15" t="n">
        <f aca="false">SUM(O159:P159)</f>
        <v>-0.42</v>
      </c>
      <c r="S159" s="15" t="n">
        <f aca="false">O159-K159</f>
        <v>-0.42</v>
      </c>
      <c r="T159" s="15" t="n">
        <f aca="false">P159-L159</f>
        <v>0</v>
      </c>
      <c r="U159" s="15" t="n">
        <f aca="false">Q159-M159</f>
        <v>-0.42</v>
      </c>
      <c r="W159" s="15" t="n">
        <v>0</v>
      </c>
      <c r="Y159" s="15" t="n">
        <f aca="false">S159</f>
        <v>-0.42</v>
      </c>
      <c r="Z159" s="15" t="n">
        <f aca="false">T159+W159</f>
        <v>0</v>
      </c>
      <c r="AA159" s="15" t="n">
        <f aca="false">SUM(Y159:Z159)</f>
        <v>-0.42</v>
      </c>
    </row>
    <row r="160" customFormat="false" ht="14.25" hidden="false" customHeight="true" outlineLevel="0" collapsed="false">
      <c r="A160" s="14" t="s">
        <v>170</v>
      </c>
      <c r="B160" s="10" t="n">
        <v>-0.84</v>
      </c>
      <c r="C160" s="10" t="n">
        <v>-1.68</v>
      </c>
      <c r="D160" s="11" t="n">
        <v>-0.84</v>
      </c>
      <c r="F160" s="2" t="n">
        <v>0</v>
      </c>
      <c r="G160" s="2" t="n">
        <v>0</v>
      </c>
      <c r="H160" s="11" t="n">
        <v>0</v>
      </c>
      <c r="K160" s="15" t="n">
        <f aca="false">B160-F160</f>
        <v>-0.84</v>
      </c>
      <c r="L160" s="15" t="n">
        <f aca="false">F160</f>
        <v>0</v>
      </c>
      <c r="M160" s="15" t="n">
        <f aca="false">SUM(K160:L160)</f>
        <v>-0.84</v>
      </c>
      <c r="O160" s="15" t="n">
        <f aca="false">C160-G160</f>
        <v>-1.68</v>
      </c>
      <c r="P160" s="15" t="n">
        <f aca="false">G160</f>
        <v>0</v>
      </c>
      <c r="Q160" s="15" t="n">
        <f aca="false">SUM(O160:P160)</f>
        <v>-1.68</v>
      </c>
      <c r="S160" s="15" t="n">
        <f aca="false">O160-K160</f>
        <v>-0.84</v>
      </c>
      <c r="T160" s="15" t="n">
        <f aca="false">P160-L160</f>
        <v>0</v>
      </c>
      <c r="U160" s="15" t="n">
        <f aca="false">Q160-M160</f>
        <v>-0.84</v>
      </c>
      <c r="W160" s="15" t="n">
        <v>0</v>
      </c>
      <c r="Y160" s="15" t="n">
        <f aca="false">S160</f>
        <v>-0.84</v>
      </c>
      <c r="Z160" s="15" t="n">
        <f aca="false">T160+W160</f>
        <v>0</v>
      </c>
      <c r="AA160" s="15" t="n">
        <f aca="false">SUM(Y160:Z160)</f>
        <v>-0.84</v>
      </c>
    </row>
    <row r="161" customFormat="false" ht="14.25" hidden="false" customHeight="true" outlineLevel="0" collapsed="false">
      <c r="A161" s="14" t="s">
        <v>171</v>
      </c>
      <c r="B161" s="10" t="n">
        <v>-0.84</v>
      </c>
      <c r="C161" s="10" t="n">
        <v>-2.52</v>
      </c>
      <c r="D161" s="11" t="n">
        <v>-1.68</v>
      </c>
      <c r="F161" s="2" t="n">
        <v>-0.84</v>
      </c>
      <c r="G161" s="2" t="n">
        <v>-2.52</v>
      </c>
      <c r="H161" s="11" t="n">
        <v>-1.68</v>
      </c>
      <c r="K161" s="15" t="n">
        <f aca="false">B161-F161</f>
        <v>0</v>
      </c>
      <c r="L161" s="15" t="n">
        <f aca="false">F161</f>
        <v>-0.84</v>
      </c>
      <c r="M161" s="15" t="n">
        <f aca="false">SUM(K161:L161)</f>
        <v>-0.84</v>
      </c>
      <c r="O161" s="15" t="n">
        <f aca="false">C161-G161</f>
        <v>0</v>
      </c>
      <c r="P161" s="15" t="n">
        <f aca="false">G161</f>
        <v>-2.52</v>
      </c>
      <c r="Q161" s="15" t="n">
        <f aca="false">SUM(O161:P161)</f>
        <v>-2.52</v>
      </c>
      <c r="S161" s="15" t="n">
        <f aca="false">O161-K161</f>
        <v>0</v>
      </c>
      <c r="T161" s="15" t="n">
        <f aca="false">P161-L161</f>
        <v>-1.68</v>
      </c>
      <c r="U161" s="15" t="n">
        <f aca="false">Q161-M161</f>
        <v>-1.68</v>
      </c>
      <c r="W161" s="15" t="n">
        <v>0</v>
      </c>
      <c r="Y161" s="15" t="n">
        <f aca="false">S161</f>
        <v>0</v>
      </c>
      <c r="Z161" s="15" t="n">
        <f aca="false">T161+W161</f>
        <v>-1.68</v>
      </c>
      <c r="AA161" s="15" t="n">
        <f aca="false">SUM(Y161:Z161)</f>
        <v>-1.68</v>
      </c>
    </row>
    <row r="162" customFormat="false" ht="14.25" hidden="false" customHeight="true" outlineLevel="0" collapsed="false">
      <c r="A162" s="14" t="s">
        <v>172</v>
      </c>
      <c r="B162" s="10" t="n">
        <v>0</v>
      </c>
      <c r="C162" s="10" t="n">
        <v>-0.42</v>
      </c>
      <c r="D162" s="11" t="n">
        <v>-0.42</v>
      </c>
      <c r="F162" s="2" t="n">
        <v>0</v>
      </c>
      <c r="G162" s="2" t="n">
        <v>0</v>
      </c>
      <c r="H162" s="11" t="n">
        <v>0</v>
      </c>
      <c r="K162" s="15" t="n">
        <f aca="false">B162-F162</f>
        <v>0</v>
      </c>
      <c r="L162" s="15" t="n">
        <f aca="false">F162</f>
        <v>0</v>
      </c>
      <c r="M162" s="15" t="n">
        <f aca="false">SUM(K162:L162)</f>
        <v>0</v>
      </c>
      <c r="O162" s="15" t="n">
        <f aca="false">C162-G162</f>
        <v>-0.42</v>
      </c>
      <c r="P162" s="15" t="n">
        <f aca="false">G162</f>
        <v>0</v>
      </c>
      <c r="Q162" s="15" t="n">
        <f aca="false">SUM(O162:P162)</f>
        <v>-0.42</v>
      </c>
      <c r="S162" s="15" t="n">
        <f aca="false">O162-K162</f>
        <v>-0.42</v>
      </c>
      <c r="T162" s="15" t="n">
        <f aca="false">P162-L162</f>
        <v>0</v>
      </c>
      <c r="U162" s="15" t="n">
        <f aca="false">Q162-M162</f>
        <v>-0.42</v>
      </c>
      <c r="W162" s="15" t="n">
        <v>-7615.11666666667</v>
      </c>
      <c r="Y162" s="15" t="n">
        <f aca="false">S162</f>
        <v>-0.42</v>
      </c>
      <c r="Z162" s="15" t="n">
        <f aca="false">T162+W162</f>
        <v>-7615.11666666667</v>
      </c>
      <c r="AA162" s="15" t="n">
        <f aca="false">SUM(Y162:Z162)</f>
        <v>-7615.53666666667</v>
      </c>
    </row>
    <row r="163" customFormat="false" ht="14.25" hidden="false" customHeight="true" outlineLevel="0" collapsed="false">
      <c r="A163" s="14" t="s">
        <v>173</v>
      </c>
      <c r="B163" s="10" t="n">
        <v>1.26</v>
      </c>
      <c r="C163" s="10" t="n">
        <v>2.94</v>
      </c>
      <c r="D163" s="11" t="n">
        <v>1.68</v>
      </c>
      <c r="F163" s="2" t="n">
        <v>1.26</v>
      </c>
      <c r="G163" s="2" t="n">
        <v>2.94</v>
      </c>
      <c r="H163" s="11" t="n">
        <v>1.68</v>
      </c>
      <c r="K163" s="15" t="n">
        <f aca="false">B163-F163</f>
        <v>0</v>
      </c>
      <c r="L163" s="15" t="n">
        <f aca="false">F163</f>
        <v>1.26</v>
      </c>
      <c r="M163" s="15" t="n">
        <f aca="false">SUM(K163:L163)</f>
        <v>1.26</v>
      </c>
      <c r="O163" s="15" t="n">
        <f aca="false">C163-G163</f>
        <v>0</v>
      </c>
      <c r="P163" s="15" t="n">
        <f aca="false">G163</f>
        <v>2.94</v>
      </c>
      <c r="Q163" s="15" t="n">
        <f aca="false">SUM(O163:P163)</f>
        <v>2.94</v>
      </c>
      <c r="S163" s="15" t="n">
        <f aca="false">O163-K163</f>
        <v>0</v>
      </c>
      <c r="T163" s="15" t="n">
        <f aca="false">P163-L163</f>
        <v>1.68</v>
      </c>
      <c r="U163" s="15" t="n">
        <f aca="false">Q163-M163</f>
        <v>1.68</v>
      </c>
      <c r="W163" s="15" t="n">
        <v>0</v>
      </c>
      <c r="Y163" s="15" t="n">
        <f aca="false">S163</f>
        <v>0</v>
      </c>
      <c r="Z163" s="15" t="n">
        <f aca="false">T163+W163</f>
        <v>1.68</v>
      </c>
      <c r="AA163" s="15" t="n">
        <f aca="false">SUM(Y163:Z163)</f>
        <v>1.68</v>
      </c>
    </row>
    <row r="164" customFormat="false" ht="14.25" hidden="false" customHeight="true" outlineLevel="0" collapsed="false">
      <c r="A164" s="14" t="s">
        <v>174</v>
      </c>
      <c r="B164" s="10" t="n">
        <v>0</v>
      </c>
      <c r="C164" s="10" t="n">
        <v>-0.42</v>
      </c>
      <c r="D164" s="11" t="n">
        <v>-0.42</v>
      </c>
      <c r="F164" s="2" t="n">
        <v>0</v>
      </c>
      <c r="G164" s="2" t="n">
        <v>0</v>
      </c>
      <c r="H164" s="11" t="n">
        <v>0</v>
      </c>
      <c r="K164" s="15" t="n">
        <f aca="false">B164-F164</f>
        <v>0</v>
      </c>
      <c r="L164" s="15" t="n">
        <f aca="false">F164</f>
        <v>0</v>
      </c>
      <c r="M164" s="15" t="n">
        <f aca="false">SUM(K164:L164)</f>
        <v>0</v>
      </c>
      <c r="O164" s="15" t="n">
        <f aca="false">C164-G164</f>
        <v>-0.42</v>
      </c>
      <c r="P164" s="15" t="n">
        <f aca="false">G164</f>
        <v>0</v>
      </c>
      <c r="Q164" s="15" t="n">
        <f aca="false">SUM(O164:P164)</f>
        <v>-0.42</v>
      </c>
      <c r="S164" s="15" t="n">
        <f aca="false">O164-K164</f>
        <v>-0.42</v>
      </c>
      <c r="T164" s="15" t="n">
        <f aca="false">P164-L164</f>
        <v>0</v>
      </c>
      <c r="U164" s="15" t="n">
        <f aca="false">Q164-M164</f>
        <v>-0.42</v>
      </c>
      <c r="W164" s="15" t="n">
        <v>0</v>
      </c>
      <c r="Y164" s="15" t="n">
        <f aca="false">S164</f>
        <v>-0.42</v>
      </c>
      <c r="Z164" s="15" t="n">
        <f aca="false">T164+W164</f>
        <v>0</v>
      </c>
      <c r="AA164" s="15" t="n">
        <f aca="false">SUM(Y164:Z164)</f>
        <v>-0.42</v>
      </c>
    </row>
    <row r="165" customFormat="false" ht="14.25" hidden="false" customHeight="true" outlineLevel="0" collapsed="false">
      <c r="A165" s="14" t="s">
        <v>175</v>
      </c>
      <c r="B165" s="10" t="n">
        <v>-0.42</v>
      </c>
      <c r="C165" s="10" t="n">
        <v>-0.42</v>
      </c>
      <c r="D165" s="11" t="n">
        <v>0</v>
      </c>
      <c r="F165" s="2" t="n">
        <v>-0.42</v>
      </c>
      <c r="G165" s="2" t="n">
        <v>-0.42</v>
      </c>
      <c r="H165" s="11" t="n">
        <v>0</v>
      </c>
      <c r="K165" s="15" t="n">
        <f aca="false">B165-F165</f>
        <v>0</v>
      </c>
      <c r="L165" s="15" t="n">
        <f aca="false">F165</f>
        <v>-0.42</v>
      </c>
      <c r="M165" s="15" t="n">
        <f aca="false">SUM(K165:L165)</f>
        <v>-0.42</v>
      </c>
      <c r="O165" s="15" t="n">
        <f aca="false">C165-G165</f>
        <v>0</v>
      </c>
      <c r="P165" s="15" t="n">
        <f aca="false">G165</f>
        <v>-0.42</v>
      </c>
      <c r="Q165" s="15" t="n">
        <f aca="false">SUM(O165:P165)</f>
        <v>-0.42</v>
      </c>
      <c r="S165" s="15" t="n">
        <f aca="false">O165-K165</f>
        <v>0</v>
      </c>
      <c r="T165" s="15" t="n">
        <f aca="false">P165-L165</f>
        <v>0</v>
      </c>
      <c r="U165" s="15" t="n">
        <f aca="false">Q165-M165</f>
        <v>0</v>
      </c>
      <c r="W165" s="15" t="n">
        <v>0</v>
      </c>
      <c r="Y165" s="15" t="n">
        <f aca="false">S165</f>
        <v>0</v>
      </c>
      <c r="Z165" s="15" t="n">
        <f aca="false">T165+W165</f>
        <v>0</v>
      </c>
      <c r="AA165" s="15" t="n">
        <f aca="false">SUM(Y165:Z165)</f>
        <v>0</v>
      </c>
    </row>
    <row r="166" customFormat="false" ht="14.25" hidden="false" customHeight="true" outlineLevel="0" collapsed="false">
      <c r="A166" s="14" t="s">
        <v>176</v>
      </c>
      <c r="B166" s="10" t="n">
        <v>1705.42</v>
      </c>
      <c r="C166" s="10" t="n">
        <v>4148.52</v>
      </c>
      <c r="D166" s="11" t="n">
        <v>2443.1</v>
      </c>
      <c r="F166" s="2" t="n">
        <v>0</v>
      </c>
      <c r="G166" s="2" t="n">
        <v>0</v>
      </c>
      <c r="H166" s="11" t="n">
        <v>0</v>
      </c>
      <c r="K166" s="15" t="n">
        <f aca="false">B166-F166</f>
        <v>1705.42</v>
      </c>
      <c r="L166" s="15" t="n">
        <f aca="false">F166</f>
        <v>0</v>
      </c>
      <c r="M166" s="15" t="n">
        <f aca="false">SUM(K166:L166)</f>
        <v>1705.42</v>
      </c>
      <c r="O166" s="15" t="n">
        <f aca="false">C166-G166</f>
        <v>4148.52</v>
      </c>
      <c r="P166" s="15" t="n">
        <f aca="false">G166</f>
        <v>0</v>
      </c>
      <c r="Q166" s="15" t="n">
        <f aca="false">SUM(O166:P166)</f>
        <v>4148.52</v>
      </c>
      <c r="S166" s="15" t="n">
        <f aca="false">O166-K166</f>
        <v>2443.1</v>
      </c>
      <c r="T166" s="15" t="n">
        <f aca="false">P166-L166</f>
        <v>0</v>
      </c>
      <c r="U166" s="15" t="n">
        <f aca="false">Q166-M166</f>
        <v>2443.1</v>
      </c>
      <c r="W166" s="15" t="n">
        <v>-4176.725</v>
      </c>
      <c r="Y166" s="15" t="n">
        <f aca="false">S166</f>
        <v>2443.1</v>
      </c>
      <c r="Z166" s="15" t="n">
        <f aca="false">T166+W166</f>
        <v>-4176.725</v>
      </c>
      <c r="AA166" s="15" t="n">
        <f aca="false">SUM(Y166:Z166)</f>
        <v>-1733.625</v>
      </c>
    </row>
    <row r="167" customFormat="false" ht="14.25" hidden="false" customHeight="true" outlineLevel="0" collapsed="false">
      <c r="A167" s="14" t="s">
        <v>177</v>
      </c>
      <c r="B167" s="10" t="n">
        <v>57.13</v>
      </c>
      <c r="C167" s="10" t="n">
        <v>139.39</v>
      </c>
      <c r="D167" s="11" t="n">
        <v>82.26</v>
      </c>
      <c r="F167" s="2" t="n">
        <v>57.13</v>
      </c>
      <c r="G167" s="2" t="n">
        <v>139.39</v>
      </c>
      <c r="H167" s="11" t="n">
        <v>82.26</v>
      </c>
      <c r="K167" s="15" t="n">
        <f aca="false">B167-F167</f>
        <v>0</v>
      </c>
      <c r="L167" s="15" t="n">
        <f aca="false">F167</f>
        <v>57.13</v>
      </c>
      <c r="M167" s="15" t="n">
        <f aca="false">SUM(K167:L167)</f>
        <v>57.13</v>
      </c>
      <c r="O167" s="15" t="n">
        <f aca="false">C167-G167</f>
        <v>0</v>
      </c>
      <c r="P167" s="15" t="n">
        <f aca="false">G167</f>
        <v>139.39</v>
      </c>
      <c r="Q167" s="15" t="n">
        <f aca="false">SUM(O167:P167)</f>
        <v>139.39</v>
      </c>
      <c r="S167" s="15" t="n">
        <f aca="false">O167-K167</f>
        <v>0</v>
      </c>
      <c r="T167" s="15" t="n">
        <f aca="false">P167-L167</f>
        <v>82.26</v>
      </c>
      <c r="U167" s="15" t="n">
        <f aca="false">Q167-M167</f>
        <v>82.26</v>
      </c>
      <c r="W167" s="15" t="n">
        <v>0</v>
      </c>
      <c r="Y167" s="15" t="n">
        <f aca="false">S167</f>
        <v>0</v>
      </c>
      <c r="Z167" s="15" t="n">
        <f aca="false">T167+W167</f>
        <v>82.26</v>
      </c>
      <c r="AA167" s="15" t="n">
        <f aca="false">SUM(Y167:Z167)</f>
        <v>82.26</v>
      </c>
    </row>
    <row r="168" customFormat="false" ht="14.25" hidden="false" customHeight="true" outlineLevel="0" collapsed="false">
      <c r="A168" s="14" t="s">
        <v>178</v>
      </c>
      <c r="B168" s="10" t="n">
        <v>-1.26</v>
      </c>
      <c r="C168" s="10" t="n">
        <v>-2.52</v>
      </c>
      <c r="D168" s="11" t="n">
        <v>-1.26</v>
      </c>
      <c r="F168" s="2" t="n">
        <v>-1.26</v>
      </c>
      <c r="G168" s="2" t="n">
        <v>-2.52</v>
      </c>
      <c r="H168" s="11" t="n">
        <v>-1.26</v>
      </c>
      <c r="K168" s="15" t="n">
        <f aca="false">B168-F168</f>
        <v>0</v>
      </c>
      <c r="L168" s="15" t="n">
        <f aca="false">F168</f>
        <v>-1.26</v>
      </c>
      <c r="M168" s="15" t="n">
        <f aca="false">SUM(K168:L168)</f>
        <v>-1.26</v>
      </c>
      <c r="O168" s="15" t="n">
        <f aca="false">C168-G168</f>
        <v>0</v>
      </c>
      <c r="P168" s="15" t="n">
        <f aca="false">G168</f>
        <v>-2.52</v>
      </c>
      <c r="Q168" s="15" t="n">
        <f aca="false">SUM(O168:P168)</f>
        <v>-2.52</v>
      </c>
      <c r="S168" s="15" t="n">
        <f aca="false">O168-K168</f>
        <v>0</v>
      </c>
      <c r="T168" s="15" t="n">
        <f aca="false">P168-L168</f>
        <v>-1.26</v>
      </c>
      <c r="U168" s="15" t="n">
        <f aca="false">Q168-M168</f>
        <v>-1.26</v>
      </c>
      <c r="W168" s="15" t="n">
        <v>0</v>
      </c>
      <c r="Y168" s="15" t="n">
        <f aca="false">S168</f>
        <v>0</v>
      </c>
      <c r="Z168" s="15" t="n">
        <f aca="false">T168+W168</f>
        <v>-1.26</v>
      </c>
      <c r="AA168" s="15" t="n">
        <f aca="false">SUM(Y168:Z168)</f>
        <v>-1.26</v>
      </c>
    </row>
    <row r="169" customFormat="false" ht="14.25" hidden="false" customHeight="true" outlineLevel="0" collapsed="false">
      <c r="A169" s="14" t="s">
        <v>179</v>
      </c>
      <c r="B169" s="10" t="n">
        <v>188.32</v>
      </c>
      <c r="C169" s="10" t="n">
        <v>458.04</v>
      </c>
      <c r="D169" s="11" t="n">
        <v>269.72</v>
      </c>
      <c r="F169" s="2" t="n">
        <v>188.32</v>
      </c>
      <c r="G169" s="2" t="n">
        <v>458.04</v>
      </c>
      <c r="H169" s="11" t="n">
        <v>269.72</v>
      </c>
      <c r="K169" s="15" t="n">
        <f aca="false">B169-F169</f>
        <v>0</v>
      </c>
      <c r="L169" s="15" t="n">
        <f aca="false">F169</f>
        <v>188.32</v>
      </c>
      <c r="M169" s="15" t="n">
        <f aca="false">SUM(K169:L169)</f>
        <v>188.32</v>
      </c>
      <c r="O169" s="15" t="n">
        <f aca="false">C169-G169</f>
        <v>0</v>
      </c>
      <c r="P169" s="15" t="n">
        <f aca="false">G169</f>
        <v>458.04</v>
      </c>
      <c r="Q169" s="15" t="n">
        <f aca="false">SUM(O169:P169)</f>
        <v>458.04</v>
      </c>
      <c r="S169" s="15" t="n">
        <f aca="false">O169-K169</f>
        <v>0</v>
      </c>
      <c r="T169" s="15" t="n">
        <f aca="false">P169-L169</f>
        <v>269.72</v>
      </c>
      <c r="U169" s="15" t="n">
        <f aca="false">Q169-M169</f>
        <v>269.72</v>
      </c>
      <c r="W169" s="15" t="n">
        <v>0</v>
      </c>
      <c r="Y169" s="15" t="n">
        <f aca="false">S169</f>
        <v>0</v>
      </c>
      <c r="Z169" s="15" t="n">
        <f aca="false">T169+W169</f>
        <v>269.72</v>
      </c>
      <c r="AA169" s="15" t="n">
        <f aca="false">SUM(Y169:Z169)</f>
        <v>269.72</v>
      </c>
    </row>
    <row r="170" customFormat="false" ht="14.25" hidden="false" customHeight="true" outlineLevel="0" collapsed="false">
      <c r="A170" s="14" t="s">
        <v>180</v>
      </c>
      <c r="B170" s="10" t="n">
        <v>-1.68</v>
      </c>
      <c r="C170" s="10" t="n">
        <v>-3.78</v>
      </c>
      <c r="D170" s="11" t="n">
        <v>-2.1</v>
      </c>
      <c r="F170" s="2" t="n">
        <v>0</v>
      </c>
      <c r="G170" s="2" t="n">
        <v>0</v>
      </c>
      <c r="H170" s="11" t="n">
        <v>0</v>
      </c>
      <c r="K170" s="15" t="n">
        <f aca="false">B170-F170</f>
        <v>-1.68</v>
      </c>
      <c r="L170" s="15" t="n">
        <f aca="false">F170</f>
        <v>0</v>
      </c>
      <c r="M170" s="15" t="n">
        <f aca="false">SUM(K170:L170)</f>
        <v>-1.68</v>
      </c>
      <c r="O170" s="15" t="n">
        <f aca="false">C170-G170</f>
        <v>-3.78</v>
      </c>
      <c r="P170" s="15" t="n">
        <f aca="false">G170</f>
        <v>0</v>
      </c>
      <c r="Q170" s="15" t="n">
        <f aca="false">SUM(O170:P170)</f>
        <v>-3.78</v>
      </c>
      <c r="S170" s="15" t="n">
        <f aca="false">O170-K170</f>
        <v>-2.1</v>
      </c>
      <c r="T170" s="15" t="n">
        <f aca="false">P170-L170</f>
        <v>0</v>
      </c>
      <c r="U170" s="15" t="n">
        <f aca="false">Q170-M170</f>
        <v>-2.1</v>
      </c>
      <c r="W170" s="15" t="n">
        <v>0</v>
      </c>
      <c r="Y170" s="15" t="n">
        <f aca="false">S170</f>
        <v>-2.1</v>
      </c>
      <c r="Z170" s="15" t="n">
        <f aca="false">T170+W170</f>
        <v>0</v>
      </c>
      <c r="AA170" s="15" t="n">
        <f aca="false">SUM(Y170:Z170)</f>
        <v>-2.1</v>
      </c>
    </row>
    <row r="171" customFormat="false" ht="14.25" hidden="false" customHeight="true" outlineLevel="0" collapsed="false">
      <c r="A171" s="14" t="s">
        <v>181</v>
      </c>
      <c r="B171" s="10" t="n">
        <v>-0.84</v>
      </c>
      <c r="C171" s="10" t="n">
        <v>-1.68</v>
      </c>
      <c r="D171" s="11" t="n">
        <v>-0.84</v>
      </c>
      <c r="F171" s="2" t="n">
        <v>-0.84</v>
      </c>
      <c r="G171" s="2" t="n">
        <v>-1.68</v>
      </c>
      <c r="H171" s="11" t="n">
        <v>-0.84</v>
      </c>
      <c r="K171" s="15" t="n">
        <f aca="false">B171-F171</f>
        <v>0</v>
      </c>
      <c r="L171" s="15" t="n">
        <f aca="false">F171</f>
        <v>-0.84</v>
      </c>
      <c r="M171" s="15" t="n">
        <f aca="false">SUM(K171:L171)</f>
        <v>-0.84</v>
      </c>
      <c r="O171" s="15" t="n">
        <f aca="false">C171-G171</f>
        <v>0</v>
      </c>
      <c r="P171" s="15" t="n">
        <f aca="false">G171</f>
        <v>-1.68</v>
      </c>
      <c r="Q171" s="15" t="n">
        <f aca="false">SUM(O171:P171)</f>
        <v>-1.68</v>
      </c>
      <c r="S171" s="15" t="n">
        <f aca="false">O171-K171</f>
        <v>0</v>
      </c>
      <c r="T171" s="15" t="n">
        <f aca="false">P171-L171</f>
        <v>-0.84</v>
      </c>
      <c r="U171" s="15" t="n">
        <f aca="false">Q171-M171</f>
        <v>-0.84</v>
      </c>
      <c r="W171" s="15" t="n">
        <v>0</v>
      </c>
      <c r="Y171" s="15" t="n">
        <f aca="false">S171</f>
        <v>0</v>
      </c>
      <c r="Z171" s="15" t="n">
        <f aca="false">T171+W171</f>
        <v>-0.84</v>
      </c>
      <c r="AA171" s="15" t="n">
        <f aca="false">SUM(Y171:Z171)</f>
        <v>-0.84</v>
      </c>
    </row>
    <row r="172" customFormat="false" ht="14.25" hidden="false" customHeight="true" outlineLevel="0" collapsed="false">
      <c r="A172" s="14" t="s">
        <v>182</v>
      </c>
      <c r="B172" s="10" t="n">
        <v>152.94</v>
      </c>
      <c r="C172" s="10" t="n">
        <v>371.83</v>
      </c>
      <c r="D172" s="11" t="n">
        <v>218.89</v>
      </c>
      <c r="F172" s="2" t="n">
        <v>0</v>
      </c>
      <c r="G172" s="2" t="n">
        <v>0</v>
      </c>
      <c r="H172" s="11" t="n">
        <v>0</v>
      </c>
      <c r="K172" s="15" t="n">
        <f aca="false">B172-F172</f>
        <v>152.94</v>
      </c>
      <c r="L172" s="15" t="n">
        <f aca="false">F172</f>
        <v>0</v>
      </c>
      <c r="M172" s="15" t="n">
        <f aca="false">SUM(K172:L172)</f>
        <v>152.94</v>
      </c>
      <c r="O172" s="15" t="n">
        <f aca="false">C172-G172</f>
        <v>371.83</v>
      </c>
      <c r="P172" s="15" t="n">
        <f aca="false">G172</f>
        <v>0</v>
      </c>
      <c r="Q172" s="15" t="n">
        <f aca="false">SUM(O172:P172)</f>
        <v>371.83</v>
      </c>
      <c r="S172" s="15" t="n">
        <f aca="false">O172-K172</f>
        <v>218.89</v>
      </c>
      <c r="T172" s="15" t="n">
        <f aca="false">P172-L172</f>
        <v>0</v>
      </c>
      <c r="U172" s="15" t="n">
        <f aca="false">Q172-M172</f>
        <v>218.89</v>
      </c>
      <c r="W172" s="15" t="n">
        <v>0</v>
      </c>
      <c r="Y172" s="15" t="n">
        <f aca="false">S172</f>
        <v>218.89</v>
      </c>
      <c r="Z172" s="15" t="n">
        <f aca="false">T172+W172</f>
        <v>0</v>
      </c>
      <c r="AA172" s="15" t="n">
        <f aca="false">SUM(Y172:Z172)</f>
        <v>218.89</v>
      </c>
    </row>
    <row r="173" customFormat="false" ht="14.25" hidden="false" customHeight="true" outlineLevel="0" collapsed="false">
      <c r="A173" s="14" t="s">
        <v>183</v>
      </c>
      <c r="B173" s="10" t="n">
        <v>509.39</v>
      </c>
      <c r="C173" s="10" t="n">
        <v>1238.68</v>
      </c>
      <c r="D173" s="11" t="n">
        <v>729.29</v>
      </c>
      <c r="F173" s="2" t="n">
        <v>0</v>
      </c>
      <c r="G173" s="2" t="n">
        <v>0</v>
      </c>
      <c r="H173" s="11" t="n">
        <v>0</v>
      </c>
      <c r="K173" s="15" t="n">
        <f aca="false">B173-F173</f>
        <v>509.39</v>
      </c>
      <c r="L173" s="15" t="n">
        <f aca="false">F173</f>
        <v>0</v>
      </c>
      <c r="M173" s="15" t="n">
        <f aca="false">SUM(K173:L173)</f>
        <v>509.39</v>
      </c>
      <c r="O173" s="15" t="n">
        <f aca="false">C173-G173</f>
        <v>1238.68</v>
      </c>
      <c r="P173" s="15" t="n">
        <f aca="false">G173</f>
        <v>0</v>
      </c>
      <c r="Q173" s="15" t="n">
        <f aca="false">SUM(O173:P173)</f>
        <v>1238.68</v>
      </c>
      <c r="S173" s="15" t="n">
        <f aca="false">O173-K173</f>
        <v>729.29</v>
      </c>
      <c r="T173" s="15" t="n">
        <f aca="false">P173-L173</f>
        <v>0</v>
      </c>
      <c r="U173" s="15" t="n">
        <f aca="false">Q173-M173</f>
        <v>729.29</v>
      </c>
      <c r="W173" s="15" t="n">
        <v>0</v>
      </c>
      <c r="Y173" s="15" t="n">
        <f aca="false">S173</f>
        <v>729.29</v>
      </c>
      <c r="Z173" s="15" t="n">
        <f aca="false">T173+W173</f>
        <v>0</v>
      </c>
      <c r="AA173" s="15" t="n">
        <f aca="false">SUM(Y173:Z173)</f>
        <v>729.29</v>
      </c>
    </row>
    <row r="174" customFormat="false" ht="14.25" hidden="false" customHeight="true" outlineLevel="0" collapsed="false">
      <c r="A174" s="14" t="s">
        <v>184</v>
      </c>
      <c r="B174" s="10" t="n">
        <v>0.42</v>
      </c>
      <c r="C174" s="10" t="n">
        <v>0.84</v>
      </c>
      <c r="D174" s="11" t="n">
        <v>0.42</v>
      </c>
      <c r="F174" s="2" t="n">
        <v>0.42</v>
      </c>
      <c r="G174" s="2" t="n">
        <v>0.84</v>
      </c>
      <c r="H174" s="11" t="n">
        <v>0.42</v>
      </c>
      <c r="K174" s="15" t="n">
        <f aca="false">B174-F174</f>
        <v>0</v>
      </c>
      <c r="L174" s="15" t="n">
        <f aca="false">F174</f>
        <v>0.42</v>
      </c>
      <c r="M174" s="15" t="n">
        <f aca="false">SUM(K174:L174)</f>
        <v>0.42</v>
      </c>
      <c r="O174" s="15" t="n">
        <f aca="false">C174-G174</f>
        <v>0</v>
      </c>
      <c r="P174" s="15" t="n">
        <f aca="false">G174</f>
        <v>0.84</v>
      </c>
      <c r="Q174" s="15" t="n">
        <f aca="false">SUM(O174:P174)</f>
        <v>0.84</v>
      </c>
      <c r="S174" s="15" t="n">
        <f aca="false">O174-K174</f>
        <v>0</v>
      </c>
      <c r="T174" s="15" t="n">
        <f aca="false">P174-L174</f>
        <v>0.42</v>
      </c>
      <c r="U174" s="15" t="n">
        <f aca="false">Q174-M174</f>
        <v>0.42</v>
      </c>
      <c r="W174" s="15" t="n">
        <v>0</v>
      </c>
      <c r="Y174" s="15" t="n">
        <f aca="false">S174</f>
        <v>0</v>
      </c>
      <c r="Z174" s="15" t="n">
        <f aca="false">T174+W174</f>
        <v>0.42</v>
      </c>
      <c r="AA174" s="15" t="n">
        <f aca="false">SUM(Y174:Z174)</f>
        <v>0.42</v>
      </c>
    </row>
    <row r="175" customFormat="false" ht="14.25" hidden="false" customHeight="true" outlineLevel="0" collapsed="false">
      <c r="A175" s="14" t="s">
        <v>185</v>
      </c>
      <c r="B175" s="10" t="n">
        <v>1.26</v>
      </c>
      <c r="C175" s="10" t="n">
        <v>2.94</v>
      </c>
      <c r="D175" s="11" t="n">
        <v>1.68</v>
      </c>
      <c r="F175" s="2" t="n">
        <v>0</v>
      </c>
      <c r="G175" s="2" t="n">
        <v>0</v>
      </c>
      <c r="H175" s="11" t="n">
        <v>0</v>
      </c>
      <c r="K175" s="15" t="n">
        <f aca="false">B175-F175</f>
        <v>1.26</v>
      </c>
      <c r="L175" s="15" t="n">
        <f aca="false">F175</f>
        <v>0</v>
      </c>
      <c r="M175" s="15" t="n">
        <f aca="false">SUM(K175:L175)</f>
        <v>1.26</v>
      </c>
      <c r="O175" s="15" t="n">
        <f aca="false">C175-G175</f>
        <v>2.94</v>
      </c>
      <c r="P175" s="15" t="n">
        <f aca="false">G175</f>
        <v>0</v>
      </c>
      <c r="Q175" s="15" t="n">
        <f aca="false">SUM(O175:P175)</f>
        <v>2.94</v>
      </c>
      <c r="S175" s="15" t="n">
        <f aca="false">O175-K175</f>
        <v>1.68</v>
      </c>
      <c r="T175" s="15" t="n">
        <f aca="false">P175-L175</f>
        <v>0</v>
      </c>
      <c r="U175" s="15" t="n">
        <f aca="false">Q175-M175</f>
        <v>1.68</v>
      </c>
      <c r="W175" s="15" t="n">
        <v>0</v>
      </c>
      <c r="Y175" s="15" t="n">
        <f aca="false">S175</f>
        <v>1.68</v>
      </c>
      <c r="Z175" s="15" t="n">
        <f aca="false">T175+W175</f>
        <v>0</v>
      </c>
      <c r="AA175" s="15" t="n">
        <f aca="false">SUM(Y175:Z175)</f>
        <v>1.68</v>
      </c>
    </row>
    <row r="176" customFormat="false" ht="14.25" hidden="false" customHeight="true" outlineLevel="0" collapsed="false">
      <c r="A176" s="14" t="s">
        <v>186</v>
      </c>
      <c r="B176" s="10" t="n">
        <v>-0.42</v>
      </c>
      <c r="C176" s="10" t="n">
        <v>-1.26</v>
      </c>
      <c r="D176" s="11" t="n">
        <v>-0.84</v>
      </c>
      <c r="F176" s="2" t="n">
        <v>0</v>
      </c>
      <c r="G176" s="2" t="n">
        <v>0</v>
      </c>
      <c r="H176" s="11" t="n">
        <v>0</v>
      </c>
      <c r="K176" s="15" t="n">
        <f aca="false">B176-F176</f>
        <v>-0.42</v>
      </c>
      <c r="L176" s="15" t="n">
        <f aca="false">F176</f>
        <v>0</v>
      </c>
      <c r="M176" s="15" t="n">
        <f aca="false">SUM(K176:L176)</f>
        <v>-0.42</v>
      </c>
      <c r="O176" s="15" t="n">
        <f aca="false">C176-G176</f>
        <v>-1.26</v>
      </c>
      <c r="P176" s="15" t="n">
        <f aca="false">G176</f>
        <v>0</v>
      </c>
      <c r="Q176" s="15" t="n">
        <f aca="false">SUM(O176:P176)</f>
        <v>-1.26</v>
      </c>
      <c r="S176" s="15" t="n">
        <f aca="false">O176-K176</f>
        <v>-0.84</v>
      </c>
      <c r="T176" s="15" t="n">
        <f aca="false">P176-L176</f>
        <v>0</v>
      </c>
      <c r="U176" s="15" t="n">
        <f aca="false">Q176-M176</f>
        <v>-0.84</v>
      </c>
      <c r="W176" s="15" t="n">
        <v>0</v>
      </c>
      <c r="Y176" s="15" t="n">
        <f aca="false">S176</f>
        <v>-0.84</v>
      </c>
      <c r="Z176" s="15" t="n">
        <f aca="false">T176+W176</f>
        <v>0</v>
      </c>
      <c r="AA176" s="15" t="n">
        <f aca="false">SUM(Y176:Z176)</f>
        <v>-0.84</v>
      </c>
    </row>
    <row r="177" customFormat="false" ht="14.25" hidden="false" customHeight="true" outlineLevel="0" collapsed="false">
      <c r="A177" s="14" t="s">
        <v>187</v>
      </c>
      <c r="B177" s="10" t="n">
        <v>1.26</v>
      </c>
      <c r="C177" s="10" t="n">
        <v>2.94</v>
      </c>
      <c r="D177" s="11" t="n">
        <v>1.68</v>
      </c>
      <c r="F177" s="2" t="n">
        <v>1.26</v>
      </c>
      <c r="G177" s="2" t="n">
        <v>2.94</v>
      </c>
      <c r="H177" s="11" t="n">
        <v>1.68</v>
      </c>
      <c r="K177" s="15" t="n">
        <f aca="false">B177-F177</f>
        <v>0</v>
      </c>
      <c r="L177" s="15" t="n">
        <f aca="false">F177</f>
        <v>1.26</v>
      </c>
      <c r="M177" s="15" t="n">
        <f aca="false">SUM(K177:L177)</f>
        <v>1.26</v>
      </c>
      <c r="O177" s="15" t="n">
        <f aca="false">C177-G177</f>
        <v>0</v>
      </c>
      <c r="P177" s="15" t="n">
        <f aca="false">G177</f>
        <v>2.94</v>
      </c>
      <c r="Q177" s="15" t="n">
        <f aca="false">SUM(O177:P177)</f>
        <v>2.94</v>
      </c>
      <c r="S177" s="15" t="n">
        <f aca="false">O177-K177</f>
        <v>0</v>
      </c>
      <c r="T177" s="15" t="n">
        <f aca="false">P177-L177</f>
        <v>1.68</v>
      </c>
      <c r="U177" s="15" t="n">
        <f aca="false">Q177-M177</f>
        <v>1.68</v>
      </c>
      <c r="W177" s="15" t="n">
        <v>0</v>
      </c>
      <c r="Y177" s="15" t="n">
        <f aca="false">S177</f>
        <v>0</v>
      </c>
      <c r="Z177" s="15" t="n">
        <f aca="false">T177+W177</f>
        <v>1.68</v>
      </c>
      <c r="AA177" s="15" t="n">
        <f aca="false">SUM(Y177:Z177)</f>
        <v>1.68</v>
      </c>
    </row>
    <row r="178" customFormat="false" ht="14.25" hidden="false" customHeight="true" outlineLevel="0" collapsed="false">
      <c r="A178" s="14" t="s">
        <v>188</v>
      </c>
      <c r="B178" s="10" t="n">
        <v>0.84</v>
      </c>
      <c r="C178" s="10" t="n">
        <v>1.68</v>
      </c>
      <c r="D178" s="11" t="n">
        <v>0.84</v>
      </c>
      <c r="F178" s="2" t="n">
        <v>0</v>
      </c>
      <c r="G178" s="2" t="n">
        <v>0</v>
      </c>
      <c r="H178" s="11" t="n">
        <v>0</v>
      </c>
      <c r="K178" s="15" t="n">
        <f aca="false">B178-F178</f>
        <v>0.84</v>
      </c>
      <c r="L178" s="15" t="n">
        <f aca="false">F178</f>
        <v>0</v>
      </c>
      <c r="M178" s="15" t="n">
        <f aca="false">SUM(K178:L178)</f>
        <v>0.84</v>
      </c>
      <c r="O178" s="15" t="n">
        <f aca="false">C178-G178</f>
        <v>1.68</v>
      </c>
      <c r="P178" s="15" t="n">
        <f aca="false">G178</f>
        <v>0</v>
      </c>
      <c r="Q178" s="15" t="n">
        <f aca="false">SUM(O178:P178)</f>
        <v>1.68</v>
      </c>
      <c r="S178" s="15" t="n">
        <f aca="false">O178-K178</f>
        <v>0.84</v>
      </c>
      <c r="T178" s="15" t="n">
        <f aca="false">P178-L178</f>
        <v>0</v>
      </c>
      <c r="U178" s="15" t="n">
        <f aca="false">Q178-M178</f>
        <v>0.84</v>
      </c>
      <c r="W178" s="15" t="n">
        <v>-926.25</v>
      </c>
      <c r="Y178" s="15" t="n">
        <f aca="false">S178</f>
        <v>0.84</v>
      </c>
      <c r="Z178" s="15" t="n">
        <f aca="false">T178+W178</f>
        <v>-926.25</v>
      </c>
      <c r="AA178" s="15" t="n">
        <f aca="false">SUM(Y178:Z178)</f>
        <v>-925.41</v>
      </c>
    </row>
    <row r="179" customFormat="false" ht="14.25" hidden="false" customHeight="true" outlineLevel="0" collapsed="false">
      <c r="A179" s="14" t="s">
        <v>189</v>
      </c>
      <c r="B179" s="10" t="n">
        <v>283.3</v>
      </c>
      <c r="C179" s="10" t="n">
        <v>689.06</v>
      </c>
      <c r="D179" s="11" t="n">
        <v>405.76</v>
      </c>
      <c r="F179" s="2" t="n">
        <v>283.3</v>
      </c>
      <c r="G179" s="2" t="n">
        <v>689.06</v>
      </c>
      <c r="H179" s="11" t="n">
        <v>405.76</v>
      </c>
      <c r="K179" s="15" t="n">
        <f aca="false">B179-F179</f>
        <v>0</v>
      </c>
      <c r="L179" s="15" t="n">
        <f aca="false">F179</f>
        <v>283.3</v>
      </c>
      <c r="M179" s="15" t="n">
        <f aca="false">SUM(K179:L179)</f>
        <v>283.3</v>
      </c>
      <c r="O179" s="15" t="n">
        <f aca="false">C179-G179</f>
        <v>0</v>
      </c>
      <c r="P179" s="15" t="n">
        <f aca="false">G179</f>
        <v>689.06</v>
      </c>
      <c r="Q179" s="15" t="n">
        <f aca="false">SUM(O179:P179)</f>
        <v>689.06</v>
      </c>
      <c r="S179" s="15" t="n">
        <f aca="false">O179-K179</f>
        <v>0</v>
      </c>
      <c r="T179" s="15" t="n">
        <f aca="false">P179-L179</f>
        <v>405.76</v>
      </c>
      <c r="U179" s="15" t="n">
        <f aca="false">Q179-M179</f>
        <v>405.76</v>
      </c>
      <c r="W179" s="15" t="n">
        <v>0</v>
      </c>
      <c r="Y179" s="15" t="n">
        <f aca="false">S179</f>
        <v>0</v>
      </c>
      <c r="Z179" s="15" t="n">
        <f aca="false">T179+W179</f>
        <v>405.76</v>
      </c>
      <c r="AA179" s="15" t="n">
        <f aca="false">SUM(Y179:Z179)</f>
        <v>405.76</v>
      </c>
    </row>
    <row r="180" customFormat="false" ht="14.25" hidden="false" customHeight="true" outlineLevel="0" collapsed="false">
      <c r="A180" s="14" t="s">
        <v>190</v>
      </c>
      <c r="B180" s="10" t="n">
        <v>0.84</v>
      </c>
      <c r="C180" s="10" t="n">
        <v>2.52</v>
      </c>
      <c r="D180" s="11" t="n">
        <v>1.68</v>
      </c>
      <c r="F180" s="2" t="n">
        <v>0.84</v>
      </c>
      <c r="G180" s="2" t="n">
        <v>2.52</v>
      </c>
      <c r="H180" s="11" t="n">
        <v>1.68</v>
      </c>
      <c r="K180" s="15" t="n">
        <f aca="false">B180-F180</f>
        <v>0</v>
      </c>
      <c r="L180" s="15" t="n">
        <f aca="false">F180</f>
        <v>0.84</v>
      </c>
      <c r="M180" s="15" t="n">
        <f aca="false">SUM(K180:L180)</f>
        <v>0.84</v>
      </c>
      <c r="O180" s="15" t="n">
        <f aca="false">C180-G180</f>
        <v>0</v>
      </c>
      <c r="P180" s="15" t="n">
        <f aca="false">G180</f>
        <v>2.52</v>
      </c>
      <c r="Q180" s="15" t="n">
        <f aca="false">SUM(O180:P180)</f>
        <v>2.52</v>
      </c>
      <c r="S180" s="15" t="n">
        <f aca="false">O180-K180</f>
        <v>0</v>
      </c>
      <c r="T180" s="15" t="n">
        <f aca="false">P180-L180</f>
        <v>1.68</v>
      </c>
      <c r="U180" s="15" t="n">
        <f aca="false">Q180-M180</f>
        <v>1.68</v>
      </c>
      <c r="W180" s="15" t="n">
        <v>0</v>
      </c>
      <c r="Y180" s="15" t="n">
        <f aca="false">S180</f>
        <v>0</v>
      </c>
      <c r="Z180" s="15" t="n">
        <f aca="false">T180+W180</f>
        <v>1.68</v>
      </c>
      <c r="AA180" s="15" t="n">
        <f aca="false">SUM(Y180:Z180)</f>
        <v>1.68</v>
      </c>
    </row>
    <row r="181" customFormat="false" ht="14.25" hidden="false" customHeight="true" outlineLevel="0" collapsed="false">
      <c r="A181" s="14" t="s">
        <v>191</v>
      </c>
      <c r="B181" s="10" t="n">
        <v>3034.08</v>
      </c>
      <c r="C181" s="10" t="n">
        <v>7379.82</v>
      </c>
      <c r="D181" s="11" t="n">
        <v>4345.74</v>
      </c>
      <c r="F181" s="2" t="n">
        <v>0</v>
      </c>
      <c r="G181" s="2" t="n">
        <v>0</v>
      </c>
      <c r="H181" s="11" t="n">
        <v>0</v>
      </c>
      <c r="K181" s="15" t="n">
        <f aca="false">B181-F181</f>
        <v>3034.08</v>
      </c>
      <c r="L181" s="15" t="n">
        <f aca="false">F181</f>
        <v>0</v>
      </c>
      <c r="M181" s="15" t="n">
        <f aca="false">SUM(K181:L181)</f>
        <v>3034.08</v>
      </c>
      <c r="O181" s="15" t="n">
        <f aca="false">C181-G181</f>
        <v>7379.82</v>
      </c>
      <c r="P181" s="15" t="n">
        <f aca="false">G181</f>
        <v>0</v>
      </c>
      <c r="Q181" s="15" t="n">
        <f aca="false">SUM(O181:P181)</f>
        <v>7379.82</v>
      </c>
      <c r="S181" s="15" t="n">
        <f aca="false">O181-K181</f>
        <v>4345.74</v>
      </c>
      <c r="T181" s="15" t="n">
        <f aca="false">P181-L181</f>
        <v>0</v>
      </c>
      <c r="U181" s="15" t="n">
        <f aca="false">Q181-M181</f>
        <v>4345.74</v>
      </c>
      <c r="W181" s="15" t="n">
        <v>0</v>
      </c>
      <c r="Y181" s="15" t="n">
        <f aca="false">S181</f>
        <v>4345.74</v>
      </c>
      <c r="Z181" s="15" t="n">
        <f aca="false">T181+W181</f>
        <v>0</v>
      </c>
      <c r="AA181" s="15" t="n">
        <f aca="false">SUM(Y181:Z181)</f>
        <v>4345.74</v>
      </c>
    </row>
    <row r="182" customFormat="false" ht="14.25" hidden="false" customHeight="true" outlineLevel="0" collapsed="false">
      <c r="A182" s="14" t="s">
        <v>192</v>
      </c>
      <c r="B182" s="10" t="n">
        <v>1.26</v>
      </c>
      <c r="C182" s="10" t="n">
        <v>2.94</v>
      </c>
      <c r="D182" s="11" t="n">
        <v>1.68</v>
      </c>
      <c r="F182" s="2" t="n">
        <v>0</v>
      </c>
      <c r="G182" s="2" t="n">
        <v>0</v>
      </c>
      <c r="H182" s="11" t="n">
        <v>0</v>
      </c>
      <c r="K182" s="15" t="n">
        <f aca="false">B182-F182</f>
        <v>1.26</v>
      </c>
      <c r="L182" s="15" t="n">
        <f aca="false">F182</f>
        <v>0</v>
      </c>
      <c r="M182" s="15" t="n">
        <f aca="false">SUM(K182:L182)</f>
        <v>1.26</v>
      </c>
      <c r="O182" s="15" t="n">
        <f aca="false">C182-G182</f>
        <v>2.94</v>
      </c>
      <c r="P182" s="15" t="n">
        <f aca="false">G182</f>
        <v>0</v>
      </c>
      <c r="Q182" s="15" t="n">
        <f aca="false">SUM(O182:P182)</f>
        <v>2.94</v>
      </c>
      <c r="S182" s="15" t="n">
        <f aca="false">O182-K182</f>
        <v>1.68</v>
      </c>
      <c r="T182" s="15" t="n">
        <f aca="false">P182-L182</f>
        <v>0</v>
      </c>
      <c r="U182" s="15" t="n">
        <f aca="false">Q182-M182</f>
        <v>1.68</v>
      </c>
      <c r="W182" s="15" t="n">
        <v>0</v>
      </c>
      <c r="Y182" s="15" t="n">
        <f aca="false">S182</f>
        <v>1.68</v>
      </c>
      <c r="Z182" s="15" t="n">
        <f aca="false">T182+W182</f>
        <v>0</v>
      </c>
      <c r="AA182" s="15" t="n">
        <f aca="false">SUM(Y182:Z182)</f>
        <v>1.68</v>
      </c>
    </row>
    <row r="183" customFormat="false" ht="14.25" hidden="false" customHeight="true" outlineLevel="0" collapsed="false">
      <c r="A183" s="14" t="s">
        <v>193</v>
      </c>
      <c r="B183" s="10" t="n">
        <v>-1.26</v>
      </c>
      <c r="C183" s="10" t="n">
        <v>-2.94</v>
      </c>
      <c r="D183" s="11" t="n">
        <v>-1.68</v>
      </c>
      <c r="F183" s="2" t="n">
        <v>-1.26</v>
      </c>
      <c r="G183" s="2" t="n">
        <v>-2.94</v>
      </c>
      <c r="H183" s="11" t="n">
        <v>-1.68</v>
      </c>
      <c r="K183" s="15" t="n">
        <f aca="false">B183-F183</f>
        <v>0</v>
      </c>
      <c r="L183" s="15" t="n">
        <f aca="false">F183</f>
        <v>-1.26</v>
      </c>
      <c r="M183" s="15" t="n">
        <f aca="false">SUM(K183:L183)</f>
        <v>-1.26</v>
      </c>
      <c r="O183" s="15" t="n">
        <f aca="false">C183-G183</f>
        <v>0</v>
      </c>
      <c r="P183" s="15" t="n">
        <f aca="false">G183</f>
        <v>-2.94</v>
      </c>
      <c r="Q183" s="15" t="n">
        <f aca="false">SUM(O183:P183)</f>
        <v>-2.94</v>
      </c>
      <c r="S183" s="15" t="n">
        <f aca="false">O183-K183</f>
        <v>0</v>
      </c>
      <c r="T183" s="15" t="n">
        <f aca="false">P183-L183</f>
        <v>-1.68</v>
      </c>
      <c r="U183" s="15" t="n">
        <f aca="false">Q183-M183</f>
        <v>-1.68</v>
      </c>
      <c r="W183" s="15" t="n">
        <v>0</v>
      </c>
      <c r="Y183" s="15" t="n">
        <f aca="false">S183</f>
        <v>0</v>
      </c>
      <c r="Z183" s="15" t="n">
        <f aca="false">T183+W183</f>
        <v>-1.68</v>
      </c>
      <c r="AA183" s="15" t="n">
        <f aca="false">SUM(Y183:Z183)</f>
        <v>-1.68</v>
      </c>
    </row>
    <row r="184" customFormat="false" ht="14.25" hidden="false" customHeight="true" outlineLevel="0" collapsed="false">
      <c r="A184" s="14" t="s">
        <v>194</v>
      </c>
      <c r="B184" s="10" t="n">
        <v>30.66</v>
      </c>
      <c r="C184" s="10" t="n">
        <v>75.18</v>
      </c>
      <c r="D184" s="11" t="n">
        <v>44.52</v>
      </c>
      <c r="F184" s="2" t="n">
        <v>30.66</v>
      </c>
      <c r="G184" s="2" t="n">
        <v>75.18</v>
      </c>
      <c r="H184" s="11" t="n">
        <v>44.52</v>
      </c>
      <c r="K184" s="15" t="n">
        <f aca="false">B184-F184</f>
        <v>0</v>
      </c>
      <c r="L184" s="15" t="n">
        <f aca="false">F184</f>
        <v>30.66</v>
      </c>
      <c r="M184" s="15" t="n">
        <f aca="false">SUM(K184:L184)</f>
        <v>30.66</v>
      </c>
      <c r="O184" s="15" t="n">
        <f aca="false">C184-G184</f>
        <v>0</v>
      </c>
      <c r="P184" s="15" t="n">
        <f aca="false">G184</f>
        <v>75.18</v>
      </c>
      <c r="Q184" s="15" t="n">
        <f aca="false">SUM(O184:P184)</f>
        <v>75.18</v>
      </c>
      <c r="S184" s="15" t="n">
        <f aca="false">O184-K184</f>
        <v>0</v>
      </c>
      <c r="T184" s="15" t="n">
        <f aca="false">P184-L184</f>
        <v>44.52</v>
      </c>
      <c r="U184" s="15" t="n">
        <f aca="false">Q184-M184</f>
        <v>44.52</v>
      </c>
      <c r="W184" s="15" t="n">
        <v>0</v>
      </c>
      <c r="Y184" s="15" t="n">
        <f aca="false">S184</f>
        <v>0</v>
      </c>
      <c r="Z184" s="15" t="n">
        <f aca="false">T184+W184</f>
        <v>44.52</v>
      </c>
      <c r="AA184" s="15" t="n">
        <f aca="false">SUM(Y184:Z184)</f>
        <v>44.52</v>
      </c>
    </row>
    <row r="185" customFormat="false" ht="14.25" hidden="false" customHeight="true" outlineLevel="0" collapsed="false">
      <c r="A185" s="14" t="s">
        <v>195</v>
      </c>
      <c r="B185" s="10" t="n">
        <v>-0.84</v>
      </c>
      <c r="C185" s="10" t="n">
        <v>-2.52</v>
      </c>
      <c r="D185" s="11" t="n">
        <v>-1.68</v>
      </c>
      <c r="F185" s="2" t="n">
        <v>0</v>
      </c>
      <c r="G185" s="2" t="n">
        <v>0</v>
      </c>
      <c r="H185" s="11" t="n">
        <v>0</v>
      </c>
      <c r="K185" s="15" t="n">
        <f aca="false">B185-F185</f>
        <v>-0.84</v>
      </c>
      <c r="L185" s="15" t="n">
        <f aca="false">F185</f>
        <v>0</v>
      </c>
      <c r="M185" s="15" t="n">
        <f aca="false">SUM(K185:L185)</f>
        <v>-0.84</v>
      </c>
      <c r="O185" s="15" t="n">
        <f aca="false">C185-G185</f>
        <v>-2.52</v>
      </c>
      <c r="P185" s="15" t="n">
        <f aca="false">G185</f>
        <v>0</v>
      </c>
      <c r="Q185" s="15" t="n">
        <f aca="false">SUM(O185:P185)</f>
        <v>-2.52</v>
      </c>
      <c r="S185" s="15" t="n">
        <f aca="false">O185-K185</f>
        <v>-1.68</v>
      </c>
      <c r="T185" s="15" t="n">
        <f aca="false">P185-L185</f>
        <v>0</v>
      </c>
      <c r="U185" s="15" t="n">
        <f aca="false">Q185-M185</f>
        <v>-1.68</v>
      </c>
      <c r="W185" s="15" t="n">
        <v>0</v>
      </c>
      <c r="Y185" s="15" t="n">
        <f aca="false">S185</f>
        <v>-1.68</v>
      </c>
      <c r="Z185" s="15" t="n">
        <f aca="false">T185+W185</f>
        <v>0</v>
      </c>
      <c r="AA185" s="15" t="n">
        <f aca="false">SUM(Y185:Z185)</f>
        <v>-1.68</v>
      </c>
    </row>
    <row r="186" customFormat="false" ht="14.25" hidden="false" customHeight="true" outlineLevel="0" collapsed="false">
      <c r="A186" s="14" t="s">
        <v>196</v>
      </c>
      <c r="B186" s="10" t="n">
        <v>0.84</v>
      </c>
      <c r="C186" s="10" t="n">
        <v>2.1</v>
      </c>
      <c r="D186" s="11" t="n">
        <v>1.26</v>
      </c>
      <c r="F186" s="2" t="n">
        <v>0.84</v>
      </c>
      <c r="G186" s="2" t="n">
        <v>2.1</v>
      </c>
      <c r="H186" s="11" t="n">
        <v>1.26</v>
      </c>
      <c r="K186" s="15" t="n">
        <f aca="false">B186-F186</f>
        <v>0</v>
      </c>
      <c r="L186" s="15" t="n">
        <f aca="false">F186</f>
        <v>0.84</v>
      </c>
      <c r="M186" s="15" t="n">
        <f aca="false">SUM(K186:L186)</f>
        <v>0.84</v>
      </c>
      <c r="O186" s="15" t="n">
        <f aca="false">C186-G186</f>
        <v>0</v>
      </c>
      <c r="P186" s="15" t="n">
        <f aca="false">G186</f>
        <v>2.1</v>
      </c>
      <c r="Q186" s="15" t="n">
        <f aca="false">SUM(O186:P186)</f>
        <v>2.1</v>
      </c>
      <c r="S186" s="15" t="n">
        <f aca="false">O186-K186</f>
        <v>0</v>
      </c>
      <c r="T186" s="15" t="n">
        <f aca="false">P186-L186</f>
        <v>1.26</v>
      </c>
      <c r="U186" s="15" t="n">
        <f aca="false">Q186-M186</f>
        <v>1.26</v>
      </c>
      <c r="W186" s="15" t="n">
        <v>0</v>
      </c>
      <c r="Y186" s="15" t="n">
        <f aca="false">S186</f>
        <v>0</v>
      </c>
      <c r="Z186" s="15" t="n">
        <f aca="false">T186+W186</f>
        <v>1.26</v>
      </c>
      <c r="AA186" s="15" t="n">
        <f aca="false">SUM(Y186:Z186)</f>
        <v>1.26</v>
      </c>
    </row>
    <row r="187" customFormat="false" ht="14.25" hidden="false" customHeight="true" outlineLevel="0" collapsed="false">
      <c r="A187" s="14" t="s">
        <v>197</v>
      </c>
      <c r="B187" s="10" t="n">
        <v>0.84</v>
      </c>
      <c r="C187" s="10" t="n">
        <v>1.68</v>
      </c>
      <c r="D187" s="11" t="n">
        <v>0.84</v>
      </c>
      <c r="F187" s="2" t="n">
        <v>0.84</v>
      </c>
      <c r="G187" s="2" t="n">
        <v>1.68</v>
      </c>
      <c r="H187" s="11" t="n">
        <v>0.84</v>
      </c>
      <c r="K187" s="15" t="n">
        <f aca="false">B187-F187</f>
        <v>0</v>
      </c>
      <c r="L187" s="15" t="n">
        <f aca="false">F187</f>
        <v>0.84</v>
      </c>
      <c r="M187" s="15" t="n">
        <f aca="false">SUM(K187:L187)</f>
        <v>0.84</v>
      </c>
      <c r="O187" s="15" t="n">
        <f aca="false">C187-G187</f>
        <v>0</v>
      </c>
      <c r="P187" s="15" t="n">
        <f aca="false">G187</f>
        <v>1.68</v>
      </c>
      <c r="Q187" s="15" t="n">
        <f aca="false">SUM(O187:P187)</f>
        <v>1.68</v>
      </c>
      <c r="S187" s="15" t="n">
        <f aca="false">O187-K187</f>
        <v>0</v>
      </c>
      <c r="T187" s="15" t="n">
        <f aca="false">P187-L187</f>
        <v>0.84</v>
      </c>
      <c r="U187" s="15" t="n">
        <f aca="false">Q187-M187</f>
        <v>0.84</v>
      </c>
      <c r="W187" s="15" t="n">
        <v>0</v>
      </c>
      <c r="Y187" s="15" t="n">
        <f aca="false">S187</f>
        <v>0</v>
      </c>
      <c r="Z187" s="15" t="n">
        <f aca="false">T187+W187</f>
        <v>0.84</v>
      </c>
      <c r="AA187" s="15" t="n">
        <f aca="false">SUM(Y187:Z187)</f>
        <v>0.84</v>
      </c>
    </row>
    <row r="188" customFormat="false" ht="14.25" hidden="false" customHeight="true" outlineLevel="0" collapsed="false">
      <c r="A188" s="14" t="s">
        <v>198</v>
      </c>
      <c r="B188" s="10" t="n">
        <v>-0.84</v>
      </c>
      <c r="C188" s="10" t="n">
        <v>-2.52</v>
      </c>
      <c r="D188" s="11" t="n">
        <v>-1.68</v>
      </c>
      <c r="F188" s="2" t="n">
        <v>-0.84</v>
      </c>
      <c r="G188" s="2" t="n">
        <v>-2.52</v>
      </c>
      <c r="H188" s="11" t="n">
        <v>-1.68</v>
      </c>
      <c r="K188" s="15" t="n">
        <f aca="false">B188-F188</f>
        <v>0</v>
      </c>
      <c r="L188" s="15" t="n">
        <f aca="false">F188</f>
        <v>-0.84</v>
      </c>
      <c r="M188" s="15" t="n">
        <f aca="false">SUM(K188:L188)</f>
        <v>-0.84</v>
      </c>
      <c r="O188" s="15" t="n">
        <f aca="false">C188-G188</f>
        <v>0</v>
      </c>
      <c r="P188" s="15" t="n">
        <f aca="false">G188</f>
        <v>-2.52</v>
      </c>
      <c r="Q188" s="15" t="n">
        <f aca="false">SUM(O188:P188)</f>
        <v>-2.52</v>
      </c>
      <c r="S188" s="15" t="n">
        <f aca="false">O188-K188</f>
        <v>0</v>
      </c>
      <c r="T188" s="15" t="n">
        <f aca="false">P188-L188</f>
        <v>-1.68</v>
      </c>
      <c r="U188" s="15" t="n">
        <f aca="false">Q188-M188</f>
        <v>-1.68</v>
      </c>
      <c r="W188" s="15" t="n">
        <v>0</v>
      </c>
      <c r="Y188" s="15" t="n">
        <f aca="false">S188</f>
        <v>0</v>
      </c>
      <c r="Z188" s="15" t="n">
        <f aca="false">T188+W188</f>
        <v>-1.68</v>
      </c>
      <c r="AA188" s="15" t="n">
        <f aca="false">SUM(Y188:Z188)</f>
        <v>-1.68</v>
      </c>
    </row>
    <row r="189" customFormat="false" ht="14.25" hidden="false" customHeight="true" outlineLevel="0" collapsed="false">
      <c r="A189" s="14" t="s">
        <v>199</v>
      </c>
      <c r="B189" s="10" t="n">
        <v>0.84</v>
      </c>
      <c r="C189" s="10" t="n">
        <v>2.1</v>
      </c>
      <c r="D189" s="11" t="n">
        <v>1.26</v>
      </c>
      <c r="F189" s="2" t="n">
        <v>0.84</v>
      </c>
      <c r="G189" s="2" t="n">
        <v>2.1</v>
      </c>
      <c r="H189" s="11" t="n">
        <v>1.26</v>
      </c>
      <c r="K189" s="15" t="n">
        <f aca="false">B189-F189</f>
        <v>0</v>
      </c>
      <c r="L189" s="15" t="n">
        <f aca="false">F189</f>
        <v>0.84</v>
      </c>
      <c r="M189" s="15" t="n">
        <f aca="false">SUM(K189:L189)</f>
        <v>0.84</v>
      </c>
      <c r="O189" s="15" t="n">
        <f aca="false">C189-G189</f>
        <v>0</v>
      </c>
      <c r="P189" s="15" t="n">
        <f aca="false">G189</f>
        <v>2.1</v>
      </c>
      <c r="Q189" s="15" t="n">
        <f aca="false">SUM(O189:P189)</f>
        <v>2.1</v>
      </c>
      <c r="S189" s="15" t="n">
        <f aca="false">O189-K189</f>
        <v>0</v>
      </c>
      <c r="T189" s="15" t="n">
        <f aca="false">P189-L189</f>
        <v>1.26</v>
      </c>
      <c r="U189" s="15" t="n">
        <f aca="false">Q189-M189</f>
        <v>1.26</v>
      </c>
      <c r="W189" s="15" t="n">
        <v>0</v>
      </c>
      <c r="Y189" s="15" t="n">
        <f aca="false">S189</f>
        <v>0</v>
      </c>
      <c r="Z189" s="15" t="n">
        <f aca="false">T189+W189</f>
        <v>1.26</v>
      </c>
      <c r="AA189" s="15" t="n">
        <f aca="false">SUM(Y189:Z189)</f>
        <v>1.26</v>
      </c>
    </row>
    <row r="190" customFormat="false" ht="14.25" hidden="false" customHeight="true" outlineLevel="0" collapsed="false">
      <c r="A190" s="14" t="s">
        <v>200</v>
      </c>
      <c r="B190" s="10" t="n">
        <v>8660.5</v>
      </c>
      <c r="C190" s="10" t="n">
        <v>21064.87</v>
      </c>
      <c r="D190" s="11" t="n">
        <v>12404.37</v>
      </c>
      <c r="F190" s="2" t="n">
        <v>8660.5</v>
      </c>
      <c r="G190" s="2" t="n">
        <v>21064.87</v>
      </c>
      <c r="H190" s="11" t="n">
        <v>12404.37</v>
      </c>
      <c r="K190" s="15" t="n">
        <f aca="false">B190-F190</f>
        <v>0</v>
      </c>
      <c r="L190" s="15" t="n">
        <f aca="false">F190</f>
        <v>8660.5</v>
      </c>
      <c r="M190" s="15" t="n">
        <f aca="false">SUM(K190:L190)</f>
        <v>8660.5</v>
      </c>
      <c r="O190" s="15" t="n">
        <f aca="false">C190-G190</f>
        <v>0</v>
      </c>
      <c r="P190" s="15" t="n">
        <f aca="false">G190</f>
        <v>21064.87</v>
      </c>
      <c r="Q190" s="15" t="n">
        <f aca="false">SUM(O190:P190)</f>
        <v>21064.87</v>
      </c>
      <c r="S190" s="15" t="n">
        <f aca="false">O190-K190</f>
        <v>0</v>
      </c>
      <c r="T190" s="15" t="n">
        <f aca="false">P190-L190</f>
        <v>12404.37</v>
      </c>
      <c r="U190" s="15" t="n">
        <f aca="false">Q190-M190</f>
        <v>12404.37</v>
      </c>
      <c r="W190" s="15" t="n">
        <v>-14963.05</v>
      </c>
      <c r="Y190" s="15" t="n">
        <f aca="false">S190</f>
        <v>0</v>
      </c>
      <c r="Z190" s="15" t="n">
        <f aca="false">T190+W190</f>
        <v>-2558.68</v>
      </c>
      <c r="AA190" s="15" t="n">
        <f aca="false">SUM(Y190:Z190)</f>
        <v>-2558.68</v>
      </c>
    </row>
    <row r="191" customFormat="false" ht="14.25" hidden="false" customHeight="true" outlineLevel="0" collapsed="false">
      <c r="A191" s="14" t="s">
        <v>201</v>
      </c>
      <c r="B191" s="10" t="n">
        <v>103.36</v>
      </c>
      <c r="C191" s="10" t="n">
        <v>251.59</v>
      </c>
      <c r="D191" s="11" t="n">
        <v>148.23</v>
      </c>
      <c r="F191" s="2" t="n">
        <v>103.36</v>
      </c>
      <c r="G191" s="2" t="n">
        <v>251.59</v>
      </c>
      <c r="H191" s="11" t="n">
        <v>148.23</v>
      </c>
      <c r="K191" s="15" t="n">
        <f aca="false">B191-F191</f>
        <v>0</v>
      </c>
      <c r="L191" s="15" t="n">
        <f aca="false">F191</f>
        <v>103.36</v>
      </c>
      <c r="M191" s="15" t="n">
        <f aca="false">SUM(K191:L191)</f>
        <v>103.36</v>
      </c>
      <c r="O191" s="15" t="n">
        <f aca="false">C191-G191</f>
        <v>0</v>
      </c>
      <c r="P191" s="15" t="n">
        <f aca="false">G191</f>
        <v>251.59</v>
      </c>
      <c r="Q191" s="15" t="n">
        <f aca="false">SUM(O191:P191)</f>
        <v>251.59</v>
      </c>
      <c r="S191" s="15" t="n">
        <f aca="false">O191-K191</f>
        <v>0</v>
      </c>
      <c r="T191" s="15" t="n">
        <f aca="false">P191-L191</f>
        <v>148.23</v>
      </c>
      <c r="U191" s="15" t="n">
        <f aca="false">Q191-M191</f>
        <v>148.23</v>
      </c>
      <c r="W191" s="15" t="n">
        <v>0</v>
      </c>
      <c r="Y191" s="15" t="n">
        <f aca="false">S191</f>
        <v>0</v>
      </c>
      <c r="Z191" s="15" t="n">
        <f aca="false">T191+W191</f>
        <v>148.23</v>
      </c>
      <c r="AA191" s="15" t="n">
        <f aca="false">SUM(Y191:Z191)</f>
        <v>148.23</v>
      </c>
    </row>
    <row r="192" customFormat="false" ht="14.25" hidden="false" customHeight="true" outlineLevel="0" collapsed="false">
      <c r="A192" s="14" t="s">
        <v>202</v>
      </c>
      <c r="B192" s="10" t="n">
        <v>-1.68</v>
      </c>
      <c r="C192" s="10" t="n">
        <v>-4.2</v>
      </c>
      <c r="D192" s="11" t="n">
        <v>-2.52</v>
      </c>
      <c r="F192" s="2" t="n">
        <v>-1.68</v>
      </c>
      <c r="G192" s="2" t="n">
        <v>-4.2</v>
      </c>
      <c r="H192" s="11" t="n">
        <v>-2.52</v>
      </c>
      <c r="K192" s="15" t="n">
        <f aca="false">B192-F192</f>
        <v>0</v>
      </c>
      <c r="L192" s="15" t="n">
        <f aca="false">F192</f>
        <v>-1.68</v>
      </c>
      <c r="M192" s="15" t="n">
        <f aca="false">SUM(K192:L192)</f>
        <v>-1.68</v>
      </c>
      <c r="O192" s="15" t="n">
        <f aca="false">C192-G192</f>
        <v>0</v>
      </c>
      <c r="P192" s="15" t="n">
        <f aca="false">G192</f>
        <v>-4.2</v>
      </c>
      <c r="Q192" s="15" t="n">
        <f aca="false">SUM(O192:P192)</f>
        <v>-4.2</v>
      </c>
      <c r="S192" s="15" t="n">
        <f aca="false">O192-K192</f>
        <v>0</v>
      </c>
      <c r="T192" s="15" t="n">
        <f aca="false">P192-L192</f>
        <v>-2.52</v>
      </c>
      <c r="U192" s="15" t="n">
        <f aca="false">Q192-M192</f>
        <v>-2.52</v>
      </c>
      <c r="W192" s="15" t="n">
        <v>0</v>
      </c>
      <c r="Y192" s="15" t="n">
        <f aca="false">S192</f>
        <v>0</v>
      </c>
      <c r="Z192" s="15" t="n">
        <f aca="false">T192+W192</f>
        <v>-2.52</v>
      </c>
      <c r="AA192" s="15" t="n">
        <f aca="false">SUM(Y192:Z192)</f>
        <v>-2.52</v>
      </c>
    </row>
    <row r="193" customFormat="false" ht="14.25" hidden="false" customHeight="true" outlineLevel="0" collapsed="false">
      <c r="A193" s="14" t="s">
        <v>203</v>
      </c>
      <c r="B193" s="10" t="n">
        <v>1539.7</v>
      </c>
      <c r="C193" s="10" t="n">
        <v>3744.2</v>
      </c>
      <c r="D193" s="11" t="n">
        <v>2204.5</v>
      </c>
      <c r="F193" s="2" t="n">
        <v>0</v>
      </c>
      <c r="G193" s="2" t="n">
        <v>0</v>
      </c>
      <c r="H193" s="11" t="n">
        <v>0</v>
      </c>
      <c r="K193" s="15" t="n">
        <f aca="false">B193-F193</f>
        <v>1539.7</v>
      </c>
      <c r="L193" s="15" t="n">
        <f aca="false">F193</f>
        <v>0</v>
      </c>
      <c r="M193" s="15" t="n">
        <f aca="false">SUM(K193:L193)</f>
        <v>1539.7</v>
      </c>
      <c r="O193" s="15" t="n">
        <f aca="false">C193-G193</f>
        <v>3744.2</v>
      </c>
      <c r="P193" s="15" t="n">
        <f aca="false">G193</f>
        <v>0</v>
      </c>
      <c r="Q193" s="15" t="n">
        <f aca="false">SUM(O193:P193)</f>
        <v>3744.2</v>
      </c>
      <c r="S193" s="15" t="n">
        <f aca="false">O193-K193</f>
        <v>2204.5</v>
      </c>
      <c r="T193" s="15" t="n">
        <f aca="false">P193-L193</f>
        <v>0</v>
      </c>
      <c r="U193" s="15" t="n">
        <f aca="false">Q193-M193</f>
        <v>2204.5</v>
      </c>
      <c r="W193" s="15" t="n">
        <v>0</v>
      </c>
      <c r="Y193" s="15" t="n">
        <f aca="false">S193</f>
        <v>2204.5</v>
      </c>
      <c r="Z193" s="15" t="n">
        <f aca="false">T193+W193</f>
        <v>0</v>
      </c>
      <c r="AA193" s="15" t="n">
        <f aca="false">SUM(Y193:Z193)</f>
        <v>2204.5</v>
      </c>
    </row>
    <row r="194" customFormat="false" ht="14.25" hidden="false" customHeight="true" outlineLevel="0" collapsed="false">
      <c r="A194" s="14" t="s">
        <v>204</v>
      </c>
      <c r="B194" s="10" t="n">
        <v>0.42</v>
      </c>
      <c r="C194" s="10" t="n">
        <v>1.26</v>
      </c>
      <c r="D194" s="11" t="n">
        <v>0.84</v>
      </c>
      <c r="F194" s="2" t="n">
        <v>0</v>
      </c>
      <c r="G194" s="2" t="n">
        <v>0</v>
      </c>
      <c r="H194" s="11" t="n">
        <v>0</v>
      </c>
      <c r="K194" s="15" t="n">
        <f aca="false">B194-F194</f>
        <v>0.42</v>
      </c>
      <c r="L194" s="15" t="n">
        <f aca="false">F194</f>
        <v>0</v>
      </c>
      <c r="M194" s="15" t="n">
        <f aca="false">SUM(K194:L194)</f>
        <v>0.42</v>
      </c>
      <c r="O194" s="15" t="n">
        <f aca="false">C194-G194</f>
        <v>1.26</v>
      </c>
      <c r="P194" s="15" t="n">
        <f aca="false">G194</f>
        <v>0</v>
      </c>
      <c r="Q194" s="15" t="n">
        <f aca="false">SUM(O194:P194)</f>
        <v>1.26</v>
      </c>
      <c r="S194" s="15" t="n">
        <f aca="false">O194-K194</f>
        <v>0.84</v>
      </c>
      <c r="T194" s="15" t="n">
        <f aca="false">P194-L194</f>
        <v>0</v>
      </c>
      <c r="U194" s="15" t="n">
        <f aca="false">Q194-M194</f>
        <v>0.84</v>
      </c>
      <c r="W194" s="15" t="n">
        <v>0</v>
      </c>
      <c r="Y194" s="15" t="n">
        <f aca="false">S194</f>
        <v>0.84</v>
      </c>
      <c r="Z194" s="15" t="n">
        <f aca="false">T194+W194</f>
        <v>0</v>
      </c>
      <c r="AA194" s="15" t="n">
        <f aca="false">SUM(Y194:Z194)</f>
        <v>0.84</v>
      </c>
    </row>
    <row r="195" customFormat="false" ht="14.25" hidden="false" customHeight="true" outlineLevel="0" collapsed="false">
      <c r="A195" s="14" t="s">
        <v>205</v>
      </c>
      <c r="B195" s="10" t="n">
        <v>1.26</v>
      </c>
      <c r="C195" s="10" t="n">
        <v>3.36</v>
      </c>
      <c r="D195" s="11" t="n">
        <v>2.1</v>
      </c>
      <c r="F195" s="2" t="n">
        <v>1.26</v>
      </c>
      <c r="G195" s="2" t="n">
        <v>3.36</v>
      </c>
      <c r="H195" s="11" t="n">
        <v>2.1</v>
      </c>
      <c r="K195" s="15" t="n">
        <f aca="false">B195-F195</f>
        <v>0</v>
      </c>
      <c r="L195" s="15" t="n">
        <f aca="false">F195</f>
        <v>1.26</v>
      </c>
      <c r="M195" s="15" t="n">
        <f aca="false">SUM(K195:L195)</f>
        <v>1.26</v>
      </c>
      <c r="O195" s="15" t="n">
        <f aca="false">C195-G195</f>
        <v>0</v>
      </c>
      <c r="P195" s="15" t="n">
        <f aca="false">G195</f>
        <v>3.36</v>
      </c>
      <c r="Q195" s="15" t="n">
        <f aca="false">SUM(O195:P195)</f>
        <v>3.36</v>
      </c>
      <c r="S195" s="15" t="n">
        <f aca="false">O195-K195</f>
        <v>0</v>
      </c>
      <c r="T195" s="15" t="n">
        <f aca="false">P195-L195</f>
        <v>2.1</v>
      </c>
      <c r="U195" s="15" t="n">
        <f aca="false">Q195-M195</f>
        <v>2.1</v>
      </c>
      <c r="W195" s="15" t="n">
        <v>0</v>
      </c>
      <c r="Y195" s="15" t="n">
        <f aca="false">S195</f>
        <v>0</v>
      </c>
      <c r="Z195" s="15" t="n">
        <f aca="false">T195+W195</f>
        <v>2.1</v>
      </c>
      <c r="AA195" s="15" t="n">
        <f aca="false">SUM(Y195:Z195)</f>
        <v>2.1</v>
      </c>
    </row>
    <row r="196" customFormat="false" ht="14.25" hidden="false" customHeight="true" outlineLevel="0" collapsed="false">
      <c r="A196" s="14" t="s">
        <v>206</v>
      </c>
      <c r="B196" s="10" t="n">
        <v>1.68</v>
      </c>
      <c r="C196" s="10" t="n">
        <v>4.62</v>
      </c>
      <c r="D196" s="11" t="n">
        <v>2.94</v>
      </c>
      <c r="F196" s="2" t="n">
        <v>1.68</v>
      </c>
      <c r="G196" s="2" t="n">
        <v>4.62</v>
      </c>
      <c r="H196" s="11" t="n">
        <v>2.94</v>
      </c>
      <c r="K196" s="15" t="n">
        <f aca="false">B196-F196</f>
        <v>0</v>
      </c>
      <c r="L196" s="15" t="n">
        <f aca="false">F196</f>
        <v>1.68</v>
      </c>
      <c r="M196" s="15" t="n">
        <f aca="false">SUM(K196:L196)</f>
        <v>1.68</v>
      </c>
      <c r="O196" s="15" t="n">
        <f aca="false">C196-G196</f>
        <v>0</v>
      </c>
      <c r="P196" s="15" t="n">
        <f aca="false">G196</f>
        <v>4.62</v>
      </c>
      <c r="Q196" s="15" t="n">
        <f aca="false">SUM(O196:P196)</f>
        <v>4.62</v>
      </c>
      <c r="S196" s="15" t="n">
        <f aca="false">O196-K196</f>
        <v>0</v>
      </c>
      <c r="T196" s="15" t="n">
        <f aca="false">P196-L196</f>
        <v>2.94</v>
      </c>
      <c r="U196" s="15" t="n">
        <f aca="false">Q196-M196</f>
        <v>2.94</v>
      </c>
      <c r="W196" s="15" t="n">
        <v>0</v>
      </c>
      <c r="Y196" s="15" t="n">
        <f aca="false">S196</f>
        <v>0</v>
      </c>
      <c r="Z196" s="15" t="n">
        <f aca="false">T196+W196</f>
        <v>2.94</v>
      </c>
      <c r="AA196" s="15" t="n">
        <f aca="false">SUM(Y196:Z196)</f>
        <v>2.94</v>
      </c>
    </row>
    <row r="197" customFormat="false" ht="14.25" hidden="false" customHeight="true" outlineLevel="0" collapsed="false">
      <c r="A197" s="14" t="s">
        <v>207</v>
      </c>
      <c r="B197" s="10" t="n">
        <v>-2.52</v>
      </c>
      <c r="C197" s="10" t="n">
        <v>-5.88</v>
      </c>
      <c r="D197" s="11" t="n">
        <v>-3.36</v>
      </c>
      <c r="F197" s="2" t="n">
        <v>-2.52</v>
      </c>
      <c r="G197" s="2" t="n">
        <v>-5.88</v>
      </c>
      <c r="H197" s="11" t="n">
        <v>-3.36</v>
      </c>
      <c r="K197" s="15" t="n">
        <f aca="false">B197-F197</f>
        <v>0</v>
      </c>
      <c r="L197" s="15" t="n">
        <f aca="false">F197</f>
        <v>-2.52</v>
      </c>
      <c r="M197" s="15" t="n">
        <f aca="false">SUM(K197:L197)</f>
        <v>-2.52</v>
      </c>
      <c r="O197" s="15" t="n">
        <f aca="false">C197-G197</f>
        <v>0</v>
      </c>
      <c r="P197" s="15" t="n">
        <f aca="false">G197</f>
        <v>-5.88</v>
      </c>
      <c r="Q197" s="15" t="n">
        <f aca="false">SUM(O197:P197)</f>
        <v>-5.88</v>
      </c>
      <c r="S197" s="15" t="n">
        <f aca="false">O197-K197</f>
        <v>0</v>
      </c>
      <c r="T197" s="15" t="n">
        <f aca="false">P197-L197</f>
        <v>-3.36</v>
      </c>
      <c r="U197" s="15" t="n">
        <f aca="false">Q197-M197</f>
        <v>-3.36</v>
      </c>
      <c r="W197" s="15" t="n">
        <v>0</v>
      </c>
      <c r="Y197" s="15" t="n">
        <f aca="false">S197</f>
        <v>0</v>
      </c>
      <c r="Z197" s="15" t="n">
        <f aca="false">T197+W197</f>
        <v>-3.36</v>
      </c>
      <c r="AA197" s="15" t="n">
        <f aca="false">SUM(Y197:Z197)</f>
        <v>-3.36</v>
      </c>
    </row>
    <row r="198" customFormat="false" ht="14.25" hidden="false" customHeight="true" outlineLevel="0" collapsed="false">
      <c r="A198" s="14" t="s">
        <v>208</v>
      </c>
      <c r="B198" s="10" t="n">
        <v>2824.08</v>
      </c>
      <c r="C198" s="10" t="n">
        <v>6868.68</v>
      </c>
      <c r="D198" s="11" t="n">
        <v>4044.6</v>
      </c>
      <c r="F198" s="2" t="n">
        <v>0</v>
      </c>
      <c r="G198" s="2" t="n">
        <v>0</v>
      </c>
      <c r="H198" s="11" t="n">
        <v>0</v>
      </c>
      <c r="K198" s="15" t="n">
        <f aca="false">B198-F198</f>
        <v>2824.08</v>
      </c>
      <c r="L198" s="15" t="n">
        <f aca="false">F198</f>
        <v>0</v>
      </c>
      <c r="M198" s="15" t="n">
        <f aca="false">SUM(K198:L198)</f>
        <v>2824.08</v>
      </c>
      <c r="O198" s="15" t="n">
        <f aca="false">C198-G198</f>
        <v>6868.68</v>
      </c>
      <c r="P198" s="15" t="n">
        <f aca="false">G198</f>
        <v>0</v>
      </c>
      <c r="Q198" s="15" t="n">
        <f aca="false">SUM(O198:P198)</f>
        <v>6868.68</v>
      </c>
      <c r="S198" s="15" t="n">
        <f aca="false">O198-K198</f>
        <v>4044.6</v>
      </c>
      <c r="T198" s="15" t="n">
        <f aca="false">P198-L198</f>
        <v>0</v>
      </c>
      <c r="U198" s="15" t="n">
        <f aca="false">Q198-M198</f>
        <v>4044.6</v>
      </c>
      <c r="W198" s="15" t="n">
        <v>0</v>
      </c>
      <c r="Y198" s="15" t="n">
        <f aca="false">S198</f>
        <v>4044.6</v>
      </c>
      <c r="Z198" s="15" t="n">
        <f aca="false">T198+W198</f>
        <v>0</v>
      </c>
      <c r="AA198" s="15" t="n">
        <f aca="false">SUM(Y198:Z198)</f>
        <v>4044.6</v>
      </c>
    </row>
    <row r="199" customFormat="false" ht="14.25" hidden="false" customHeight="true" outlineLevel="0" collapsed="false">
      <c r="A199" s="14" t="s">
        <v>209</v>
      </c>
      <c r="B199" s="10" t="n">
        <v>178.96</v>
      </c>
      <c r="C199" s="10" t="n">
        <v>435.51</v>
      </c>
      <c r="D199" s="11" t="n">
        <v>256.55</v>
      </c>
      <c r="F199" s="2" t="n">
        <v>178.96</v>
      </c>
      <c r="G199" s="2" t="n">
        <v>435.51</v>
      </c>
      <c r="H199" s="11" t="n">
        <v>256.55</v>
      </c>
      <c r="K199" s="15" t="n">
        <f aca="false">B199-F199</f>
        <v>0</v>
      </c>
      <c r="L199" s="15" t="n">
        <f aca="false">F199</f>
        <v>178.96</v>
      </c>
      <c r="M199" s="15" t="n">
        <f aca="false">SUM(K199:L199)</f>
        <v>178.96</v>
      </c>
      <c r="O199" s="15" t="n">
        <f aca="false">C199-G199</f>
        <v>0</v>
      </c>
      <c r="P199" s="15" t="n">
        <f aca="false">G199</f>
        <v>435.51</v>
      </c>
      <c r="Q199" s="15" t="n">
        <f aca="false">SUM(O199:P199)</f>
        <v>435.51</v>
      </c>
      <c r="S199" s="15" t="n">
        <f aca="false">O199-K199</f>
        <v>0</v>
      </c>
      <c r="T199" s="15" t="n">
        <f aca="false">P199-L199</f>
        <v>256.55</v>
      </c>
      <c r="U199" s="15" t="n">
        <f aca="false">Q199-M199</f>
        <v>256.55</v>
      </c>
      <c r="W199" s="15" t="n">
        <v>0</v>
      </c>
      <c r="Y199" s="15" t="n">
        <f aca="false">S199</f>
        <v>0</v>
      </c>
      <c r="Z199" s="15" t="n">
        <f aca="false">T199+W199</f>
        <v>256.55</v>
      </c>
      <c r="AA199" s="15" t="n">
        <f aca="false">SUM(Y199:Z199)</f>
        <v>256.55</v>
      </c>
    </row>
    <row r="200" customFormat="false" ht="14.25" hidden="false" customHeight="true" outlineLevel="0" collapsed="false">
      <c r="A200" s="14" t="s">
        <v>210</v>
      </c>
      <c r="B200" s="10" t="n">
        <v>-42.45</v>
      </c>
      <c r="C200" s="10" t="n">
        <v>-102.49</v>
      </c>
      <c r="D200" s="11" t="n">
        <v>-60.04</v>
      </c>
      <c r="F200" s="2" t="n">
        <v>-42.45</v>
      </c>
      <c r="G200" s="2" t="n">
        <v>-102.49</v>
      </c>
      <c r="H200" s="11" t="n">
        <v>-60.04</v>
      </c>
      <c r="K200" s="15" t="n">
        <f aca="false">B200-F200</f>
        <v>0</v>
      </c>
      <c r="L200" s="15" t="n">
        <f aca="false">F200</f>
        <v>-42.45</v>
      </c>
      <c r="M200" s="15" t="n">
        <f aca="false">SUM(K200:L200)</f>
        <v>-42.45</v>
      </c>
      <c r="O200" s="15" t="n">
        <f aca="false">C200-G200</f>
        <v>0</v>
      </c>
      <c r="P200" s="15" t="n">
        <f aca="false">G200</f>
        <v>-102.49</v>
      </c>
      <c r="Q200" s="15" t="n">
        <f aca="false">SUM(O200:P200)</f>
        <v>-102.49</v>
      </c>
      <c r="S200" s="15" t="n">
        <f aca="false">O200-K200</f>
        <v>0</v>
      </c>
      <c r="T200" s="15" t="n">
        <f aca="false">P200-L200</f>
        <v>-60.04</v>
      </c>
      <c r="U200" s="15" t="n">
        <f aca="false">Q200-M200</f>
        <v>-60.04</v>
      </c>
      <c r="W200" s="15" t="n">
        <v>0</v>
      </c>
      <c r="Y200" s="15" t="n">
        <f aca="false">S200</f>
        <v>0</v>
      </c>
      <c r="Z200" s="15" t="n">
        <f aca="false">T200+W200</f>
        <v>-60.04</v>
      </c>
      <c r="AA200" s="15" t="n">
        <f aca="false">SUM(Y200:Z200)</f>
        <v>-60.04</v>
      </c>
    </row>
    <row r="201" customFormat="false" ht="14.25" hidden="false" customHeight="true" outlineLevel="0" collapsed="false">
      <c r="A201" s="14" t="s">
        <v>211</v>
      </c>
      <c r="B201" s="10" t="n">
        <v>-1.26</v>
      </c>
      <c r="C201" s="10" t="n">
        <v>-2.1</v>
      </c>
      <c r="D201" s="11" t="n">
        <v>-0.84</v>
      </c>
      <c r="F201" s="2" t="n">
        <v>0</v>
      </c>
      <c r="G201" s="2" t="n">
        <v>0</v>
      </c>
      <c r="H201" s="11" t="n">
        <v>0</v>
      </c>
      <c r="K201" s="15" t="n">
        <f aca="false">B201-F201</f>
        <v>-1.26</v>
      </c>
      <c r="L201" s="15" t="n">
        <f aca="false">F201</f>
        <v>0</v>
      </c>
      <c r="M201" s="15" t="n">
        <f aca="false">SUM(K201:L201)</f>
        <v>-1.26</v>
      </c>
      <c r="O201" s="15" t="n">
        <f aca="false">C201-G201</f>
        <v>-2.1</v>
      </c>
      <c r="P201" s="15" t="n">
        <f aca="false">G201</f>
        <v>0</v>
      </c>
      <c r="Q201" s="15" t="n">
        <f aca="false">SUM(O201:P201)</f>
        <v>-2.1</v>
      </c>
      <c r="S201" s="15" t="n">
        <f aca="false">O201-K201</f>
        <v>-0.84</v>
      </c>
      <c r="T201" s="15" t="n">
        <f aca="false">P201-L201</f>
        <v>0</v>
      </c>
      <c r="U201" s="15" t="n">
        <f aca="false">Q201-M201</f>
        <v>-0.84</v>
      </c>
      <c r="W201" s="15" t="n">
        <v>0</v>
      </c>
      <c r="Y201" s="15" t="n">
        <f aca="false">S201</f>
        <v>-0.84</v>
      </c>
      <c r="Z201" s="15" t="n">
        <f aca="false">T201+W201</f>
        <v>0</v>
      </c>
      <c r="AA201" s="15" t="n">
        <f aca="false">SUM(Y201:Z201)</f>
        <v>-0.84</v>
      </c>
    </row>
    <row r="202" customFormat="false" ht="14.25" hidden="false" customHeight="true" outlineLevel="0" collapsed="false">
      <c r="A202" s="14" t="s">
        <v>212</v>
      </c>
      <c r="B202" s="10" t="n">
        <v>0.84</v>
      </c>
      <c r="C202" s="10" t="n">
        <v>2.52</v>
      </c>
      <c r="D202" s="11" t="n">
        <v>1.68</v>
      </c>
      <c r="F202" s="2" t="n">
        <v>0</v>
      </c>
      <c r="G202" s="2" t="n">
        <v>0</v>
      </c>
      <c r="H202" s="11" t="n">
        <v>0</v>
      </c>
      <c r="K202" s="15" t="n">
        <f aca="false">B202-F202</f>
        <v>0.84</v>
      </c>
      <c r="L202" s="15" t="n">
        <f aca="false">F202</f>
        <v>0</v>
      </c>
      <c r="M202" s="15" t="n">
        <f aca="false">SUM(K202:L202)</f>
        <v>0.84</v>
      </c>
      <c r="O202" s="15" t="n">
        <f aca="false">C202-G202</f>
        <v>2.52</v>
      </c>
      <c r="P202" s="15" t="n">
        <f aca="false">G202</f>
        <v>0</v>
      </c>
      <c r="Q202" s="15" t="n">
        <f aca="false">SUM(O202:P202)</f>
        <v>2.52</v>
      </c>
      <c r="S202" s="15" t="n">
        <f aca="false">O202-K202</f>
        <v>1.68</v>
      </c>
      <c r="T202" s="15" t="n">
        <f aca="false">P202-L202</f>
        <v>0</v>
      </c>
      <c r="U202" s="15" t="n">
        <f aca="false">Q202-M202</f>
        <v>1.68</v>
      </c>
      <c r="W202" s="15" t="n">
        <v>0</v>
      </c>
      <c r="Y202" s="15" t="n">
        <f aca="false">S202</f>
        <v>1.68</v>
      </c>
      <c r="Z202" s="15" t="n">
        <f aca="false">T202+W202</f>
        <v>0</v>
      </c>
      <c r="AA202" s="15" t="n">
        <f aca="false">SUM(Y202:Z202)</f>
        <v>1.68</v>
      </c>
    </row>
    <row r="203" customFormat="false" ht="14.25" hidden="false" customHeight="true" outlineLevel="0" collapsed="false">
      <c r="A203" s="17" t="s">
        <v>213</v>
      </c>
      <c r="B203" s="10" t="n">
        <v>0</v>
      </c>
      <c r="C203" s="10" t="n">
        <v>-0.42</v>
      </c>
      <c r="D203" s="11" t="n">
        <v>-0.42</v>
      </c>
      <c r="F203" s="2" t="n">
        <v>0</v>
      </c>
      <c r="G203" s="2" t="n">
        <v>-0.42</v>
      </c>
      <c r="H203" s="11" t="n">
        <v>-0.42</v>
      </c>
      <c r="K203" s="15" t="n">
        <f aca="false">B203-F203</f>
        <v>0</v>
      </c>
      <c r="L203" s="15" t="n">
        <f aca="false">F203</f>
        <v>0</v>
      </c>
      <c r="M203" s="15" t="n">
        <f aca="false">SUM(K203:L203)</f>
        <v>0</v>
      </c>
      <c r="O203" s="15" t="n">
        <f aca="false">C203-G203</f>
        <v>0</v>
      </c>
      <c r="P203" s="15" t="n">
        <f aca="false">G203</f>
        <v>-0.42</v>
      </c>
      <c r="Q203" s="15" t="n">
        <f aca="false">SUM(O203:P203)</f>
        <v>-0.42</v>
      </c>
      <c r="S203" s="15" t="n">
        <f aca="false">O203-K203</f>
        <v>0</v>
      </c>
      <c r="T203" s="15" t="n">
        <f aca="false">P203-L203</f>
        <v>-0.42</v>
      </c>
      <c r="U203" s="15" t="n">
        <f aca="false">Q203-M203</f>
        <v>-0.42</v>
      </c>
      <c r="W203" s="15" t="n">
        <v>0</v>
      </c>
      <c r="Y203" s="15" t="n">
        <f aca="false">S203</f>
        <v>0</v>
      </c>
      <c r="Z203" s="15" t="n">
        <f aca="false">T203+W203</f>
        <v>-0.42</v>
      </c>
      <c r="AA203" s="15" t="n">
        <f aca="false">SUM(Y203:Z203)</f>
        <v>-0.42</v>
      </c>
    </row>
    <row r="204" customFormat="false" ht="14.25" hidden="false" customHeight="true" outlineLevel="0" collapsed="false">
      <c r="A204" s="14" t="s">
        <v>214</v>
      </c>
      <c r="B204" s="10" t="n">
        <v>-1.68</v>
      </c>
      <c r="C204" s="10" t="n">
        <v>-4.2</v>
      </c>
      <c r="D204" s="11" t="n">
        <v>-2.52</v>
      </c>
      <c r="F204" s="2" t="n">
        <v>0</v>
      </c>
      <c r="G204" s="2" t="n">
        <v>0</v>
      </c>
      <c r="H204" s="11" t="n">
        <v>0</v>
      </c>
      <c r="K204" s="15" t="n">
        <f aca="false">B204-F204</f>
        <v>-1.68</v>
      </c>
      <c r="L204" s="15" t="n">
        <f aca="false">F204</f>
        <v>0</v>
      </c>
      <c r="M204" s="15" t="n">
        <f aca="false">SUM(K204:L204)</f>
        <v>-1.68</v>
      </c>
      <c r="O204" s="15" t="n">
        <f aca="false">C204-G204</f>
        <v>-4.2</v>
      </c>
      <c r="P204" s="15" t="n">
        <f aca="false">G204</f>
        <v>0</v>
      </c>
      <c r="Q204" s="15" t="n">
        <f aca="false">SUM(O204:P204)</f>
        <v>-4.2</v>
      </c>
      <c r="S204" s="15" t="n">
        <f aca="false">O204-K204</f>
        <v>-2.52</v>
      </c>
      <c r="T204" s="15" t="n">
        <f aca="false">P204-L204</f>
        <v>0</v>
      </c>
      <c r="U204" s="15" t="n">
        <f aca="false">Q204-M204</f>
        <v>-2.52</v>
      </c>
      <c r="W204" s="15" t="n">
        <v>0</v>
      </c>
      <c r="Y204" s="15" t="n">
        <f aca="false">S204</f>
        <v>-2.52</v>
      </c>
      <c r="Z204" s="15" t="n">
        <f aca="false">T204+W204</f>
        <v>0</v>
      </c>
      <c r="AA204" s="15" t="n">
        <f aca="false">SUM(Y204:Z204)</f>
        <v>-2.52</v>
      </c>
    </row>
    <row r="205" customFormat="false" ht="14.25" hidden="false" customHeight="true" outlineLevel="0" collapsed="false">
      <c r="A205" s="14" t="s">
        <v>215</v>
      </c>
      <c r="B205" s="10" t="n">
        <v>1121.11</v>
      </c>
      <c r="C205" s="10" t="n">
        <v>2726.88</v>
      </c>
      <c r="D205" s="11" t="n">
        <v>1605.77</v>
      </c>
      <c r="F205" s="2" t="n">
        <v>1121.11</v>
      </c>
      <c r="G205" s="2" t="n">
        <v>2726.88</v>
      </c>
      <c r="H205" s="11" t="n">
        <v>1605.77</v>
      </c>
      <c r="K205" s="15" t="n">
        <f aca="false">B205-F205</f>
        <v>0</v>
      </c>
      <c r="L205" s="15" t="n">
        <f aca="false">F205</f>
        <v>1121.11</v>
      </c>
      <c r="M205" s="15" t="n">
        <f aca="false">SUM(K205:L205)</f>
        <v>1121.11</v>
      </c>
      <c r="O205" s="15" t="n">
        <f aca="false">C205-G205</f>
        <v>0</v>
      </c>
      <c r="P205" s="15" t="n">
        <f aca="false">G205</f>
        <v>2726.88</v>
      </c>
      <c r="Q205" s="15" t="n">
        <f aca="false">SUM(O205:P205)</f>
        <v>2726.88</v>
      </c>
      <c r="S205" s="15" t="n">
        <f aca="false">O205-K205</f>
        <v>0</v>
      </c>
      <c r="T205" s="15" t="n">
        <f aca="false">P205-L205</f>
        <v>1605.77</v>
      </c>
      <c r="U205" s="15" t="n">
        <f aca="false">Q205-M205</f>
        <v>1605.77</v>
      </c>
      <c r="W205" s="15" t="n">
        <v>0</v>
      </c>
      <c r="Y205" s="15" t="n">
        <f aca="false">S205</f>
        <v>0</v>
      </c>
      <c r="Z205" s="15" t="n">
        <f aca="false">T205+W205</f>
        <v>1605.77</v>
      </c>
      <c r="AA205" s="15" t="n">
        <f aca="false">SUM(Y205:Z205)</f>
        <v>1605.77</v>
      </c>
    </row>
    <row r="206" customFormat="false" ht="14.25" hidden="false" customHeight="true" outlineLevel="0" collapsed="false">
      <c r="A206" s="14" t="s">
        <v>216</v>
      </c>
      <c r="B206" s="10" t="n">
        <v>2.1</v>
      </c>
      <c r="C206" s="10" t="n">
        <v>5.46</v>
      </c>
      <c r="D206" s="11" t="n">
        <v>3.36</v>
      </c>
      <c r="F206" s="2" t="n">
        <v>0</v>
      </c>
      <c r="G206" s="2" t="n">
        <v>0</v>
      </c>
      <c r="H206" s="11" t="n">
        <v>0</v>
      </c>
      <c r="K206" s="15" t="n">
        <f aca="false">B206-F206</f>
        <v>2.1</v>
      </c>
      <c r="L206" s="15" t="n">
        <f aca="false">F206</f>
        <v>0</v>
      </c>
      <c r="M206" s="15" t="n">
        <f aca="false">SUM(K206:L206)</f>
        <v>2.1</v>
      </c>
      <c r="O206" s="15" t="n">
        <f aca="false">C206-G206</f>
        <v>5.46</v>
      </c>
      <c r="P206" s="15" t="n">
        <f aca="false">G206</f>
        <v>0</v>
      </c>
      <c r="Q206" s="15" t="n">
        <f aca="false">SUM(O206:P206)</f>
        <v>5.46</v>
      </c>
      <c r="S206" s="15" t="n">
        <f aca="false">O206-K206</f>
        <v>3.36</v>
      </c>
      <c r="T206" s="15" t="n">
        <f aca="false">P206-L206</f>
        <v>0</v>
      </c>
      <c r="U206" s="15" t="n">
        <f aca="false">Q206-M206</f>
        <v>3.36</v>
      </c>
      <c r="W206" s="15" t="n">
        <v>0</v>
      </c>
      <c r="Y206" s="15" t="n">
        <f aca="false">S206</f>
        <v>3.36</v>
      </c>
      <c r="Z206" s="15" t="n">
        <f aca="false">T206+W206</f>
        <v>0</v>
      </c>
      <c r="AA206" s="15" t="n">
        <f aca="false">SUM(Y206:Z206)</f>
        <v>3.36</v>
      </c>
    </row>
    <row r="207" customFormat="false" ht="14.25" hidden="false" customHeight="true" outlineLevel="0" collapsed="false">
      <c r="A207" s="14" t="s">
        <v>217</v>
      </c>
      <c r="B207" s="10" t="n">
        <v>-1.26</v>
      </c>
      <c r="C207" s="10" t="n">
        <v>-2.94</v>
      </c>
      <c r="D207" s="11" t="n">
        <v>-1.68</v>
      </c>
      <c r="F207" s="2" t="n">
        <v>-1.26</v>
      </c>
      <c r="G207" s="2" t="n">
        <v>-2.94</v>
      </c>
      <c r="H207" s="11" t="n">
        <v>-1.68</v>
      </c>
      <c r="K207" s="15" t="n">
        <f aca="false">B207-F207</f>
        <v>0</v>
      </c>
      <c r="L207" s="15" t="n">
        <f aca="false">F207</f>
        <v>-1.26</v>
      </c>
      <c r="M207" s="15" t="n">
        <f aca="false">SUM(K207:L207)</f>
        <v>-1.26</v>
      </c>
      <c r="O207" s="15" t="n">
        <f aca="false">C207-G207</f>
        <v>0</v>
      </c>
      <c r="P207" s="15" t="n">
        <f aca="false">G207</f>
        <v>-2.94</v>
      </c>
      <c r="Q207" s="15" t="n">
        <f aca="false">SUM(O207:P207)</f>
        <v>-2.94</v>
      </c>
      <c r="S207" s="15" t="n">
        <f aca="false">O207-K207</f>
        <v>0</v>
      </c>
      <c r="T207" s="15" t="n">
        <f aca="false">P207-L207</f>
        <v>-1.68</v>
      </c>
      <c r="U207" s="15" t="n">
        <f aca="false">Q207-M207</f>
        <v>-1.68</v>
      </c>
      <c r="W207" s="15" t="n">
        <v>0</v>
      </c>
      <c r="Y207" s="15" t="n">
        <f aca="false">S207</f>
        <v>0</v>
      </c>
      <c r="Z207" s="15" t="n">
        <f aca="false">T207+W207</f>
        <v>-1.68</v>
      </c>
      <c r="AA207" s="15" t="n">
        <f aca="false">SUM(Y207:Z207)</f>
        <v>-1.68</v>
      </c>
    </row>
    <row r="208" customFormat="false" ht="14.25" hidden="false" customHeight="true" outlineLevel="0" collapsed="false">
      <c r="A208" s="14" t="s">
        <v>218</v>
      </c>
      <c r="B208" s="10" t="n">
        <v>-0.42</v>
      </c>
      <c r="C208" s="10" t="n">
        <v>-1.68</v>
      </c>
      <c r="D208" s="11" t="n">
        <v>-1.26</v>
      </c>
      <c r="F208" s="2" t="n">
        <v>-0.42</v>
      </c>
      <c r="G208" s="2" t="n">
        <v>-1.68</v>
      </c>
      <c r="H208" s="11" t="n">
        <v>-1.26</v>
      </c>
      <c r="K208" s="15" t="n">
        <f aca="false">B208-F208</f>
        <v>0</v>
      </c>
      <c r="L208" s="15" t="n">
        <f aca="false">F208</f>
        <v>-0.42</v>
      </c>
      <c r="M208" s="15" t="n">
        <f aca="false">SUM(K208:L208)</f>
        <v>-0.42</v>
      </c>
      <c r="O208" s="15" t="n">
        <f aca="false">C208-G208</f>
        <v>0</v>
      </c>
      <c r="P208" s="15" t="n">
        <f aca="false">G208</f>
        <v>-1.68</v>
      </c>
      <c r="Q208" s="15" t="n">
        <f aca="false">SUM(O208:P208)</f>
        <v>-1.68</v>
      </c>
      <c r="S208" s="15" t="n">
        <f aca="false">O208-K208</f>
        <v>0</v>
      </c>
      <c r="T208" s="15" t="n">
        <f aca="false">P208-L208</f>
        <v>-1.26</v>
      </c>
      <c r="U208" s="15" t="n">
        <f aca="false">Q208-M208</f>
        <v>-1.26</v>
      </c>
      <c r="W208" s="16" t="n">
        <v>0</v>
      </c>
      <c r="Y208" s="15" t="n">
        <f aca="false">S208</f>
        <v>0</v>
      </c>
      <c r="Z208" s="15" t="n">
        <f aca="false">T208+W208</f>
        <v>-1.26</v>
      </c>
      <c r="AA208" s="15" t="n">
        <f aca="false">SUM(Y208:Z208)</f>
        <v>-1.26</v>
      </c>
    </row>
    <row r="209" customFormat="false" ht="14.25" hidden="false" customHeight="true" outlineLevel="0" collapsed="false">
      <c r="A209" s="14" t="s">
        <v>219</v>
      </c>
      <c r="B209" s="10" t="n">
        <v>1.26</v>
      </c>
      <c r="C209" s="10" t="n">
        <v>3.36</v>
      </c>
      <c r="D209" s="11" t="n">
        <v>2.1</v>
      </c>
      <c r="F209" s="2" t="n">
        <v>1.26</v>
      </c>
      <c r="G209" s="2" t="n">
        <v>3.36</v>
      </c>
      <c r="H209" s="11" t="n">
        <v>2.1</v>
      </c>
      <c r="K209" s="15" t="n">
        <f aca="false">B209-F209</f>
        <v>0</v>
      </c>
      <c r="L209" s="15" t="n">
        <f aca="false">F209</f>
        <v>1.26</v>
      </c>
      <c r="M209" s="15" t="n">
        <f aca="false">SUM(K209:L209)</f>
        <v>1.26</v>
      </c>
      <c r="O209" s="15" t="n">
        <f aca="false">C209-G209</f>
        <v>0</v>
      </c>
      <c r="P209" s="15" t="n">
        <f aca="false">G209</f>
        <v>3.36</v>
      </c>
      <c r="Q209" s="15" t="n">
        <f aca="false">SUM(O209:P209)</f>
        <v>3.36</v>
      </c>
      <c r="S209" s="15" t="n">
        <f aca="false">O209-K209</f>
        <v>0</v>
      </c>
      <c r="T209" s="15" t="n">
        <f aca="false">P209-L209</f>
        <v>2.1</v>
      </c>
      <c r="U209" s="15" t="n">
        <f aca="false">Q209-M209</f>
        <v>2.1</v>
      </c>
      <c r="W209" s="15" t="n">
        <v>0</v>
      </c>
      <c r="Y209" s="15" t="n">
        <f aca="false">S209</f>
        <v>0</v>
      </c>
      <c r="Z209" s="15" t="n">
        <f aca="false">T209+W209</f>
        <v>2.1</v>
      </c>
      <c r="AA209" s="15" t="n">
        <f aca="false">SUM(Y209:Z209)</f>
        <v>2.1</v>
      </c>
    </row>
    <row r="210" customFormat="false" ht="14.25" hidden="false" customHeight="true" outlineLevel="0" collapsed="false">
      <c r="A210" s="14" t="s">
        <v>220</v>
      </c>
      <c r="B210" s="10" t="n">
        <v>2407.18</v>
      </c>
      <c r="C210" s="10" t="n">
        <v>5989.84</v>
      </c>
      <c r="D210" s="11" t="n">
        <v>3582.66</v>
      </c>
      <c r="F210" s="2" t="n">
        <v>0</v>
      </c>
      <c r="G210" s="2" t="n">
        <v>0</v>
      </c>
      <c r="H210" s="11" t="n">
        <v>0</v>
      </c>
      <c r="K210" s="15" t="n">
        <f aca="false">B210-F210</f>
        <v>2407.18</v>
      </c>
      <c r="L210" s="15" t="n">
        <f aca="false">F210</f>
        <v>0</v>
      </c>
      <c r="M210" s="15" t="n">
        <f aca="false">SUM(K210:L210)</f>
        <v>2407.18</v>
      </c>
      <c r="O210" s="15" t="n">
        <f aca="false">C210-G210</f>
        <v>5989.84</v>
      </c>
      <c r="P210" s="15" t="n">
        <f aca="false">G210</f>
        <v>0</v>
      </c>
      <c r="Q210" s="15" t="n">
        <f aca="false">SUM(O210:P210)</f>
        <v>5989.84</v>
      </c>
      <c r="S210" s="15" t="n">
        <f aca="false">O210-K210</f>
        <v>3582.66</v>
      </c>
      <c r="T210" s="15" t="n">
        <f aca="false">P210-L210</f>
        <v>0</v>
      </c>
      <c r="U210" s="15" t="n">
        <f aca="false">Q210-M210</f>
        <v>3582.66</v>
      </c>
      <c r="W210" s="15" t="n">
        <v>0</v>
      </c>
      <c r="Y210" s="15" t="n">
        <f aca="false">S210</f>
        <v>3582.66</v>
      </c>
      <c r="Z210" s="15" t="n">
        <f aca="false">T210+W210</f>
        <v>0</v>
      </c>
      <c r="AA210" s="15" t="n">
        <f aca="false">SUM(Y210:Z210)</f>
        <v>3582.66</v>
      </c>
    </row>
    <row r="211" customFormat="false" ht="14.25" hidden="false" customHeight="true" outlineLevel="0" collapsed="false">
      <c r="A211" s="14" t="s">
        <v>221</v>
      </c>
      <c r="B211" s="10" t="n">
        <v>59.25</v>
      </c>
      <c r="C211" s="10" t="n">
        <v>144.88</v>
      </c>
      <c r="D211" s="11" t="n">
        <v>85.63</v>
      </c>
      <c r="F211" s="2" t="n">
        <v>0</v>
      </c>
      <c r="G211" s="2" t="n">
        <v>0</v>
      </c>
      <c r="H211" s="11" t="n">
        <v>0</v>
      </c>
      <c r="K211" s="15" t="n">
        <f aca="false">B211-F211</f>
        <v>59.25</v>
      </c>
      <c r="L211" s="15" t="n">
        <f aca="false">F211</f>
        <v>0</v>
      </c>
      <c r="M211" s="15" t="n">
        <f aca="false">SUM(K211:L211)</f>
        <v>59.25</v>
      </c>
      <c r="O211" s="15" t="n">
        <f aca="false">C211-G211</f>
        <v>144.88</v>
      </c>
      <c r="P211" s="15" t="n">
        <f aca="false">G211</f>
        <v>0</v>
      </c>
      <c r="Q211" s="15" t="n">
        <f aca="false">SUM(O211:P211)</f>
        <v>144.88</v>
      </c>
      <c r="S211" s="15" t="n">
        <f aca="false">O211-K211</f>
        <v>85.63</v>
      </c>
      <c r="T211" s="15" t="n">
        <f aca="false">P211-L211</f>
        <v>0</v>
      </c>
      <c r="U211" s="15" t="n">
        <f aca="false">Q211-M211</f>
        <v>85.63</v>
      </c>
      <c r="W211" s="15" t="n">
        <v>0</v>
      </c>
      <c r="Y211" s="15" t="n">
        <f aca="false">S211</f>
        <v>85.63</v>
      </c>
      <c r="Z211" s="15" t="n">
        <f aca="false">T211+W211</f>
        <v>0</v>
      </c>
      <c r="AA211" s="15" t="n">
        <f aca="false">SUM(Y211:Z211)</f>
        <v>85.63</v>
      </c>
    </row>
    <row r="212" customFormat="false" ht="14.25" hidden="false" customHeight="true" outlineLevel="0" collapsed="false">
      <c r="A212" s="14" t="s">
        <v>222</v>
      </c>
      <c r="B212" s="10" t="n">
        <v>0.84</v>
      </c>
      <c r="C212" s="10" t="n">
        <v>1.68</v>
      </c>
      <c r="D212" s="11" t="n">
        <v>0.84</v>
      </c>
      <c r="F212" s="2" t="n">
        <v>0.84</v>
      </c>
      <c r="G212" s="2" t="n">
        <v>1.68</v>
      </c>
      <c r="H212" s="11" t="n">
        <v>0.84</v>
      </c>
      <c r="K212" s="15" t="n">
        <f aca="false">B212-F212</f>
        <v>0</v>
      </c>
      <c r="L212" s="15" t="n">
        <f aca="false">F212</f>
        <v>0.84</v>
      </c>
      <c r="M212" s="15" t="n">
        <f aca="false">SUM(K212:L212)</f>
        <v>0.84</v>
      </c>
      <c r="O212" s="15" t="n">
        <f aca="false">C212-G212</f>
        <v>0</v>
      </c>
      <c r="P212" s="15" t="n">
        <f aca="false">G212</f>
        <v>1.68</v>
      </c>
      <c r="Q212" s="15" t="n">
        <f aca="false">SUM(O212:P212)</f>
        <v>1.68</v>
      </c>
      <c r="S212" s="15" t="n">
        <f aca="false">O212-K212</f>
        <v>0</v>
      </c>
      <c r="T212" s="15" t="n">
        <f aca="false">P212-L212</f>
        <v>0.84</v>
      </c>
      <c r="U212" s="15" t="n">
        <f aca="false">Q212-M212</f>
        <v>0.84</v>
      </c>
      <c r="W212" s="15" t="n">
        <v>0</v>
      </c>
      <c r="Y212" s="15" t="n">
        <f aca="false">S212</f>
        <v>0</v>
      </c>
      <c r="Z212" s="15" t="n">
        <f aca="false">T212+W212</f>
        <v>0.84</v>
      </c>
      <c r="AA212" s="15" t="n">
        <f aca="false">SUM(Y212:Z212)</f>
        <v>0.84</v>
      </c>
    </row>
    <row r="213" customFormat="false" ht="14.25" hidden="false" customHeight="true" outlineLevel="0" collapsed="false">
      <c r="A213" s="14" t="s">
        <v>223</v>
      </c>
      <c r="B213" s="10" t="n">
        <v>1311.77</v>
      </c>
      <c r="C213" s="10" t="n">
        <v>3191.28</v>
      </c>
      <c r="D213" s="11" t="n">
        <v>1879.51</v>
      </c>
      <c r="F213" s="2" t="n">
        <v>1311.77</v>
      </c>
      <c r="G213" s="2" t="n">
        <v>3191.28</v>
      </c>
      <c r="H213" s="11" t="n">
        <v>1879.51</v>
      </c>
      <c r="K213" s="15" t="n">
        <f aca="false">B213-F213</f>
        <v>0</v>
      </c>
      <c r="L213" s="15" t="n">
        <f aca="false">F213</f>
        <v>1311.77</v>
      </c>
      <c r="M213" s="15" t="n">
        <f aca="false">SUM(K213:L213)</f>
        <v>1311.77</v>
      </c>
      <c r="O213" s="15" t="n">
        <f aca="false">C213-G213</f>
        <v>0</v>
      </c>
      <c r="P213" s="15" t="n">
        <f aca="false">G213</f>
        <v>3191.28</v>
      </c>
      <c r="Q213" s="15" t="n">
        <f aca="false">SUM(O213:P213)</f>
        <v>3191.28</v>
      </c>
      <c r="S213" s="15" t="n">
        <f aca="false">O213-K213</f>
        <v>0</v>
      </c>
      <c r="T213" s="15" t="n">
        <f aca="false">P213-L213</f>
        <v>1879.51</v>
      </c>
      <c r="U213" s="15" t="n">
        <f aca="false">Q213-M213</f>
        <v>1879.51</v>
      </c>
      <c r="W213" s="15" t="n">
        <v>0</v>
      </c>
      <c r="Y213" s="15" t="n">
        <f aca="false">S213</f>
        <v>0</v>
      </c>
      <c r="Z213" s="15" t="n">
        <f aca="false">T213+W213</f>
        <v>1879.51</v>
      </c>
      <c r="AA213" s="15" t="n">
        <f aca="false">SUM(Y213:Z213)</f>
        <v>1879.51</v>
      </c>
    </row>
    <row r="214" customFormat="false" ht="14.25" hidden="false" customHeight="true" outlineLevel="0" collapsed="false">
      <c r="A214" s="14" t="s">
        <v>224</v>
      </c>
      <c r="B214" s="10" t="n">
        <v>-0.84</v>
      </c>
      <c r="C214" s="10" t="n">
        <v>-1.26</v>
      </c>
      <c r="D214" s="11" t="n">
        <v>-0.42</v>
      </c>
      <c r="F214" s="2" t="n">
        <v>-0.84</v>
      </c>
      <c r="G214" s="2" t="n">
        <v>-1.26</v>
      </c>
      <c r="H214" s="11" t="n">
        <v>-0.42</v>
      </c>
      <c r="K214" s="15" t="n">
        <f aca="false">B214-F214</f>
        <v>0</v>
      </c>
      <c r="L214" s="15" t="n">
        <f aca="false">F214</f>
        <v>-0.84</v>
      </c>
      <c r="M214" s="15" t="n">
        <f aca="false">SUM(K214:L214)</f>
        <v>-0.84</v>
      </c>
      <c r="O214" s="15" t="n">
        <f aca="false">C214-G214</f>
        <v>0</v>
      </c>
      <c r="P214" s="15" t="n">
        <f aca="false">G214</f>
        <v>-1.26</v>
      </c>
      <c r="Q214" s="15" t="n">
        <f aca="false">SUM(O214:P214)</f>
        <v>-1.26</v>
      </c>
      <c r="S214" s="15" t="n">
        <f aca="false">O214-K214</f>
        <v>0</v>
      </c>
      <c r="T214" s="15" t="n">
        <f aca="false">P214-L214</f>
        <v>-0.42</v>
      </c>
      <c r="U214" s="15" t="n">
        <f aca="false">Q214-M214</f>
        <v>-0.42</v>
      </c>
      <c r="W214" s="15" t="n">
        <v>0</v>
      </c>
      <c r="Y214" s="15" t="n">
        <f aca="false">S214</f>
        <v>0</v>
      </c>
      <c r="Z214" s="15" t="n">
        <f aca="false">T214+W214</f>
        <v>-0.42</v>
      </c>
      <c r="AA214" s="15" t="n">
        <f aca="false">SUM(Y214:Z214)</f>
        <v>-0.42</v>
      </c>
    </row>
    <row r="215" customFormat="false" ht="14.25" hidden="false" customHeight="true" outlineLevel="0" collapsed="false">
      <c r="A215" s="14" t="s">
        <v>225</v>
      </c>
      <c r="B215" s="10" t="n">
        <v>2189.67</v>
      </c>
      <c r="C215" s="10" t="n">
        <v>5325.9</v>
      </c>
      <c r="D215" s="11" t="n">
        <v>3136.23</v>
      </c>
      <c r="F215" s="2" t="n">
        <v>0</v>
      </c>
      <c r="G215" s="2" t="n">
        <v>0</v>
      </c>
      <c r="H215" s="11" t="n">
        <v>0</v>
      </c>
      <c r="K215" s="15" t="n">
        <f aca="false">B215-F215</f>
        <v>2189.67</v>
      </c>
      <c r="L215" s="15" t="n">
        <f aca="false">F215</f>
        <v>0</v>
      </c>
      <c r="M215" s="15" t="n">
        <f aca="false">SUM(K215:L215)</f>
        <v>2189.67</v>
      </c>
      <c r="O215" s="15" t="n">
        <f aca="false">C215-G215</f>
        <v>5325.9</v>
      </c>
      <c r="P215" s="15" t="n">
        <f aca="false">G215</f>
        <v>0</v>
      </c>
      <c r="Q215" s="15" t="n">
        <f aca="false">SUM(O215:P215)</f>
        <v>5325.9</v>
      </c>
      <c r="S215" s="15" t="n">
        <f aca="false">O215-K215</f>
        <v>3136.23</v>
      </c>
      <c r="T215" s="15" t="n">
        <f aca="false">P215-L215</f>
        <v>0</v>
      </c>
      <c r="U215" s="15" t="n">
        <f aca="false">Q215-M215</f>
        <v>3136.23</v>
      </c>
      <c r="W215" s="15" t="n">
        <v>0</v>
      </c>
      <c r="Y215" s="15" t="n">
        <f aca="false">S215</f>
        <v>3136.23</v>
      </c>
      <c r="Z215" s="15" t="n">
        <f aca="false">T215+W215</f>
        <v>0</v>
      </c>
      <c r="AA215" s="15" t="n">
        <f aca="false">SUM(Y215:Z215)</f>
        <v>3136.23</v>
      </c>
    </row>
    <row r="216" customFormat="false" ht="14.25" hidden="false" customHeight="true" outlineLevel="0" collapsed="false">
      <c r="A216" s="14" t="s">
        <v>226</v>
      </c>
      <c r="B216" s="10" t="n">
        <v>1.26</v>
      </c>
      <c r="C216" s="10" t="n">
        <v>2.1</v>
      </c>
      <c r="D216" s="11" t="n">
        <v>0.84</v>
      </c>
      <c r="F216" s="2" t="n">
        <v>1.26</v>
      </c>
      <c r="G216" s="2" t="n">
        <v>2.1</v>
      </c>
      <c r="H216" s="11" t="n">
        <v>0.84</v>
      </c>
      <c r="K216" s="15" t="n">
        <f aca="false">B216-F216</f>
        <v>0</v>
      </c>
      <c r="L216" s="15" t="n">
        <f aca="false">F216</f>
        <v>1.26</v>
      </c>
      <c r="M216" s="15" t="n">
        <f aca="false">SUM(K216:L216)</f>
        <v>1.26</v>
      </c>
      <c r="O216" s="15" t="n">
        <f aca="false">C216-G216</f>
        <v>0</v>
      </c>
      <c r="P216" s="15" t="n">
        <f aca="false">G216</f>
        <v>2.1</v>
      </c>
      <c r="Q216" s="15" t="n">
        <f aca="false">SUM(O216:P216)</f>
        <v>2.1</v>
      </c>
      <c r="S216" s="15" t="n">
        <f aca="false">O216-K216</f>
        <v>0</v>
      </c>
      <c r="T216" s="15" t="n">
        <f aca="false">P216-L216</f>
        <v>0.84</v>
      </c>
      <c r="U216" s="15" t="n">
        <f aca="false">Q216-M216</f>
        <v>0.84</v>
      </c>
      <c r="W216" s="15" t="n">
        <v>0</v>
      </c>
      <c r="Y216" s="15" t="n">
        <f aca="false">S216</f>
        <v>0</v>
      </c>
      <c r="Z216" s="15" t="n">
        <f aca="false">T216+W216</f>
        <v>0.84</v>
      </c>
      <c r="AA216" s="15" t="n">
        <f aca="false">SUM(Y216:Z216)</f>
        <v>0.84</v>
      </c>
    </row>
    <row r="217" customFormat="false" ht="14.25" hidden="false" customHeight="true" outlineLevel="0" collapsed="false">
      <c r="A217" s="14" t="s">
        <v>227</v>
      </c>
      <c r="B217" s="10" t="n">
        <v>0</v>
      </c>
      <c r="C217" s="10" t="n">
        <v>-0.42</v>
      </c>
      <c r="D217" s="11" t="n">
        <v>-0.42</v>
      </c>
      <c r="F217" s="2" t="n">
        <v>0</v>
      </c>
      <c r="G217" s="2" t="n">
        <v>0</v>
      </c>
      <c r="H217" s="11" t="n">
        <v>0</v>
      </c>
      <c r="K217" s="15" t="n">
        <f aca="false">B217-F217</f>
        <v>0</v>
      </c>
      <c r="L217" s="15" t="n">
        <f aca="false">F217</f>
        <v>0</v>
      </c>
      <c r="M217" s="15" t="n">
        <f aca="false">SUM(K217:L217)</f>
        <v>0</v>
      </c>
      <c r="O217" s="15" t="n">
        <f aca="false">C217-G217</f>
        <v>-0.42</v>
      </c>
      <c r="P217" s="15" t="n">
        <f aca="false">G217</f>
        <v>0</v>
      </c>
      <c r="Q217" s="15" t="n">
        <f aca="false">SUM(O217:P217)</f>
        <v>-0.42</v>
      </c>
      <c r="S217" s="15" t="n">
        <f aca="false">O217-K217</f>
        <v>-0.42</v>
      </c>
      <c r="T217" s="15" t="n">
        <f aca="false">P217-L217</f>
        <v>0</v>
      </c>
      <c r="U217" s="15" t="n">
        <f aca="false">Q217-M217</f>
        <v>-0.42</v>
      </c>
      <c r="W217" s="15" t="n">
        <v>0</v>
      </c>
      <c r="Y217" s="15" t="n">
        <f aca="false">S217</f>
        <v>-0.42</v>
      </c>
      <c r="Z217" s="15" t="n">
        <f aca="false">T217+W217</f>
        <v>0</v>
      </c>
      <c r="AA217" s="15" t="n">
        <f aca="false">SUM(Y217:Z217)</f>
        <v>-0.42</v>
      </c>
    </row>
    <row r="218" customFormat="false" ht="14.25" hidden="false" customHeight="true" outlineLevel="0" collapsed="false">
      <c r="A218" s="14" t="s">
        <v>228</v>
      </c>
      <c r="B218" s="10" t="n">
        <v>-1.26</v>
      </c>
      <c r="C218" s="10" t="n">
        <v>-3.36</v>
      </c>
      <c r="D218" s="11" t="n">
        <v>-2.1</v>
      </c>
      <c r="F218" s="2" t="n">
        <v>-1.26</v>
      </c>
      <c r="G218" s="2" t="n">
        <v>-3.36</v>
      </c>
      <c r="H218" s="11" t="n">
        <v>-2.1</v>
      </c>
      <c r="K218" s="15" t="n">
        <f aca="false">B218-F218</f>
        <v>0</v>
      </c>
      <c r="L218" s="15" t="n">
        <f aca="false">F218</f>
        <v>-1.26</v>
      </c>
      <c r="M218" s="15" t="n">
        <f aca="false">SUM(K218:L218)</f>
        <v>-1.26</v>
      </c>
      <c r="O218" s="15" t="n">
        <f aca="false">C218-G218</f>
        <v>0</v>
      </c>
      <c r="P218" s="15" t="n">
        <f aca="false">G218</f>
        <v>-3.36</v>
      </c>
      <c r="Q218" s="15" t="n">
        <f aca="false">SUM(O218:P218)</f>
        <v>-3.36</v>
      </c>
      <c r="S218" s="15" t="n">
        <f aca="false">O218-K218</f>
        <v>0</v>
      </c>
      <c r="T218" s="15" t="n">
        <f aca="false">P218-L218</f>
        <v>-2.1</v>
      </c>
      <c r="U218" s="15" t="n">
        <f aca="false">Q218-M218</f>
        <v>-2.1</v>
      </c>
      <c r="W218" s="15" t="n">
        <v>0</v>
      </c>
      <c r="Y218" s="15" t="n">
        <f aca="false">S218</f>
        <v>0</v>
      </c>
      <c r="Z218" s="15" t="n">
        <f aca="false">T218+W218</f>
        <v>-2.1</v>
      </c>
      <c r="AA218" s="15" t="n">
        <f aca="false">SUM(Y218:Z218)</f>
        <v>-2.1</v>
      </c>
    </row>
    <row r="219" customFormat="false" ht="14.25" hidden="false" customHeight="true" outlineLevel="0" collapsed="false">
      <c r="A219" s="14" t="s">
        <v>229</v>
      </c>
      <c r="B219" s="10" t="n">
        <v>0</v>
      </c>
      <c r="C219" s="10" t="n">
        <v>0</v>
      </c>
      <c r="D219" s="11" t="n">
        <v>0</v>
      </c>
      <c r="F219" s="2" t="n">
        <v>0</v>
      </c>
      <c r="G219" s="2" t="n">
        <v>0</v>
      </c>
      <c r="H219" s="11" t="n">
        <v>0</v>
      </c>
      <c r="K219" s="15" t="n">
        <f aca="false">B219-F219</f>
        <v>0</v>
      </c>
      <c r="L219" s="15" t="n">
        <f aca="false">F219</f>
        <v>0</v>
      </c>
      <c r="M219" s="15" t="n">
        <f aca="false">SUM(K219:L219)</f>
        <v>0</v>
      </c>
      <c r="O219" s="15" t="n">
        <f aca="false">C219-G219</f>
        <v>0</v>
      </c>
      <c r="P219" s="15" t="n">
        <f aca="false">G219</f>
        <v>0</v>
      </c>
      <c r="Q219" s="15" t="n">
        <f aca="false">SUM(O219:P219)</f>
        <v>0</v>
      </c>
      <c r="S219" s="15" t="n">
        <f aca="false">O219-K219</f>
        <v>0</v>
      </c>
      <c r="T219" s="15" t="n">
        <f aca="false">P219-L219</f>
        <v>0</v>
      </c>
      <c r="U219" s="15" t="n">
        <f aca="false">Q219-M219</f>
        <v>0</v>
      </c>
      <c r="W219" s="15" t="n">
        <v>0</v>
      </c>
      <c r="Y219" s="15" t="n">
        <f aca="false">S219</f>
        <v>0</v>
      </c>
      <c r="Z219" s="15" t="n">
        <f aca="false">T219+W219</f>
        <v>0</v>
      </c>
      <c r="AA219" s="15" t="n">
        <f aca="false">SUM(Y219:Z219)</f>
        <v>0</v>
      </c>
    </row>
    <row r="220" customFormat="false" ht="14.25" hidden="false" customHeight="true" outlineLevel="0" collapsed="false">
      <c r="A220" s="14" t="s">
        <v>230</v>
      </c>
      <c r="B220" s="10" t="n">
        <v>-1.68</v>
      </c>
      <c r="C220" s="10" t="n">
        <v>-3.78</v>
      </c>
      <c r="D220" s="11" t="n">
        <v>-2.1</v>
      </c>
      <c r="F220" s="2" t="n">
        <v>-1.68</v>
      </c>
      <c r="G220" s="2" t="n">
        <v>-3.78</v>
      </c>
      <c r="H220" s="11" t="n">
        <v>-2.1</v>
      </c>
      <c r="K220" s="15" t="n">
        <f aca="false">B220-F220</f>
        <v>0</v>
      </c>
      <c r="L220" s="15" t="n">
        <f aca="false">F220</f>
        <v>-1.68</v>
      </c>
      <c r="M220" s="15" t="n">
        <f aca="false">SUM(K220:L220)</f>
        <v>-1.68</v>
      </c>
      <c r="O220" s="15" t="n">
        <f aca="false">C220-G220</f>
        <v>0</v>
      </c>
      <c r="P220" s="15" t="n">
        <f aca="false">G220</f>
        <v>-3.78</v>
      </c>
      <c r="Q220" s="15" t="n">
        <f aca="false">SUM(O220:P220)</f>
        <v>-3.78</v>
      </c>
      <c r="S220" s="15" t="n">
        <f aca="false">O220-K220</f>
        <v>0</v>
      </c>
      <c r="T220" s="15" t="n">
        <f aca="false">P220-L220</f>
        <v>-2.1</v>
      </c>
      <c r="U220" s="15" t="n">
        <f aca="false">Q220-M220</f>
        <v>-2.1</v>
      </c>
      <c r="W220" s="15" t="n">
        <v>0</v>
      </c>
      <c r="Y220" s="15" t="n">
        <f aca="false">S220</f>
        <v>0</v>
      </c>
      <c r="Z220" s="15" t="n">
        <f aca="false">T220+W220</f>
        <v>-2.1</v>
      </c>
      <c r="AA220" s="15" t="n">
        <f aca="false">SUM(Y220:Z220)</f>
        <v>-2.1</v>
      </c>
    </row>
    <row r="221" customFormat="false" ht="14.25" hidden="false" customHeight="true" outlineLevel="0" collapsed="false">
      <c r="A221" s="14" t="s">
        <v>231</v>
      </c>
      <c r="B221" s="10" t="n">
        <v>-2.52</v>
      </c>
      <c r="C221" s="10" t="n">
        <v>-5.88</v>
      </c>
      <c r="D221" s="11" t="n">
        <v>-3.36</v>
      </c>
      <c r="F221" s="2" t="n">
        <v>-2.52</v>
      </c>
      <c r="G221" s="2" t="n">
        <v>-5.88</v>
      </c>
      <c r="H221" s="11" t="n">
        <v>-3.36</v>
      </c>
      <c r="K221" s="15" t="n">
        <f aca="false">B221-F221</f>
        <v>0</v>
      </c>
      <c r="L221" s="15" t="n">
        <f aca="false">F221</f>
        <v>-2.52</v>
      </c>
      <c r="M221" s="15" t="n">
        <f aca="false">SUM(K221:L221)</f>
        <v>-2.52</v>
      </c>
      <c r="O221" s="15" t="n">
        <f aca="false">C221-G221</f>
        <v>0</v>
      </c>
      <c r="P221" s="15" t="n">
        <f aca="false">G221</f>
        <v>-5.88</v>
      </c>
      <c r="Q221" s="15" t="n">
        <f aca="false">SUM(O221:P221)</f>
        <v>-5.88</v>
      </c>
      <c r="S221" s="15" t="n">
        <f aca="false">O221-K221</f>
        <v>0</v>
      </c>
      <c r="T221" s="15" t="n">
        <f aca="false">P221-L221</f>
        <v>-3.36</v>
      </c>
      <c r="U221" s="15" t="n">
        <f aca="false">Q221-M221</f>
        <v>-3.36</v>
      </c>
      <c r="W221" s="15" t="n">
        <v>0</v>
      </c>
      <c r="Y221" s="15" t="n">
        <f aca="false">S221</f>
        <v>0</v>
      </c>
      <c r="Z221" s="15" t="n">
        <f aca="false">T221+W221</f>
        <v>-3.36</v>
      </c>
      <c r="AA221" s="15" t="n">
        <f aca="false">SUM(Y221:Z221)</f>
        <v>-3.36</v>
      </c>
    </row>
    <row r="222" customFormat="false" ht="14.25" hidden="false" customHeight="true" outlineLevel="0" collapsed="false">
      <c r="A222" s="14" t="s">
        <v>232</v>
      </c>
      <c r="B222" s="10" t="n">
        <v>738</v>
      </c>
      <c r="C222" s="10" t="n">
        <v>1795.03</v>
      </c>
      <c r="D222" s="11" t="n">
        <v>1057.03</v>
      </c>
      <c r="F222" s="2" t="n">
        <v>738</v>
      </c>
      <c r="G222" s="2" t="n">
        <v>1795.03</v>
      </c>
      <c r="H222" s="11" t="n">
        <v>1057.03</v>
      </c>
      <c r="K222" s="15" t="n">
        <f aca="false">B222-F222</f>
        <v>0</v>
      </c>
      <c r="L222" s="15" t="n">
        <f aca="false">F222</f>
        <v>738</v>
      </c>
      <c r="M222" s="15" t="n">
        <f aca="false">SUM(K222:L222)</f>
        <v>738</v>
      </c>
      <c r="O222" s="15" t="n">
        <f aca="false">C222-G222</f>
        <v>0</v>
      </c>
      <c r="P222" s="15" t="n">
        <f aca="false">G222</f>
        <v>1795.03</v>
      </c>
      <c r="Q222" s="15" t="n">
        <f aca="false">SUM(O222:P222)</f>
        <v>1795.03</v>
      </c>
      <c r="S222" s="15" t="n">
        <f aca="false">O222-K222</f>
        <v>0</v>
      </c>
      <c r="T222" s="15" t="n">
        <f aca="false">P222-L222</f>
        <v>1057.03</v>
      </c>
      <c r="U222" s="15" t="n">
        <f aca="false">Q222-M222</f>
        <v>1057.03</v>
      </c>
      <c r="W222" s="15" t="n">
        <v>-97.5</v>
      </c>
      <c r="Y222" s="15" t="n">
        <f aca="false">S222</f>
        <v>0</v>
      </c>
      <c r="Z222" s="15" t="n">
        <f aca="false">T222+W222</f>
        <v>959.53</v>
      </c>
      <c r="AA222" s="15" t="n">
        <f aca="false">SUM(Y222:Z222)</f>
        <v>959.53</v>
      </c>
    </row>
    <row r="223" customFormat="false" ht="14.25" hidden="false" customHeight="true" outlineLevel="0" collapsed="false">
      <c r="A223" s="14" t="s">
        <v>233</v>
      </c>
      <c r="B223" s="10" t="n">
        <v>62.53</v>
      </c>
      <c r="C223" s="10" t="n">
        <v>151.99</v>
      </c>
      <c r="D223" s="11" t="n">
        <v>89.46</v>
      </c>
      <c r="F223" s="2" t="n">
        <v>62.53</v>
      </c>
      <c r="G223" s="2" t="n">
        <v>151.99</v>
      </c>
      <c r="H223" s="11" t="n">
        <v>89.46</v>
      </c>
      <c r="K223" s="15" t="n">
        <f aca="false">B223-F223</f>
        <v>0</v>
      </c>
      <c r="L223" s="15" t="n">
        <f aca="false">F223</f>
        <v>62.53</v>
      </c>
      <c r="M223" s="15" t="n">
        <f aca="false">SUM(K223:L223)</f>
        <v>62.53</v>
      </c>
      <c r="O223" s="15" t="n">
        <f aca="false">C223-G223</f>
        <v>0</v>
      </c>
      <c r="P223" s="15" t="n">
        <f aca="false">G223</f>
        <v>151.99</v>
      </c>
      <c r="Q223" s="15" t="n">
        <f aca="false">SUM(O223:P223)</f>
        <v>151.99</v>
      </c>
      <c r="S223" s="15" t="n">
        <f aca="false">O223-K223</f>
        <v>0</v>
      </c>
      <c r="T223" s="15" t="n">
        <f aca="false">P223-L223</f>
        <v>89.46</v>
      </c>
      <c r="U223" s="15" t="n">
        <f aca="false">Q223-M223</f>
        <v>89.46</v>
      </c>
      <c r="W223" s="15" t="n">
        <v>0</v>
      </c>
      <c r="Y223" s="15" t="n">
        <f aca="false">S223</f>
        <v>0</v>
      </c>
      <c r="Z223" s="15" t="n">
        <f aca="false">T223+W223</f>
        <v>89.46</v>
      </c>
      <c r="AA223" s="15" t="n">
        <f aca="false">SUM(Y223:Z223)</f>
        <v>89.46</v>
      </c>
    </row>
    <row r="224" customFormat="false" ht="14.25" hidden="false" customHeight="true" outlineLevel="0" collapsed="false">
      <c r="A224" s="14" t="s">
        <v>234</v>
      </c>
      <c r="B224" s="10" t="n">
        <v>-0.42</v>
      </c>
      <c r="C224" s="10" t="n">
        <v>-1.26</v>
      </c>
      <c r="D224" s="11" t="n">
        <v>-0.84</v>
      </c>
      <c r="F224" s="2" t="n">
        <v>-0.42</v>
      </c>
      <c r="G224" s="2" t="n">
        <v>-1.26</v>
      </c>
      <c r="H224" s="11" t="n">
        <v>-0.84</v>
      </c>
      <c r="K224" s="15" t="n">
        <f aca="false">B224-F224</f>
        <v>0</v>
      </c>
      <c r="L224" s="15" t="n">
        <f aca="false">F224</f>
        <v>-0.42</v>
      </c>
      <c r="M224" s="15" t="n">
        <f aca="false">SUM(K224:L224)</f>
        <v>-0.42</v>
      </c>
      <c r="O224" s="15" t="n">
        <f aca="false">C224-G224</f>
        <v>0</v>
      </c>
      <c r="P224" s="15" t="n">
        <f aca="false">G224</f>
        <v>-1.26</v>
      </c>
      <c r="Q224" s="15" t="n">
        <f aca="false">SUM(O224:P224)</f>
        <v>-1.26</v>
      </c>
      <c r="S224" s="15" t="n">
        <f aca="false">O224-K224</f>
        <v>0</v>
      </c>
      <c r="T224" s="15" t="n">
        <f aca="false">P224-L224</f>
        <v>-0.84</v>
      </c>
      <c r="U224" s="15" t="n">
        <f aca="false">Q224-M224</f>
        <v>-0.84</v>
      </c>
      <c r="W224" s="15" t="n">
        <v>0</v>
      </c>
      <c r="Y224" s="15" t="n">
        <f aca="false">S224</f>
        <v>0</v>
      </c>
      <c r="Z224" s="15" t="n">
        <f aca="false">T224+W224</f>
        <v>-0.84</v>
      </c>
      <c r="AA224" s="15" t="n">
        <f aca="false">SUM(Y224:Z224)</f>
        <v>-0.84</v>
      </c>
    </row>
    <row r="225" customFormat="false" ht="14.25" hidden="false" customHeight="true" outlineLevel="0" collapsed="false">
      <c r="A225" s="14" t="s">
        <v>235</v>
      </c>
      <c r="B225" s="10" t="n">
        <v>0</v>
      </c>
      <c r="C225" s="10" t="n">
        <v>0.42</v>
      </c>
      <c r="D225" s="11" t="n">
        <v>0.42</v>
      </c>
      <c r="F225" s="2" t="n">
        <v>0</v>
      </c>
      <c r="G225" s="2" t="n">
        <v>0</v>
      </c>
      <c r="H225" s="11" t="n">
        <v>0</v>
      </c>
      <c r="K225" s="15" t="n">
        <f aca="false">B225-F225</f>
        <v>0</v>
      </c>
      <c r="L225" s="15" t="n">
        <f aca="false">F225</f>
        <v>0</v>
      </c>
      <c r="M225" s="15" t="n">
        <f aca="false">SUM(K225:L225)</f>
        <v>0</v>
      </c>
      <c r="O225" s="15" t="n">
        <f aca="false">C225-G225</f>
        <v>0.42</v>
      </c>
      <c r="P225" s="15" t="n">
        <f aca="false">G225</f>
        <v>0</v>
      </c>
      <c r="Q225" s="15" t="n">
        <f aca="false">SUM(O225:P225)</f>
        <v>0.42</v>
      </c>
      <c r="S225" s="15" t="n">
        <f aca="false">O225-K225</f>
        <v>0.42</v>
      </c>
      <c r="T225" s="15" t="n">
        <f aca="false">P225-L225</f>
        <v>0</v>
      </c>
      <c r="U225" s="15" t="n">
        <f aca="false">Q225-M225</f>
        <v>0.42</v>
      </c>
      <c r="W225" s="15" t="n">
        <v>0</v>
      </c>
      <c r="Y225" s="15" t="n">
        <f aca="false">S225</f>
        <v>0.42</v>
      </c>
      <c r="Z225" s="15" t="n">
        <f aca="false">T225+W225</f>
        <v>0</v>
      </c>
      <c r="AA225" s="15" t="n">
        <f aca="false">SUM(Y225:Z225)</f>
        <v>0.42</v>
      </c>
    </row>
    <row r="226" customFormat="false" ht="14.25" hidden="false" customHeight="true" outlineLevel="0" collapsed="false">
      <c r="A226" s="14" t="s">
        <v>236</v>
      </c>
      <c r="B226" s="10" t="n">
        <v>1.68</v>
      </c>
      <c r="C226" s="10" t="n">
        <v>3.78</v>
      </c>
      <c r="D226" s="11" t="n">
        <v>2.1</v>
      </c>
      <c r="F226" s="2" t="n">
        <v>1.68</v>
      </c>
      <c r="G226" s="2" t="n">
        <v>3.78</v>
      </c>
      <c r="H226" s="11" t="n">
        <v>2.1</v>
      </c>
      <c r="K226" s="15" t="n">
        <f aca="false">B226-F226</f>
        <v>0</v>
      </c>
      <c r="L226" s="15" t="n">
        <f aca="false">F226</f>
        <v>1.68</v>
      </c>
      <c r="M226" s="15" t="n">
        <f aca="false">SUM(K226:L226)</f>
        <v>1.68</v>
      </c>
      <c r="O226" s="15" t="n">
        <f aca="false">C226-G226</f>
        <v>0</v>
      </c>
      <c r="P226" s="15" t="n">
        <f aca="false">G226</f>
        <v>3.78</v>
      </c>
      <c r="Q226" s="15" t="n">
        <f aca="false">SUM(O226:P226)</f>
        <v>3.78</v>
      </c>
      <c r="S226" s="15" t="n">
        <f aca="false">O226-K226</f>
        <v>0</v>
      </c>
      <c r="T226" s="15" t="n">
        <f aca="false">P226-L226</f>
        <v>2.1</v>
      </c>
      <c r="U226" s="15" t="n">
        <f aca="false">Q226-M226</f>
        <v>2.1</v>
      </c>
      <c r="W226" s="15" t="n">
        <v>0</v>
      </c>
      <c r="Y226" s="15" t="n">
        <f aca="false">S226</f>
        <v>0</v>
      </c>
      <c r="Z226" s="15" t="n">
        <f aca="false">T226+W226</f>
        <v>2.1</v>
      </c>
      <c r="AA226" s="15" t="n">
        <f aca="false">SUM(Y226:Z226)</f>
        <v>2.1</v>
      </c>
    </row>
    <row r="227" customFormat="false" ht="14.25" hidden="false" customHeight="true" outlineLevel="0" collapsed="false">
      <c r="A227" s="14" t="s">
        <v>237</v>
      </c>
      <c r="B227" s="10" t="n">
        <v>11945.88</v>
      </c>
      <c r="C227" s="10" t="n">
        <v>29055.57</v>
      </c>
      <c r="D227" s="11" t="n">
        <v>17109.69</v>
      </c>
      <c r="F227" s="2" t="n">
        <v>11945.88</v>
      </c>
      <c r="G227" s="2" t="n">
        <v>29055.57</v>
      </c>
      <c r="H227" s="11" t="n">
        <v>17109.69</v>
      </c>
      <c r="K227" s="15" t="n">
        <f aca="false">B227-F227</f>
        <v>0</v>
      </c>
      <c r="L227" s="15" t="n">
        <f aca="false">F227</f>
        <v>11945.88</v>
      </c>
      <c r="M227" s="15" t="n">
        <f aca="false">SUM(K227:L227)</f>
        <v>11945.88</v>
      </c>
      <c r="O227" s="15" t="n">
        <f aca="false">C227-G227</f>
        <v>0</v>
      </c>
      <c r="P227" s="15" t="n">
        <f aca="false">G227</f>
        <v>29055.57</v>
      </c>
      <c r="Q227" s="15" t="n">
        <f aca="false">SUM(O227:P227)</f>
        <v>29055.57</v>
      </c>
      <c r="S227" s="15" t="n">
        <f aca="false">O227-K227</f>
        <v>0</v>
      </c>
      <c r="T227" s="15" t="n">
        <f aca="false">P227-L227</f>
        <v>17109.69</v>
      </c>
      <c r="U227" s="15" t="n">
        <f aca="false">Q227-M227</f>
        <v>17109.69</v>
      </c>
      <c r="W227" s="15" t="n">
        <v>-18545.5666666667</v>
      </c>
      <c r="Y227" s="15" t="n">
        <f aca="false">S227</f>
        <v>0</v>
      </c>
      <c r="Z227" s="15" t="n">
        <f aca="false">T227+W227</f>
        <v>-1435.87666666666</v>
      </c>
      <c r="AA227" s="15" t="n">
        <f aca="false">SUM(Y227:Z227)</f>
        <v>-1435.87666666666</v>
      </c>
    </row>
    <row r="228" customFormat="false" ht="14.25" hidden="false" customHeight="true" outlineLevel="0" collapsed="false">
      <c r="A228" s="14" t="s">
        <v>238</v>
      </c>
      <c r="B228" s="10" t="n">
        <v>-1.26</v>
      </c>
      <c r="C228" s="10" t="n">
        <v>-2.94</v>
      </c>
      <c r="D228" s="11" t="n">
        <v>-1.68</v>
      </c>
      <c r="F228" s="2" t="n">
        <v>0</v>
      </c>
      <c r="G228" s="2" t="n">
        <v>0</v>
      </c>
      <c r="H228" s="11" t="n">
        <v>0</v>
      </c>
      <c r="K228" s="15" t="n">
        <f aca="false">B228-F228</f>
        <v>-1.26</v>
      </c>
      <c r="L228" s="15" t="n">
        <f aca="false">F228</f>
        <v>0</v>
      </c>
      <c r="M228" s="15" t="n">
        <f aca="false">SUM(K228:L228)</f>
        <v>-1.26</v>
      </c>
      <c r="O228" s="15" t="n">
        <f aca="false">C228-G228</f>
        <v>-2.94</v>
      </c>
      <c r="P228" s="15" t="n">
        <f aca="false">G228</f>
        <v>0</v>
      </c>
      <c r="Q228" s="15" t="n">
        <f aca="false">SUM(O228:P228)</f>
        <v>-2.94</v>
      </c>
      <c r="S228" s="15" t="n">
        <f aca="false">O228-K228</f>
        <v>-1.68</v>
      </c>
      <c r="T228" s="15" t="n">
        <f aca="false">P228-L228</f>
        <v>0</v>
      </c>
      <c r="U228" s="15" t="n">
        <f aca="false">Q228-M228</f>
        <v>-1.68</v>
      </c>
      <c r="W228" s="15" t="n">
        <v>0</v>
      </c>
      <c r="Y228" s="15" t="n">
        <f aca="false">S228</f>
        <v>-1.68</v>
      </c>
      <c r="Z228" s="15" t="n">
        <f aca="false">T228+W228</f>
        <v>0</v>
      </c>
      <c r="AA228" s="15" t="n">
        <f aca="false">SUM(Y228:Z228)</f>
        <v>-1.68</v>
      </c>
    </row>
    <row r="229" customFormat="false" ht="14.25" hidden="false" customHeight="true" outlineLevel="0" collapsed="false">
      <c r="A229" s="14" t="s">
        <v>239</v>
      </c>
      <c r="B229" s="10" t="n">
        <v>0.42</v>
      </c>
      <c r="C229" s="10" t="n">
        <v>0.84</v>
      </c>
      <c r="D229" s="11" t="n">
        <v>0.42</v>
      </c>
      <c r="F229" s="2" t="n">
        <v>0</v>
      </c>
      <c r="G229" s="2" t="n">
        <v>0</v>
      </c>
      <c r="H229" s="11" t="n">
        <v>0</v>
      </c>
      <c r="K229" s="15" t="n">
        <f aca="false">B229-F229</f>
        <v>0.42</v>
      </c>
      <c r="L229" s="15" t="n">
        <f aca="false">F229</f>
        <v>0</v>
      </c>
      <c r="M229" s="15" t="n">
        <f aca="false">SUM(K229:L229)</f>
        <v>0.42</v>
      </c>
      <c r="O229" s="15" t="n">
        <f aca="false">C229-G229</f>
        <v>0.84</v>
      </c>
      <c r="P229" s="15" t="n">
        <f aca="false">G229</f>
        <v>0</v>
      </c>
      <c r="Q229" s="15" t="n">
        <f aca="false">SUM(O229:P229)</f>
        <v>0.84</v>
      </c>
      <c r="S229" s="15" t="n">
        <f aca="false">O229-K229</f>
        <v>0.42</v>
      </c>
      <c r="T229" s="15" t="n">
        <f aca="false">P229-L229</f>
        <v>0</v>
      </c>
      <c r="U229" s="15" t="n">
        <f aca="false">Q229-M229</f>
        <v>0.42</v>
      </c>
      <c r="W229" s="15" t="n">
        <v>0</v>
      </c>
      <c r="Y229" s="15" t="n">
        <f aca="false">S229</f>
        <v>0.42</v>
      </c>
      <c r="Z229" s="15" t="n">
        <f aca="false">T229+W229</f>
        <v>0</v>
      </c>
      <c r="AA229" s="15" t="n">
        <f aca="false">SUM(Y229:Z229)</f>
        <v>0.42</v>
      </c>
    </row>
    <row r="230" customFormat="false" ht="14.25" hidden="false" customHeight="true" outlineLevel="0" collapsed="false">
      <c r="A230" s="14" t="s">
        <v>240</v>
      </c>
      <c r="B230" s="10" t="n">
        <v>2895.63</v>
      </c>
      <c r="C230" s="10" t="n">
        <v>7043.02</v>
      </c>
      <c r="D230" s="11" t="n">
        <v>4147.39</v>
      </c>
      <c r="F230" s="2" t="n">
        <v>2895.63</v>
      </c>
      <c r="G230" s="2" t="n">
        <v>7043.02</v>
      </c>
      <c r="H230" s="11" t="n">
        <v>4147.39</v>
      </c>
      <c r="K230" s="15" t="n">
        <f aca="false">B230-F230</f>
        <v>0</v>
      </c>
      <c r="L230" s="15" t="n">
        <f aca="false">F230</f>
        <v>2895.63</v>
      </c>
      <c r="M230" s="15" t="n">
        <f aca="false">SUM(K230:L230)</f>
        <v>2895.63</v>
      </c>
      <c r="O230" s="15" t="n">
        <f aca="false">C230-G230</f>
        <v>0</v>
      </c>
      <c r="P230" s="15" t="n">
        <f aca="false">G230</f>
        <v>7043.02</v>
      </c>
      <c r="Q230" s="15" t="n">
        <f aca="false">SUM(O230:P230)</f>
        <v>7043.02</v>
      </c>
      <c r="S230" s="15" t="n">
        <f aca="false">O230-K230</f>
        <v>0</v>
      </c>
      <c r="T230" s="15" t="n">
        <f aca="false">P230-L230</f>
        <v>4147.39</v>
      </c>
      <c r="U230" s="15" t="n">
        <f aca="false">Q230-M230</f>
        <v>4147.39</v>
      </c>
      <c r="W230" s="15" t="n">
        <v>0</v>
      </c>
      <c r="Y230" s="15" t="n">
        <f aca="false">S230</f>
        <v>0</v>
      </c>
      <c r="Z230" s="15" t="n">
        <f aca="false">T230+W230</f>
        <v>4147.39</v>
      </c>
      <c r="AA230" s="15" t="n">
        <f aca="false">SUM(Y230:Z230)</f>
        <v>4147.39</v>
      </c>
    </row>
    <row r="231" customFormat="false" ht="14.25" hidden="false" customHeight="true" outlineLevel="0" collapsed="false">
      <c r="A231" s="14" t="s">
        <v>241</v>
      </c>
      <c r="B231" s="10" t="n">
        <v>0</v>
      </c>
      <c r="C231" s="10" t="n">
        <v>0.42</v>
      </c>
      <c r="D231" s="11" t="n">
        <v>0.42</v>
      </c>
      <c r="F231" s="2" t="n">
        <v>0</v>
      </c>
      <c r="G231" s="2" t="n">
        <v>0.42</v>
      </c>
      <c r="H231" s="11" t="n">
        <v>0.42</v>
      </c>
      <c r="K231" s="15" t="n">
        <f aca="false">B231-F231</f>
        <v>0</v>
      </c>
      <c r="L231" s="15" t="n">
        <f aca="false">F231</f>
        <v>0</v>
      </c>
      <c r="M231" s="15" t="n">
        <f aca="false">SUM(K231:L231)</f>
        <v>0</v>
      </c>
      <c r="O231" s="15" t="n">
        <f aca="false">C231-G231</f>
        <v>0</v>
      </c>
      <c r="P231" s="15" t="n">
        <f aca="false">G231</f>
        <v>0.42</v>
      </c>
      <c r="Q231" s="15" t="n">
        <f aca="false">SUM(O231:P231)</f>
        <v>0.42</v>
      </c>
      <c r="S231" s="15" t="n">
        <f aca="false">O231-K231</f>
        <v>0</v>
      </c>
      <c r="T231" s="15" t="n">
        <f aca="false">P231-L231</f>
        <v>0.42</v>
      </c>
      <c r="U231" s="15" t="n">
        <f aca="false">Q231-M231</f>
        <v>0.42</v>
      </c>
      <c r="W231" s="15" t="n">
        <v>0</v>
      </c>
      <c r="Y231" s="15" t="n">
        <f aca="false">S231</f>
        <v>0</v>
      </c>
      <c r="Z231" s="15" t="n">
        <f aca="false">T231+W231</f>
        <v>0.42</v>
      </c>
      <c r="AA231" s="15" t="n">
        <f aca="false">SUM(Y231:Z231)</f>
        <v>0.42</v>
      </c>
    </row>
    <row r="232" customFormat="false" ht="14.25" hidden="false" customHeight="true" outlineLevel="0" collapsed="false">
      <c r="A232" s="14" t="s">
        <v>242</v>
      </c>
      <c r="B232" s="10" t="n">
        <v>228.91</v>
      </c>
      <c r="C232" s="10" t="n">
        <v>556.81</v>
      </c>
      <c r="D232" s="11" t="n">
        <v>327.9</v>
      </c>
      <c r="F232" s="2" t="n">
        <v>228.91</v>
      </c>
      <c r="G232" s="2" t="n">
        <v>556.81</v>
      </c>
      <c r="H232" s="11" t="n">
        <v>327.9</v>
      </c>
      <c r="K232" s="15" t="n">
        <f aca="false">B232-F232</f>
        <v>0</v>
      </c>
      <c r="L232" s="15" t="n">
        <f aca="false">F232</f>
        <v>228.91</v>
      </c>
      <c r="M232" s="15" t="n">
        <f aca="false">SUM(K232:L232)</f>
        <v>228.91</v>
      </c>
      <c r="O232" s="15" t="n">
        <f aca="false">C232-G232</f>
        <v>0</v>
      </c>
      <c r="P232" s="15" t="n">
        <f aca="false">G232</f>
        <v>556.81</v>
      </c>
      <c r="Q232" s="15" t="n">
        <f aca="false">SUM(O232:P232)</f>
        <v>556.81</v>
      </c>
      <c r="S232" s="15" t="n">
        <f aca="false">O232-K232</f>
        <v>0</v>
      </c>
      <c r="T232" s="15" t="n">
        <f aca="false">P232-L232</f>
        <v>327.9</v>
      </c>
      <c r="U232" s="15" t="n">
        <f aca="false">Q232-M232</f>
        <v>327.9</v>
      </c>
      <c r="W232" s="15" t="n">
        <v>0</v>
      </c>
      <c r="Y232" s="15" t="n">
        <f aca="false">S232</f>
        <v>0</v>
      </c>
      <c r="Z232" s="15" t="n">
        <f aca="false">T232+W232</f>
        <v>327.9</v>
      </c>
      <c r="AA232" s="15" t="n">
        <f aca="false">SUM(Y232:Z232)</f>
        <v>327.9</v>
      </c>
    </row>
    <row r="233" customFormat="false" ht="14.25" hidden="false" customHeight="true" outlineLevel="0" collapsed="false">
      <c r="A233" s="14" t="s">
        <v>243</v>
      </c>
      <c r="B233" s="10" t="n">
        <v>733.13</v>
      </c>
      <c r="C233" s="10" t="n">
        <v>1783.19</v>
      </c>
      <c r="D233" s="11" t="n">
        <v>1050.06</v>
      </c>
      <c r="F233" s="2" t="n">
        <v>733.13</v>
      </c>
      <c r="G233" s="2" t="n">
        <v>1783.19</v>
      </c>
      <c r="H233" s="11" t="n">
        <v>1050.06</v>
      </c>
      <c r="K233" s="15" t="n">
        <f aca="false">B233-F233</f>
        <v>0</v>
      </c>
      <c r="L233" s="15" t="n">
        <f aca="false">F233</f>
        <v>733.13</v>
      </c>
      <c r="M233" s="15" t="n">
        <f aca="false">SUM(K233:L233)</f>
        <v>733.13</v>
      </c>
      <c r="O233" s="15" t="n">
        <f aca="false">C233-G233</f>
        <v>0</v>
      </c>
      <c r="P233" s="15" t="n">
        <f aca="false">G233</f>
        <v>1783.19</v>
      </c>
      <c r="Q233" s="15" t="n">
        <f aca="false">SUM(O233:P233)</f>
        <v>1783.19</v>
      </c>
      <c r="S233" s="15" t="n">
        <f aca="false">O233-K233</f>
        <v>0</v>
      </c>
      <c r="T233" s="15" t="n">
        <f aca="false">P233-L233</f>
        <v>1050.06</v>
      </c>
      <c r="U233" s="15" t="n">
        <f aca="false">Q233-M233</f>
        <v>1050.06</v>
      </c>
      <c r="W233" s="15" t="n">
        <v>0</v>
      </c>
      <c r="Y233" s="15" t="n">
        <f aca="false">S233</f>
        <v>0</v>
      </c>
      <c r="Z233" s="15" t="n">
        <f aca="false">T233+W233</f>
        <v>1050.06</v>
      </c>
      <c r="AA233" s="15" t="n">
        <f aca="false">SUM(Y233:Z233)</f>
        <v>1050.06</v>
      </c>
    </row>
    <row r="234" customFormat="false" ht="14.25" hidden="false" customHeight="true" outlineLevel="0" collapsed="false">
      <c r="A234" s="14" t="s">
        <v>244</v>
      </c>
      <c r="B234" s="10" t="n">
        <v>278.19</v>
      </c>
      <c r="C234" s="10" t="n">
        <v>677.42</v>
      </c>
      <c r="D234" s="11" t="n">
        <v>399.23</v>
      </c>
      <c r="F234" s="2" t="n">
        <v>278.19</v>
      </c>
      <c r="G234" s="2" t="n">
        <v>677.42</v>
      </c>
      <c r="H234" s="11" t="n">
        <v>399.23</v>
      </c>
      <c r="K234" s="15" t="n">
        <f aca="false">B234-F234</f>
        <v>0</v>
      </c>
      <c r="L234" s="15" t="n">
        <f aca="false">F234</f>
        <v>278.19</v>
      </c>
      <c r="M234" s="15" t="n">
        <f aca="false">SUM(K234:L234)</f>
        <v>278.19</v>
      </c>
      <c r="O234" s="15" t="n">
        <f aca="false">C234-G234</f>
        <v>0</v>
      </c>
      <c r="P234" s="15" t="n">
        <f aca="false">G234</f>
        <v>677.42</v>
      </c>
      <c r="Q234" s="15" t="n">
        <f aca="false">SUM(O234:P234)</f>
        <v>677.42</v>
      </c>
      <c r="S234" s="15" t="n">
        <f aca="false">O234-K234</f>
        <v>0</v>
      </c>
      <c r="T234" s="15" t="n">
        <f aca="false">P234-L234</f>
        <v>399.23</v>
      </c>
      <c r="U234" s="15" t="n">
        <f aca="false">Q234-M234</f>
        <v>399.23</v>
      </c>
      <c r="W234" s="15" t="n">
        <v>0</v>
      </c>
      <c r="Y234" s="15" t="n">
        <f aca="false">S234</f>
        <v>0</v>
      </c>
      <c r="Z234" s="15" t="n">
        <f aca="false">T234+W234</f>
        <v>399.23</v>
      </c>
      <c r="AA234" s="15" t="n">
        <f aca="false">SUM(Y234:Z234)</f>
        <v>399.23</v>
      </c>
    </row>
    <row r="235" customFormat="false" ht="14.25" hidden="false" customHeight="true" outlineLevel="0" collapsed="false">
      <c r="A235" s="14" t="s">
        <v>245</v>
      </c>
      <c r="B235" s="10" t="n">
        <v>0</v>
      </c>
      <c r="C235" s="10" t="n">
        <v>0.42</v>
      </c>
      <c r="D235" s="11" t="n">
        <v>0.42</v>
      </c>
      <c r="F235" s="2" t="n">
        <v>0</v>
      </c>
      <c r="G235" s="2" t="n">
        <v>0</v>
      </c>
      <c r="H235" s="11" t="n">
        <v>0</v>
      </c>
      <c r="K235" s="15" t="n">
        <f aca="false">B235-F235</f>
        <v>0</v>
      </c>
      <c r="L235" s="15" t="n">
        <f aca="false">F235</f>
        <v>0</v>
      </c>
      <c r="M235" s="15" t="n">
        <f aca="false">SUM(K235:L235)</f>
        <v>0</v>
      </c>
      <c r="O235" s="15" t="n">
        <f aca="false">C235-G235</f>
        <v>0.42</v>
      </c>
      <c r="P235" s="15" t="n">
        <f aca="false">G235</f>
        <v>0</v>
      </c>
      <c r="Q235" s="15" t="n">
        <f aca="false">SUM(O235:P235)</f>
        <v>0.42</v>
      </c>
      <c r="S235" s="15" t="n">
        <f aca="false">O235-K235</f>
        <v>0.42</v>
      </c>
      <c r="T235" s="15" t="n">
        <f aca="false">P235-L235</f>
        <v>0</v>
      </c>
      <c r="U235" s="15" t="n">
        <f aca="false">Q235-M235</f>
        <v>0.42</v>
      </c>
      <c r="W235" s="15" t="n">
        <v>0</v>
      </c>
      <c r="Y235" s="15" t="n">
        <f aca="false">S235</f>
        <v>0.42</v>
      </c>
      <c r="Z235" s="15" t="n">
        <f aca="false">T235+W235</f>
        <v>0</v>
      </c>
      <c r="AA235" s="15" t="n">
        <f aca="false">SUM(Y235:Z235)</f>
        <v>0.42</v>
      </c>
    </row>
    <row r="236" customFormat="false" ht="14.25" hidden="false" customHeight="true" outlineLevel="0" collapsed="false">
      <c r="A236" s="14" t="s">
        <v>246</v>
      </c>
      <c r="B236" s="10" t="n">
        <v>1.26</v>
      </c>
      <c r="C236" s="10" t="n">
        <v>3.36</v>
      </c>
      <c r="D236" s="11" t="n">
        <v>2.1</v>
      </c>
      <c r="F236" s="2" t="n">
        <v>1.26</v>
      </c>
      <c r="G236" s="2" t="n">
        <v>3.36</v>
      </c>
      <c r="H236" s="11" t="n">
        <v>2.1</v>
      </c>
      <c r="K236" s="15" t="n">
        <f aca="false">B236-F236</f>
        <v>0</v>
      </c>
      <c r="L236" s="15" t="n">
        <f aca="false">F236</f>
        <v>1.26</v>
      </c>
      <c r="M236" s="15" t="n">
        <f aca="false">SUM(K236:L236)</f>
        <v>1.26</v>
      </c>
      <c r="O236" s="15" t="n">
        <f aca="false">C236-G236</f>
        <v>0</v>
      </c>
      <c r="P236" s="15" t="n">
        <f aca="false">G236</f>
        <v>3.36</v>
      </c>
      <c r="Q236" s="15" t="n">
        <f aca="false">SUM(O236:P236)</f>
        <v>3.36</v>
      </c>
      <c r="S236" s="15" t="n">
        <f aca="false">O236-K236</f>
        <v>0</v>
      </c>
      <c r="T236" s="15" t="n">
        <f aca="false">P236-L236</f>
        <v>2.1</v>
      </c>
      <c r="U236" s="15" t="n">
        <f aca="false">Q236-M236</f>
        <v>2.1</v>
      </c>
      <c r="W236" s="15" t="n">
        <v>0</v>
      </c>
      <c r="Y236" s="15" t="n">
        <f aca="false">S236</f>
        <v>0</v>
      </c>
      <c r="Z236" s="15" t="n">
        <f aca="false">T236+W236</f>
        <v>2.1</v>
      </c>
      <c r="AA236" s="15" t="n">
        <f aca="false">SUM(Y236:Z236)</f>
        <v>2.1</v>
      </c>
    </row>
    <row r="237" customFormat="false" ht="14.25" hidden="false" customHeight="true" outlineLevel="0" collapsed="false">
      <c r="A237" s="14" t="s">
        <v>247</v>
      </c>
      <c r="B237" s="10" t="n">
        <v>119.67</v>
      </c>
      <c r="C237" s="10" t="n">
        <v>290.99</v>
      </c>
      <c r="D237" s="11" t="n">
        <v>171.32</v>
      </c>
      <c r="F237" s="2" t="n">
        <v>0</v>
      </c>
      <c r="G237" s="2" t="n">
        <v>0</v>
      </c>
      <c r="H237" s="11" t="n">
        <v>0</v>
      </c>
      <c r="K237" s="15" t="n">
        <f aca="false">B237-F237</f>
        <v>119.67</v>
      </c>
      <c r="L237" s="15" t="n">
        <f aca="false">F237</f>
        <v>0</v>
      </c>
      <c r="M237" s="15" t="n">
        <f aca="false">SUM(K237:L237)</f>
        <v>119.67</v>
      </c>
      <c r="O237" s="15" t="n">
        <f aca="false">C237-G237</f>
        <v>290.99</v>
      </c>
      <c r="P237" s="15" t="n">
        <f aca="false">G237</f>
        <v>0</v>
      </c>
      <c r="Q237" s="15" t="n">
        <f aca="false">SUM(O237:P237)</f>
        <v>290.99</v>
      </c>
      <c r="S237" s="15" t="n">
        <f aca="false">O237-K237</f>
        <v>171.32</v>
      </c>
      <c r="T237" s="15" t="n">
        <f aca="false">P237-L237</f>
        <v>0</v>
      </c>
      <c r="U237" s="15" t="n">
        <f aca="false">Q237-M237</f>
        <v>171.32</v>
      </c>
      <c r="W237" s="15" t="n">
        <v>0</v>
      </c>
      <c r="Y237" s="15" t="n">
        <f aca="false">S237</f>
        <v>171.32</v>
      </c>
      <c r="Z237" s="15" t="n">
        <f aca="false">T237+W237</f>
        <v>0</v>
      </c>
      <c r="AA237" s="15" t="n">
        <f aca="false">SUM(Y237:Z237)</f>
        <v>171.32</v>
      </c>
    </row>
    <row r="238" customFormat="false" ht="14.25" hidden="false" customHeight="true" outlineLevel="0" collapsed="false">
      <c r="A238" s="14" t="s">
        <v>248</v>
      </c>
      <c r="B238" s="10" t="n">
        <v>1.26</v>
      </c>
      <c r="C238" s="10" t="n">
        <v>3.78</v>
      </c>
      <c r="D238" s="11" t="n">
        <v>2.52</v>
      </c>
      <c r="F238" s="2" t="n">
        <v>1.26</v>
      </c>
      <c r="G238" s="2" t="n">
        <v>3.78</v>
      </c>
      <c r="H238" s="11" t="n">
        <v>2.52</v>
      </c>
      <c r="K238" s="15" t="n">
        <f aca="false">B238-F238</f>
        <v>0</v>
      </c>
      <c r="L238" s="15" t="n">
        <f aca="false">F238</f>
        <v>1.26</v>
      </c>
      <c r="M238" s="15" t="n">
        <f aca="false">SUM(K238:L238)</f>
        <v>1.26</v>
      </c>
      <c r="O238" s="15" t="n">
        <f aca="false">C238-G238</f>
        <v>0</v>
      </c>
      <c r="P238" s="15" t="n">
        <f aca="false">G238</f>
        <v>3.78</v>
      </c>
      <c r="Q238" s="15" t="n">
        <f aca="false">SUM(O238:P238)</f>
        <v>3.78</v>
      </c>
      <c r="S238" s="15" t="n">
        <f aca="false">O238-K238</f>
        <v>0</v>
      </c>
      <c r="T238" s="15" t="n">
        <f aca="false">P238-L238</f>
        <v>2.52</v>
      </c>
      <c r="U238" s="15" t="n">
        <f aca="false">Q238-M238</f>
        <v>2.52</v>
      </c>
      <c r="W238" s="15" t="n">
        <v>0</v>
      </c>
      <c r="Y238" s="15" t="n">
        <f aca="false">S238</f>
        <v>0</v>
      </c>
      <c r="Z238" s="15" t="n">
        <f aca="false">T238+W238</f>
        <v>2.52</v>
      </c>
      <c r="AA238" s="15" t="n">
        <f aca="false">SUM(Y238:Z238)</f>
        <v>2.52</v>
      </c>
    </row>
    <row r="239" customFormat="false" ht="14.25" hidden="false" customHeight="true" outlineLevel="0" collapsed="false">
      <c r="A239" s="14" t="s">
        <v>249</v>
      </c>
      <c r="B239" s="10" t="n">
        <v>-0.42</v>
      </c>
      <c r="C239" s="10" t="n">
        <v>-0.84</v>
      </c>
      <c r="D239" s="11" t="n">
        <v>-0.42</v>
      </c>
      <c r="F239" s="2" t="n">
        <v>0</v>
      </c>
      <c r="G239" s="2" t="n">
        <v>0</v>
      </c>
      <c r="H239" s="11" t="n">
        <v>0</v>
      </c>
      <c r="K239" s="15" t="n">
        <f aca="false">B239-F239</f>
        <v>-0.42</v>
      </c>
      <c r="L239" s="15" t="n">
        <f aca="false">F239</f>
        <v>0</v>
      </c>
      <c r="M239" s="15" t="n">
        <f aca="false">SUM(K239:L239)</f>
        <v>-0.42</v>
      </c>
      <c r="O239" s="15" t="n">
        <f aca="false">C239-G239</f>
        <v>-0.84</v>
      </c>
      <c r="P239" s="15" t="n">
        <f aca="false">G239</f>
        <v>0</v>
      </c>
      <c r="Q239" s="15" t="n">
        <f aca="false">SUM(O239:P239)</f>
        <v>-0.84</v>
      </c>
      <c r="S239" s="15" t="n">
        <f aca="false">O239-K239</f>
        <v>-0.42</v>
      </c>
      <c r="T239" s="15" t="n">
        <f aca="false">P239-L239</f>
        <v>0</v>
      </c>
      <c r="U239" s="15" t="n">
        <f aca="false">Q239-M239</f>
        <v>-0.42</v>
      </c>
      <c r="W239" s="15" t="n">
        <v>0</v>
      </c>
      <c r="Y239" s="15" t="n">
        <f aca="false">S239</f>
        <v>-0.42</v>
      </c>
      <c r="Z239" s="15" t="n">
        <f aca="false">T239+W239</f>
        <v>0</v>
      </c>
      <c r="AA239" s="15" t="n">
        <f aca="false">SUM(Y239:Z239)</f>
        <v>-0.42</v>
      </c>
    </row>
    <row r="240" customFormat="false" ht="14.25" hidden="false" customHeight="true" outlineLevel="0" collapsed="false">
      <c r="A240" s="14" t="s">
        <v>250</v>
      </c>
      <c r="B240" s="10" t="n">
        <v>0</v>
      </c>
      <c r="C240" s="10" t="n">
        <v>0</v>
      </c>
      <c r="D240" s="11" t="n">
        <v>0</v>
      </c>
      <c r="F240" s="2" t="n">
        <v>0</v>
      </c>
      <c r="G240" s="2" t="n">
        <v>0</v>
      </c>
      <c r="H240" s="11" t="n">
        <v>0</v>
      </c>
      <c r="K240" s="15" t="n">
        <f aca="false">B240-F240</f>
        <v>0</v>
      </c>
      <c r="L240" s="15" t="n">
        <f aca="false">F240</f>
        <v>0</v>
      </c>
      <c r="M240" s="15" t="n">
        <f aca="false">SUM(K240:L240)</f>
        <v>0</v>
      </c>
      <c r="O240" s="15" t="n">
        <f aca="false">C240-G240</f>
        <v>0</v>
      </c>
      <c r="P240" s="15" t="n">
        <f aca="false">G240</f>
        <v>0</v>
      </c>
      <c r="Q240" s="15" t="n">
        <f aca="false">SUM(O240:P240)</f>
        <v>0</v>
      </c>
      <c r="S240" s="15" t="n">
        <f aca="false">O240-K240</f>
        <v>0</v>
      </c>
      <c r="T240" s="15" t="n">
        <f aca="false">P240-L240</f>
        <v>0</v>
      </c>
      <c r="U240" s="15" t="n">
        <f aca="false">Q240-M240</f>
        <v>0</v>
      </c>
      <c r="W240" s="15" t="n">
        <v>0</v>
      </c>
      <c r="Y240" s="15" t="n">
        <f aca="false">S240</f>
        <v>0</v>
      </c>
      <c r="Z240" s="15" t="n">
        <f aca="false">T240+W240</f>
        <v>0</v>
      </c>
      <c r="AA240" s="15" t="n">
        <f aca="false">SUM(Y240:Z240)</f>
        <v>0</v>
      </c>
    </row>
    <row r="241" customFormat="false" ht="14.25" hidden="false" customHeight="true" outlineLevel="0" collapsed="false">
      <c r="A241" s="14" t="s">
        <v>251</v>
      </c>
      <c r="B241" s="10" t="n">
        <v>-1.68</v>
      </c>
      <c r="C241" s="10" t="n">
        <v>-3.78</v>
      </c>
      <c r="D241" s="11" t="n">
        <v>-2.1</v>
      </c>
      <c r="F241" s="2" t="n">
        <v>-1.68</v>
      </c>
      <c r="G241" s="2" t="n">
        <v>-3.78</v>
      </c>
      <c r="H241" s="11" t="n">
        <v>-2.1</v>
      </c>
      <c r="K241" s="15" t="n">
        <f aca="false">B241-F241</f>
        <v>0</v>
      </c>
      <c r="L241" s="15" t="n">
        <f aca="false">F241</f>
        <v>-1.68</v>
      </c>
      <c r="M241" s="15" t="n">
        <f aca="false">SUM(K241:L241)</f>
        <v>-1.68</v>
      </c>
      <c r="O241" s="15" t="n">
        <f aca="false">C241-G241</f>
        <v>0</v>
      </c>
      <c r="P241" s="15" t="n">
        <f aca="false">G241</f>
        <v>-3.78</v>
      </c>
      <c r="Q241" s="15" t="n">
        <f aca="false">SUM(O241:P241)</f>
        <v>-3.78</v>
      </c>
      <c r="S241" s="15" t="n">
        <f aca="false">O241-K241</f>
        <v>0</v>
      </c>
      <c r="T241" s="15" t="n">
        <f aca="false">P241-L241</f>
        <v>-2.1</v>
      </c>
      <c r="U241" s="15" t="n">
        <f aca="false">Q241-M241</f>
        <v>-2.1</v>
      </c>
      <c r="W241" s="15" t="n">
        <v>0</v>
      </c>
      <c r="Y241" s="15" t="n">
        <f aca="false">S241</f>
        <v>0</v>
      </c>
      <c r="Z241" s="15" t="n">
        <f aca="false">T241+W241</f>
        <v>-2.1</v>
      </c>
      <c r="AA241" s="15" t="n">
        <f aca="false">SUM(Y241:Z241)</f>
        <v>-2.1</v>
      </c>
    </row>
    <row r="242" customFormat="false" ht="14.25" hidden="false" customHeight="true" outlineLevel="0" collapsed="false">
      <c r="A242" s="14" t="s">
        <v>252</v>
      </c>
      <c r="B242" s="10" t="n">
        <v>-0.42</v>
      </c>
      <c r="C242" s="10" t="n">
        <v>-0.84</v>
      </c>
      <c r="D242" s="11" t="n">
        <v>-0.42</v>
      </c>
      <c r="F242" s="2" t="n">
        <v>-0.42</v>
      </c>
      <c r="G242" s="2" t="n">
        <v>-0.84</v>
      </c>
      <c r="H242" s="11" t="n">
        <v>-0.42</v>
      </c>
      <c r="K242" s="15" t="n">
        <f aca="false">B242-F242</f>
        <v>0</v>
      </c>
      <c r="L242" s="15" t="n">
        <f aca="false">F242</f>
        <v>-0.42</v>
      </c>
      <c r="M242" s="15" t="n">
        <f aca="false">SUM(K242:L242)</f>
        <v>-0.42</v>
      </c>
      <c r="O242" s="15" t="n">
        <f aca="false">C242-G242</f>
        <v>0</v>
      </c>
      <c r="P242" s="15" t="n">
        <f aca="false">G242</f>
        <v>-0.84</v>
      </c>
      <c r="Q242" s="15" t="n">
        <f aca="false">SUM(O242:P242)</f>
        <v>-0.84</v>
      </c>
      <c r="S242" s="15" t="n">
        <f aca="false">O242-K242</f>
        <v>0</v>
      </c>
      <c r="T242" s="15" t="n">
        <f aca="false">P242-L242</f>
        <v>-0.42</v>
      </c>
      <c r="U242" s="15" t="n">
        <f aca="false">Q242-M242</f>
        <v>-0.42</v>
      </c>
      <c r="W242" s="15" t="n">
        <v>0</v>
      </c>
      <c r="Y242" s="15" t="n">
        <f aca="false">S242</f>
        <v>0</v>
      </c>
      <c r="Z242" s="15" t="n">
        <f aca="false">T242+W242</f>
        <v>-0.42</v>
      </c>
      <c r="AA242" s="15" t="n">
        <f aca="false">SUM(Y242:Z242)</f>
        <v>-0.42</v>
      </c>
    </row>
    <row r="243" customFormat="false" ht="14.25" hidden="false" customHeight="true" outlineLevel="0" collapsed="false">
      <c r="A243" s="14" t="s">
        <v>253</v>
      </c>
      <c r="B243" s="10" t="n">
        <v>-0.84</v>
      </c>
      <c r="C243" s="10" t="n">
        <v>-1.68</v>
      </c>
      <c r="D243" s="11" t="n">
        <v>-0.84</v>
      </c>
      <c r="F243" s="2" t="n">
        <v>-0.84</v>
      </c>
      <c r="G243" s="2" t="n">
        <v>-1.68</v>
      </c>
      <c r="H243" s="11" t="n">
        <v>-0.84</v>
      </c>
      <c r="K243" s="15" t="n">
        <f aca="false">B243-F243</f>
        <v>0</v>
      </c>
      <c r="L243" s="15" t="n">
        <f aca="false">F243</f>
        <v>-0.84</v>
      </c>
      <c r="M243" s="15" t="n">
        <f aca="false">SUM(K243:L243)</f>
        <v>-0.84</v>
      </c>
      <c r="O243" s="15" t="n">
        <f aca="false">C243-G243</f>
        <v>0</v>
      </c>
      <c r="P243" s="15" t="n">
        <f aca="false">G243</f>
        <v>-1.68</v>
      </c>
      <c r="Q243" s="15" t="n">
        <f aca="false">SUM(O243:P243)</f>
        <v>-1.68</v>
      </c>
      <c r="S243" s="15" t="n">
        <f aca="false">O243-K243</f>
        <v>0</v>
      </c>
      <c r="T243" s="15" t="n">
        <f aca="false">P243-L243</f>
        <v>-0.84</v>
      </c>
      <c r="U243" s="15" t="n">
        <f aca="false">Q243-M243</f>
        <v>-0.84</v>
      </c>
      <c r="W243" s="15" t="n">
        <v>0</v>
      </c>
      <c r="Y243" s="15" t="n">
        <f aca="false">S243</f>
        <v>0</v>
      </c>
      <c r="Z243" s="15" t="n">
        <f aca="false">T243+W243</f>
        <v>-0.84</v>
      </c>
      <c r="AA243" s="15" t="n">
        <f aca="false">SUM(Y243:Z243)</f>
        <v>-0.84</v>
      </c>
    </row>
    <row r="244" customFormat="false" ht="14.25" hidden="false" customHeight="true" outlineLevel="0" collapsed="false">
      <c r="A244" s="14" t="s">
        <v>254</v>
      </c>
      <c r="B244" s="10" t="n">
        <v>0</v>
      </c>
      <c r="C244" s="10" t="n">
        <v>0</v>
      </c>
      <c r="D244" s="11" t="n">
        <v>0</v>
      </c>
      <c r="F244" s="2" t="n">
        <v>0</v>
      </c>
      <c r="G244" s="2" t="n">
        <v>0</v>
      </c>
      <c r="H244" s="11" t="n">
        <v>0</v>
      </c>
      <c r="K244" s="15" t="n">
        <f aca="false">B244-F244</f>
        <v>0</v>
      </c>
      <c r="L244" s="15" t="n">
        <f aca="false">F244</f>
        <v>0</v>
      </c>
      <c r="M244" s="15" t="n">
        <f aca="false">SUM(K244:L244)</f>
        <v>0</v>
      </c>
      <c r="O244" s="15" t="n">
        <f aca="false">C244-G244</f>
        <v>0</v>
      </c>
      <c r="P244" s="15" t="n">
        <f aca="false">G244</f>
        <v>0</v>
      </c>
      <c r="Q244" s="15" t="n">
        <f aca="false">SUM(O244:P244)</f>
        <v>0</v>
      </c>
      <c r="S244" s="15" t="n">
        <f aca="false">O244-K244</f>
        <v>0</v>
      </c>
      <c r="T244" s="15" t="n">
        <f aca="false">P244-L244</f>
        <v>0</v>
      </c>
      <c r="U244" s="15" t="n">
        <f aca="false">Q244-M244</f>
        <v>0</v>
      </c>
      <c r="W244" s="15" t="n">
        <v>0</v>
      </c>
      <c r="Y244" s="15" t="n">
        <f aca="false">S244</f>
        <v>0</v>
      </c>
      <c r="Z244" s="15" t="n">
        <f aca="false">T244+W244</f>
        <v>0</v>
      </c>
      <c r="AA244" s="15" t="n">
        <f aca="false">SUM(Y244:Z244)</f>
        <v>0</v>
      </c>
    </row>
    <row r="245" customFormat="false" ht="14.25" hidden="false" customHeight="true" outlineLevel="0" collapsed="false">
      <c r="A245" s="14" t="s">
        <v>255</v>
      </c>
      <c r="B245" s="10" t="n">
        <v>1.68</v>
      </c>
      <c r="C245" s="10" t="n">
        <v>4.2</v>
      </c>
      <c r="D245" s="11" t="n">
        <v>2.52</v>
      </c>
      <c r="F245" s="2" t="n">
        <v>1.68</v>
      </c>
      <c r="G245" s="2" t="n">
        <v>4.2</v>
      </c>
      <c r="H245" s="11" t="n">
        <v>2.52</v>
      </c>
      <c r="K245" s="15" t="n">
        <f aca="false">B245-F245</f>
        <v>0</v>
      </c>
      <c r="L245" s="15" t="n">
        <f aca="false">F245</f>
        <v>1.68</v>
      </c>
      <c r="M245" s="15" t="n">
        <f aca="false">SUM(K245:L245)</f>
        <v>1.68</v>
      </c>
      <c r="O245" s="15" t="n">
        <f aca="false">C245-G245</f>
        <v>0</v>
      </c>
      <c r="P245" s="15" t="n">
        <f aca="false">G245</f>
        <v>4.2</v>
      </c>
      <c r="Q245" s="15" t="n">
        <f aca="false">SUM(O245:P245)</f>
        <v>4.2</v>
      </c>
      <c r="S245" s="15" t="n">
        <f aca="false">O245-K245</f>
        <v>0</v>
      </c>
      <c r="T245" s="15" t="n">
        <f aca="false">P245-L245</f>
        <v>2.52</v>
      </c>
      <c r="U245" s="15" t="n">
        <f aca="false">Q245-M245</f>
        <v>2.52</v>
      </c>
      <c r="W245" s="15" t="n">
        <v>0</v>
      </c>
      <c r="Y245" s="15" t="n">
        <f aca="false">S245</f>
        <v>0</v>
      </c>
      <c r="Z245" s="15" t="n">
        <f aca="false">T245+W245</f>
        <v>2.52</v>
      </c>
      <c r="AA245" s="15" t="n">
        <f aca="false">SUM(Y245:Z245)</f>
        <v>2.52</v>
      </c>
    </row>
    <row r="246" customFormat="false" ht="14.25" hidden="false" customHeight="true" outlineLevel="0" collapsed="false">
      <c r="A246" s="14" t="s">
        <v>256</v>
      </c>
      <c r="B246" s="10" t="n">
        <v>1422.35</v>
      </c>
      <c r="C246" s="10" t="n">
        <v>3459.46</v>
      </c>
      <c r="D246" s="11" t="n">
        <v>2037.11</v>
      </c>
      <c r="F246" s="2" t="n">
        <v>1422.35</v>
      </c>
      <c r="G246" s="2" t="n">
        <v>3459.46</v>
      </c>
      <c r="H246" s="11" t="n">
        <v>2037.11</v>
      </c>
      <c r="K246" s="15" t="n">
        <f aca="false">B246-F246</f>
        <v>0</v>
      </c>
      <c r="L246" s="15" t="n">
        <f aca="false">F246</f>
        <v>1422.35</v>
      </c>
      <c r="M246" s="15" t="n">
        <f aca="false">SUM(K246:L246)</f>
        <v>1422.35</v>
      </c>
      <c r="O246" s="15" t="n">
        <f aca="false">C246-G246</f>
        <v>0</v>
      </c>
      <c r="P246" s="15" t="n">
        <f aca="false">G246</f>
        <v>3459.46</v>
      </c>
      <c r="Q246" s="15" t="n">
        <f aca="false">SUM(O246:P246)</f>
        <v>3459.46</v>
      </c>
      <c r="S246" s="15" t="n">
        <f aca="false">O246-K246</f>
        <v>0</v>
      </c>
      <c r="T246" s="15" t="n">
        <f aca="false">P246-L246</f>
        <v>2037.11</v>
      </c>
      <c r="U246" s="15" t="n">
        <f aca="false">Q246-M246</f>
        <v>2037.11</v>
      </c>
      <c r="W246" s="15" t="n">
        <v>-1091.95833333333</v>
      </c>
      <c r="Y246" s="15" t="n">
        <f aca="false">S246</f>
        <v>0</v>
      </c>
      <c r="Z246" s="15" t="n">
        <f aca="false">T246+W246</f>
        <v>945.151666666667</v>
      </c>
      <c r="AA246" s="15" t="n">
        <f aca="false">SUM(Y246:Z246)</f>
        <v>945.151666666667</v>
      </c>
    </row>
    <row r="247" customFormat="false" ht="14.25" hidden="false" customHeight="true" outlineLevel="0" collapsed="false">
      <c r="A247" s="14" t="s">
        <v>257</v>
      </c>
      <c r="B247" s="10" t="n">
        <v>4968.88</v>
      </c>
      <c r="C247" s="10" t="n">
        <v>12085.75</v>
      </c>
      <c r="D247" s="11" t="n">
        <v>7116.87</v>
      </c>
      <c r="F247" s="2" t="n">
        <v>4968.88</v>
      </c>
      <c r="G247" s="2" t="n">
        <v>12085.75</v>
      </c>
      <c r="H247" s="11" t="n">
        <v>7116.87</v>
      </c>
      <c r="K247" s="15" t="n">
        <f aca="false">B247-F247</f>
        <v>0</v>
      </c>
      <c r="L247" s="15" t="n">
        <f aca="false">F247</f>
        <v>4968.88</v>
      </c>
      <c r="M247" s="15" t="n">
        <f aca="false">SUM(K247:L247)</f>
        <v>4968.88</v>
      </c>
      <c r="O247" s="15" t="n">
        <f aca="false">C247-G247</f>
        <v>0</v>
      </c>
      <c r="P247" s="15" t="n">
        <f aca="false">G247</f>
        <v>12085.75</v>
      </c>
      <c r="Q247" s="15" t="n">
        <f aca="false">SUM(O247:P247)</f>
        <v>12085.75</v>
      </c>
      <c r="S247" s="15" t="n">
        <f aca="false">O247-K247</f>
        <v>0</v>
      </c>
      <c r="T247" s="15" t="n">
        <f aca="false">P247-L247</f>
        <v>7116.87</v>
      </c>
      <c r="U247" s="15" t="n">
        <f aca="false">Q247-M247</f>
        <v>7116.87</v>
      </c>
      <c r="W247" s="15" t="n">
        <v>-4462.5</v>
      </c>
      <c r="Y247" s="15" t="n">
        <f aca="false">S247</f>
        <v>0</v>
      </c>
      <c r="Z247" s="15" t="n">
        <f aca="false">T247+W247</f>
        <v>2654.37</v>
      </c>
      <c r="AA247" s="15" t="n">
        <f aca="false">SUM(Y247:Z247)</f>
        <v>2654.37</v>
      </c>
    </row>
    <row r="248" customFormat="false" ht="14.25" hidden="false" customHeight="true" outlineLevel="0" collapsed="false">
      <c r="A248" s="14" t="s">
        <v>258</v>
      </c>
      <c r="B248" s="10" t="n">
        <v>0.84</v>
      </c>
      <c r="C248" s="10" t="n">
        <v>2.52</v>
      </c>
      <c r="D248" s="11" t="n">
        <v>1.68</v>
      </c>
      <c r="F248" s="2" t="n">
        <v>0.84</v>
      </c>
      <c r="G248" s="2" t="n">
        <v>2.52</v>
      </c>
      <c r="H248" s="11" t="n">
        <v>1.68</v>
      </c>
      <c r="K248" s="15" t="n">
        <f aca="false">B248-F248</f>
        <v>0</v>
      </c>
      <c r="L248" s="15" t="n">
        <f aca="false">F248</f>
        <v>0.84</v>
      </c>
      <c r="M248" s="15" t="n">
        <f aca="false">SUM(K248:L248)</f>
        <v>0.84</v>
      </c>
      <c r="O248" s="15" t="n">
        <f aca="false">C248-G248</f>
        <v>0</v>
      </c>
      <c r="P248" s="15" t="n">
        <f aca="false">G248</f>
        <v>2.52</v>
      </c>
      <c r="Q248" s="15" t="n">
        <f aca="false">SUM(O248:P248)</f>
        <v>2.52</v>
      </c>
      <c r="S248" s="15" t="n">
        <f aca="false">O248-K248</f>
        <v>0</v>
      </c>
      <c r="T248" s="15" t="n">
        <f aca="false">P248-L248</f>
        <v>1.68</v>
      </c>
      <c r="U248" s="15" t="n">
        <f aca="false">Q248-M248</f>
        <v>1.68</v>
      </c>
      <c r="W248" s="15" t="n">
        <v>0</v>
      </c>
      <c r="Y248" s="15" t="n">
        <f aca="false">S248</f>
        <v>0</v>
      </c>
      <c r="Z248" s="15" t="n">
        <f aca="false">T248+W248</f>
        <v>1.68</v>
      </c>
      <c r="AA248" s="15" t="n">
        <f aca="false">SUM(Y248:Z248)</f>
        <v>1.68</v>
      </c>
    </row>
    <row r="249" customFormat="false" ht="14.25" hidden="false" customHeight="true" outlineLevel="0" collapsed="false">
      <c r="A249" s="14" t="s">
        <v>259</v>
      </c>
      <c r="B249" s="10" t="n">
        <v>71.44</v>
      </c>
      <c r="C249" s="10" t="n">
        <v>173.88</v>
      </c>
      <c r="D249" s="11" t="n">
        <v>102.44</v>
      </c>
      <c r="F249" s="2" t="n">
        <v>0</v>
      </c>
      <c r="G249" s="2" t="n">
        <v>0</v>
      </c>
      <c r="H249" s="11" t="n">
        <v>0</v>
      </c>
      <c r="K249" s="15" t="n">
        <f aca="false">B249-F249</f>
        <v>71.44</v>
      </c>
      <c r="L249" s="15" t="n">
        <f aca="false">F249</f>
        <v>0</v>
      </c>
      <c r="M249" s="15" t="n">
        <f aca="false">SUM(K249:L249)</f>
        <v>71.44</v>
      </c>
      <c r="O249" s="15" t="n">
        <f aca="false">C249-G249</f>
        <v>173.88</v>
      </c>
      <c r="P249" s="15" t="n">
        <f aca="false">G249</f>
        <v>0</v>
      </c>
      <c r="Q249" s="15" t="n">
        <f aca="false">SUM(O249:P249)</f>
        <v>173.88</v>
      </c>
      <c r="S249" s="15" t="n">
        <f aca="false">O249-K249</f>
        <v>102.44</v>
      </c>
      <c r="T249" s="15" t="n">
        <f aca="false">P249-L249</f>
        <v>0</v>
      </c>
      <c r="U249" s="15" t="n">
        <f aca="false">Q249-M249</f>
        <v>102.44</v>
      </c>
      <c r="W249" s="15" t="n">
        <v>0</v>
      </c>
      <c r="Y249" s="15" t="n">
        <f aca="false">S249</f>
        <v>102.44</v>
      </c>
      <c r="Z249" s="15" t="n">
        <f aca="false">T249+W249</f>
        <v>0</v>
      </c>
      <c r="AA249" s="15" t="n">
        <f aca="false">SUM(Y249:Z249)</f>
        <v>102.44</v>
      </c>
    </row>
    <row r="250" customFormat="false" ht="14.25" hidden="false" customHeight="true" outlineLevel="0" collapsed="false">
      <c r="A250" s="14" t="s">
        <v>260</v>
      </c>
      <c r="B250" s="10" t="n">
        <v>1.68</v>
      </c>
      <c r="C250" s="10" t="n">
        <v>4.2</v>
      </c>
      <c r="D250" s="11" t="n">
        <v>2.52</v>
      </c>
      <c r="F250" s="2" t="n">
        <v>0</v>
      </c>
      <c r="G250" s="2" t="n">
        <v>0</v>
      </c>
      <c r="H250" s="11" t="n">
        <v>0</v>
      </c>
      <c r="K250" s="15" t="n">
        <f aca="false">B250-F250</f>
        <v>1.68</v>
      </c>
      <c r="L250" s="15" t="n">
        <f aca="false">F250</f>
        <v>0</v>
      </c>
      <c r="M250" s="15" t="n">
        <f aca="false">SUM(K250:L250)</f>
        <v>1.68</v>
      </c>
      <c r="O250" s="15" t="n">
        <f aca="false">C250-G250</f>
        <v>4.2</v>
      </c>
      <c r="P250" s="15" t="n">
        <f aca="false">G250</f>
        <v>0</v>
      </c>
      <c r="Q250" s="15" t="n">
        <f aca="false">SUM(O250:P250)</f>
        <v>4.2</v>
      </c>
      <c r="S250" s="15" t="n">
        <f aca="false">O250-K250</f>
        <v>2.52</v>
      </c>
      <c r="T250" s="15" t="n">
        <f aca="false">P250-L250</f>
        <v>0</v>
      </c>
      <c r="U250" s="15" t="n">
        <f aca="false">Q250-M250</f>
        <v>2.52</v>
      </c>
      <c r="W250" s="15" t="n">
        <v>0</v>
      </c>
      <c r="Y250" s="15" t="n">
        <f aca="false">S250</f>
        <v>2.52</v>
      </c>
      <c r="Z250" s="15" t="n">
        <f aca="false">T250+W250</f>
        <v>0</v>
      </c>
      <c r="AA250" s="15" t="n">
        <f aca="false">SUM(Y250:Z250)</f>
        <v>2.52</v>
      </c>
    </row>
    <row r="251" customFormat="false" ht="14.25" hidden="false" customHeight="true" outlineLevel="0" collapsed="false">
      <c r="A251" s="14" t="s">
        <v>261</v>
      </c>
      <c r="B251" s="10" t="n">
        <v>43.67</v>
      </c>
      <c r="C251" s="10" t="n">
        <v>106.24</v>
      </c>
      <c r="D251" s="11" t="n">
        <v>62.57</v>
      </c>
      <c r="F251" s="2" t="n">
        <v>43.67</v>
      </c>
      <c r="G251" s="2" t="n">
        <v>106.24</v>
      </c>
      <c r="H251" s="11" t="n">
        <v>62.57</v>
      </c>
      <c r="K251" s="15" t="n">
        <f aca="false">B251-F251</f>
        <v>0</v>
      </c>
      <c r="L251" s="15" t="n">
        <f aca="false">F251</f>
        <v>43.67</v>
      </c>
      <c r="M251" s="15" t="n">
        <f aca="false">SUM(K251:L251)</f>
        <v>43.67</v>
      </c>
      <c r="O251" s="15" t="n">
        <f aca="false">C251-G251</f>
        <v>0</v>
      </c>
      <c r="P251" s="15" t="n">
        <f aca="false">G251</f>
        <v>106.24</v>
      </c>
      <c r="Q251" s="15" t="n">
        <f aca="false">SUM(O251:P251)</f>
        <v>106.24</v>
      </c>
      <c r="S251" s="15" t="n">
        <f aca="false">O251-K251</f>
        <v>0</v>
      </c>
      <c r="T251" s="15" t="n">
        <f aca="false">P251-L251</f>
        <v>62.57</v>
      </c>
      <c r="U251" s="15" t="n">
        <f aca="false">Q251-M251</f>
        <v>62.57</v>
      </c>
      <c r="W251" s="15" t="n">
        <v>0</v>
      </c>
      <c r="Y251" s="15" t="n">
        <f aca="false">S251</f>
        <v>0</v>
      </c>
      <c r="Z251" s="15" t="n">
        <f aca="false">T251+W251</f>
        <v>62.57</v>
      </c>
      <c r="AA251" s="15" t="n">
        <f aca="false">SUM(Y251:Z251)</f>
        <v>62.57</v>
      </c>
    </row>
    <row r="252" customFormat="false" ht="14.25" hidden="false" customHeight="true" outlineLevel="0" collapsed="false">
      <c r="A252" s="14" t="s">
        <v>262</v>
      </c>
      <c r="B252" s="10" t="n">
        <v>0.84</v>
      </c>
      <c r="C252" s="10" t="n">
        <v>1.68</v>
      </c>
      <c r="D252" s="11" t="n">
        <v>0.84</v>
      </c>
      <c r="F252" s="2" t="n">
        <v>0.84</v>
      </c>
      <c r="G252" s="2" t="n">
        <v>1.68</v>
      </c>
      <c r="H252" s="11" t="n">
        <v>0.84</v>
      </c>
      <c r="K252" s="15" t="n">
        <f aca="false">B252-F252</f>
        <v>0</v>
      </c>
      <c r="L252" s="15" t="n">
        <f aca="false">F252</f>
        <v>0.84</v>
      </c>
      <c r="M252" s="15" t="n">
        <f aca="false">SUM(K252:L252)</f>
        <v>0.84</v>
      </c>
      <c r="O252" s="15" t="n">
        <f aca="false">C252-G252</f>
        <v>0</v>
      </c>
      <c r="P252" s="15" t="n">
        <f aca="false">G252</f>
        <v>1.68</v>
      </c>
      <c r="Q252" s="15" t="n">
        <f aca="false">SUM(O252:P252)</f>
        <v>1.68</v>
      </c>
      <c r="S252" s="15" t="n">
        <f aca="false">O252-K252</f>
        <v>0</v>
      </c>
      <c r="T252" s="15" t="n">
        <f aca="false">P252-L252</f>
        <v>0.84</v>
      </c>
      <c r="U252" s="15" t="n">
        <f aca="false">Q252-M252</f>
        <v>0.84</v>
      </c>
      <c r="W252" s="15" t="n">
        <v>0</v>
      </c>
      <c r="Y252" s="15" t="n">
        <f aca="false">S252</f>
        <v>0</v>
      </c>
      <c r="Z252" s="15" t="n">
        <f aca="false">T252+W252</f>
        <v>0.84</v>
      </c>
      <c r="AA252" s="15" t="n">
        <f aca="false">SUM(Y252:Z252)</f>
        <v>0.84</v>
      </c>
    </row>
    <row r="253" customFormat="false" ht="14.25" hidden="false" customHeight="true" outlineLevel="0" collapsed="false">
      <c r="A253" s="14" t="s">
        <v>263</v>
      </c>
      <c r="B253" s="10" t="n">
        <v>2587.67</v>
      </c>
      <c r="C253" s="10" t="n">
        <v>6293.97</v>
      </c>
      <c r="D253" s="11" t="n">
        <v>3706.3</v>
      </c>
      <c r="F253" s="2" t="n">
        <v>2587.67</v>
      </c>
      <c r="G253" s="2" t="n">
        <v>6293.97</v>
      </c>
      <c r="H253" s="11" t="n">
        <v>3706.3</v>
      </c>
      <c r="K253" s="15" t="n">
        <f aca="false">B253-F253</f>
        <v>0</v>
      </c>
      <c r="L253" s="15" t="n">
        <f aca="false">F253</f>
        <v>2587.67</v>
      </c>
      <c r="M253" s="15" t="n">
        <f aca="false">SUM(K253:L253)</f>
        <v>2587.67</v>
      </c>
      <c r="O253" s="15" t="n">
        <f aca="false">C253-G253</f>
        <v>0</v>
      </c>
      <c r="P253" s="15" t="n">
        <f aca="false">G253</f>
        <v>6293.97</v>
      </c>
      <c r="Q253" s="15" t="n">
        <f aca="false">SUM(O253:P253)</f>
        <v>6293.97</v>
      </c>
      <c r="S253" s="15" t="n">
        <f aca="false">O253-K253</f>
        <v>0</v>
      </c>
      <c r="T253" s="15" t="n">
        <f aca="false">P253-L253</f>
        <v>3706.3</v>
      </c>
      <c r="U253" s="15" t="n">
        <f aca="false">Q253-M253</f>
        <v>3706.3</v>
      </c>
      <c r="W253" s="15" t="n">
        <v>-4323.75</v>
      </c>
      <c r="Y253" s="15" t="n">
        <f aca="false">S253</f>
        <v>0</v>
      </c>
      <c r="Z253" s="15" t="n">
        <f aca="false">T253+W253</f>
        <v>-617.45</v>
      </c>
      <c r="AA253" s="15" t="n">
        <f aca="false">SUM(Y253:Z253)</f>
        <v>-617.45</v>
      </c>
    </row>
    <row r="254" customFormat="false" ht="14.25" hidden="false" customHeight="true" outlineLevel="0" collapsed="false">
      <c r="A254" s="14" t="s">
        <v>264</v>
      </c>
      <c r="B254" s="10" t="n">
        <v>1.26</v>
      </c>
      <c r="C254" s="10" t="n">
        <v>2.52</v>
      </c>
      <c r="D254" s="11" t="n">
        <v>1.26</v>
      </c>
      <c r="F254" s="2" t="n">
        <v>0</v>
      </c>
      <c r="G254" s="2" t="n">
        <v>0</v>
      </c>
      <c r="H254" s="11" t="n">
        <v>0</v>
      </c>
      <c r="K254" s="15" t="n">
        <f aca="false">B254-F254</f>
        <v>1.26</v>
      </c>
      <c r="L254" s="15" t="n">
        <f aca="false">F254</f>
        <v>0</v>
      </c>
      <c r="M254" s="15" t="n">
        <f aca="false">SUM(K254:L254)</f>
        <v>1.26</v>
      </c>
      <c r="O254" s="15" t="n">
        <f aca="false">C254-G254</f>
        <v>2.52</v>
      </c>
      <c r="P254" s="15" t="n">
        <f aca="false">G254</f>
        <v>0</v>
      </c>
      <c r="Q254" s="15" t="n">
        <f aca="false">SUM(O254:P254)</f>
        <v>2.52</v>
      </c>
      <c r="S254" s="15" t="n">
        <f aca="false">O254-K254</f>
        <v>1.26</v>
      </c>
      <c r="T254" s="15" t="n">
        <f aca="false">P254-L254</f>
        <v>0</v>
      </c>
      <c r="U254" s="15" t="n">
        <f aca="false">Q254-M254</f>
        <v>1.26</v>
      </c>
      <c r="W254" s="15" t="n">
        <v>0</v>
      </c>
      <c r="Y254" s="15" t="n">
        <f aca="false">S254</f>
        <v>1.26</v>
      </c>
      <c r="Z254" s="15" t="n">
        <f aca="false">T254+W254</f>
        <v>0</v>
      </c>
      <c r="AA254" s="15" t="n">
        <f aca="false">SUM(Y254:Z254)</f>
        <v>1.26</v>
      </c>
    </row>
    <row r="255" customFormat="false" ht="14.25" hidden="false" customHeight="true" outlineLevel="0" collapsed="false">
      <c r="A255" s="14" t="s">
        <v>265</v>
      </c>
      <c r="B255" s="10" t="n">
        <v>-0.84</v>
      </c>
      <c r="C255" s="10" t="n">
        <v>-1.26</v>
      </c>
      <c r="D255" s="11" t="n">
        <v>-0.42</v>
      </c>
      <c r="F255" s="2" t="n">
        <v>-0.84</v>
      </c>
      <c r="G255" s="2" t="n">
        <v>-1.26</v>
      </c>
      <c r="H255" s="11" t="n">
        <v>-0.42</v>
      </c>
      <c r="K255" s="15" t="n">
        <f aca="false">B255-F255</f>
        <v>0</v>
      </c>
      <c r="L255" s="15" t="n">
        <f aca="false">F255</f>
        <v>-0.84</v>
      </c>
      <c r="M255" s="15" t="n">
        <f aca="false">SUM(K255:L255)</f>
        <v>-0.84</v>
      </c>
      <c r="O255" s="15" t="n">
        <f aca="false">C255-G255</f>
        <v>0</v>
      </c>
      <c r="P255" s="15" t="n">
        <f aca="false">G255</f>
        <v>-1.26</v>
      </c>
      <c r="Q255" s="15" t="n">
        <f aca="false">SUM(O255:P255)</f>
        <v>-1.26</v>
      </c>
      <c r="S255" s="15" t="n">
        <f aca="false">O255-K255</f>
        <v>0</v>
      </c>
      <c r="T255" s="15" t="n">
        <f aca="false">P255-L255</f>
        <v>-0.42</v>
      </c>
      <c r="U255" s="15" t="n">
        <f aca="false">Q255-M255</f>
        <v>-0.42</v>
      </c>
      <c r="W255" s="15" t="n">
        <v>0</v>
      </c>
      <c r="Y255" s="15" t="n">
        <f aca="false">S255</f>
        <v>0</v>
      </c>
      <c r="Z255" s="15" t="n">
        <f aca="false">T255+W255</f>
        <v>-0.42</v>
      </c>
      <c r="AA255" s="15" t="n">
        <f aca="false">SUM(Y255:Z255)</f>
        <v>-0.42</v>
      </c>
    </row>
    <row r="256" customFormat="false" ht="14.25" hidden="false" customHeight="true" outlineLevel="0" collapsed="false">
      <c r="A256" s="14" t="s">
        <v>266</v>
      </c>
      <c r="B256" s="10" t="n">
        <v>-0.42</v>
      </c>
      <c r="C256" s="10" t="n">
        <v>-1.68</v>
      </c>
      <c r="D256" s="11" t="n">
        <v>-1.26</v>
      </c>
      <c r="F256" s="2" t="n">
        <v>0</v>
      </c>
      <c r="G256" s="2" t="n">
        <v>0</v>
      </c>
      <c r="H256" s="11" t="n">
        <v>0</v>
      </c>
      <c r="K256" s="15" t="n">
        <f aca="false">B256-F256</f>
        <v>-0.42</v>
      </c>
      <c r="L256" s="15" t="n">
        <f aca="false">F256</f>
        <v>0</v>
      </c>
      <c r="M256" s="15" t="n">
        <f aca="false">SUM(K256:L256)</f>
        <v>-0.42</v>
      </c>
      <c r="O256" s="15" t="n">
        <f aca="false">C256-G256</f>
        <v>-1.68</v>
      </c>
      <c r="P256" s="15" t="n">
        <f aca="false">G256</f>
        <v>0</v>
      </c>
      <c r="Q256" s="15" t="n">
        <f aca="false">SUM(O256:P256)</f>
        <v>-1.68</v>
      </c>
      <c r="S256" s="15" t="n">
        <f aca="false">O256-K256</f>
        <v>-1.26</v>
      </c>
      <c r="T256" s="15" t="n">
        <f aca="false">P256-L256</f>
        <v>0</v>
      </c>
      <c r="U256" s="15" t="n">
        <f aca="false">Q256-M256</f>
        <v>-1.26</v>
      </c>
      <c r="W256" s="15" t="n">
        <v>0</v>
      </c>
      <c r="Y256" s="15" t="n">
        <f aca="false">S256</f>
        <v>-1.26</v>
      </c>
      <c r="Z256" s="15" t="n">
        <f aca="false">T256+W256</f>
        <v>0</v>
      </c>
      <c r="AA256" s="15" t="n">
        <f aca="false">SUM(Y256:Z256)</f>
        <v>-1.26</v>
      </c>
    </row>
    <row r="257" customFormat="false" ht="14.25" hidden="false" customHeight="true" outlineLevel="0" collapsed="false">
      <c r="A257" s="14" t="s">
        <v>267</v>
      </c>
      <c r="B257" s="10" t="n">
        <v>0</v>
      </c>
      <c r="C257" s="10" t="n">
        <v>-0.42</v>
      </c>
      <c r="D257" s="11" t="n">
        <v>-0.42</v>
      </c>
      <c r="F257" s="2" t="n">
        <v>0</v>
      </c>
      <c r="G257" s="2" t="n">
        <v>-0.42</v>
      </c>
      <c r="H257" s="11" t="n">
        <v>-0.42</v>
      </c>
      <c r="K257" s="15" t="n">
        <f aca="false">B257-F257</f>
        <v>0</v>
      </c>
      <c r="L257" s="15" t="n">
        <f aca="false">F257</f>
        <v>0</v>
      </c>
      <c r="M257" s="15" t="n">
        <f aca="false">SUM(K257:L257)</f>
        <v>0</v>
      </c>
      <c r="O257" s="15" t="n">
        <f aca="false">C257-G257</f>
        <v>0</v>
      </c>
      <c r="P257" s="15" t="n">
        <f aca="false">G257</f>
        <v>-0.42</v>
      </c>
      <c r="Q257" s="15" t="n">
        <f aca="false">SUM(O257:P257)</f>
        <v>-0.42</v>
      </c>
      <c r="S257" s="15" t="n">
        <f aca="false">O257-K257</f>
        <v>0</v>
      </c>
      <c r="T257" s="15" t="n">
        <f aca="false">P257-L257</f>
        <v>-0.42</v>
      </c>
      <c r="U257" s="15" t="n">
        <f aca="false">Q257-M257</f>
        <v>-0.42</v>
      </c>
      <c r="W257" s="15" t="n">
        <v>0</v>
      </c>
      <c r="Y257" s="15" t="n">
        <f aca="false">S257</f>
        <v>0</v>
      </c>
      <c r="Z257" s="15" t="n">
        <f aca="false">T257+W257</f>
        <v>-0.42</v>
      </c>
      <c r="AA257" s="15" t="n">
        <f aca="false">SUM(Y257:Z257)</f>
        <v>-0.42</v>
      </c>
    </row>
    <row r="258" customFormat="false" ht="14.25" hidden="false" customHeight="true" outlineLevel="0" collapsed="false">
      <c r="A258" s="14" t="s">
        <v>268</v>
      </c>
      <c r="B258" s="10" t="n">
        <v>1.26</v>
      </c>
      <c r="C258" s="10" t="n">
        <v>3.78</v>
      </c>
      <c r="D258" s="11" t="n">
        <v>2.52</v>
      </c>
      <c r="F258" s="2" t="n">
        <v>0</v>
      </c>
      <c r="G258" s="2" t="n">
        <v>0</v>
      </c>
      <c r="H258" s="11" t="n">
        <v>0</v>
      </c>
      <c r="K258" s="15" t="n">
        <f aca="false">B258-F258</f>
        <v>1.26</v>
      </c>
      <c r="L258" s="15" t="n">
        <f aca="false">F258</f>
        <v>0</v>
      </c>
      <c r="M258" s="15" t="n">
        <f aca="false">SUM(K258:L258)</f>
        <v>1.26</v>
      </c>
      <c r="O258" s="15" t="n">
        <f aca="false">C258-G258</f>
        <v>3.78</v>
      </c>
      <c r="P258" s="15" t="n">
        <f aca="false">G258</f>
        <v>0</v>
      </c>
      <c r="Q258" s="15" t="n">
        <f aca="false">SUM(O258:P258)</f>
        <v>3.78</v>
      </c>
      <c r="S258" s="15" t="n">
        <f aca="false">O258-K258</f>
        <v>2.52</v>
      </c>
      <c r="T258" s="15" t="n">
        <f aca="false">P258-L258</f>
        <v>0</v>
      </c>
      <c r="U258" s="15" t="n">
        <f aca="false">Q258-M258</f>
        <v>2.52</v>
      </c>
      <c r="W258" s="15" t="n">
        <v>0</v>
      </c>
      <c r="Y258" s="15" t="n">
        <f aca="false">S258</f>
        <v>2.52</v>
      </c>
      <c r="Z258" s="15" t="n">
        <f aca="false">T258+W258</f>
        <v>0</v>
      </c>
      <c r="AA258" s="15" t="n">
        <f aca="false">SUM(Y258:Z258)</f>
        <v>2.52</v>
      </c>
    </row>
    <row r="259" customFormat="false" ht="14.25" hidden="false" customHeight="true" outlineLevel="0" collapsed="false">
      <c r="A259" s="14" t="s">
        <v>269</v>
      </c>
      <c r="B259" s="10" t="n">
        <v>13107.74</v>
      </c>
      <c r="C259" s="10" t="n">
        <v>31881.81</v>
      </c>
      <c r="D259" s="11" t="n">
        <v>18774.07</v>
      </c>
      <c r="F259" s="2" t="n">
        <v>13107.74</v>
      </c>
      <c r="G259" s="2" t="n">
        <v>31881.81</v>
      </c>
      <c r="H259" s="11" t="n">
        <v>18774.07</v>
      </c>
      <c r="K259" s="15" t="n">
        <f aca="false">B259-F259</f>
        <v>0</v>
      </c>
      <c r="L259" s="15" t="n">
        <f aca="false">F259</f>
        <v>13107.74</v>
      </c>
      <c r="M259" s="15" t="n">
        <f aca="false">SUM(K259:L259)</f>
        <v>13107.74</v>
      </c>
      <c r="O259" s="15" t="n">
        <f aca="false">C259-G259</f>
        <v>0</v>
      </c>
      <c r="P259" s="15" t="n">
        <f aca="false">G259</f>
        <v>31881.81</v>
      </c>
      <c r="Q259" s="15" t="n">
        <f aca="false">SUM(O259:P259)</f>
        <v>31881.81</v>
      </c>
      <c r="S259" s="15" t="n">
        <f aca="false">O259-K259</f>
        <v>0</v>
      </c>
      <c r="T259" s="15" t="n">
        <f aca="false">P259-L259</f>
        <v>18774.07</v>
      </c>
      <c r="U259" s="15" t="n">
        <f aca="false">Q259-M259</f>
        <v>18774.07</v>
      </c>
      <c r="W259" s="15" t="n">
        <v>-16728.0083333333</v>
      </c>
      <c r="Y259" s="15" t="n">
        <f aca="false">S259</f>
        <v>0</v>
      </c>
      <c r="Z259" s="15" t="n">
        <f aca="false">T259+W259</f>
        <v>2046.06166666666</v>
      </c>
      <c r="AA259" s="15" t="n">
        <f aca="false">SUM(Y259:Z259)</f>
        <v>2046.06166666666</v>
      </c>
    </row>
    <row r="260" customFormat="false" ht="14.25" hidden="false" customHeight="true" outlineLevel="0" collapsed="false">
      <c r="A260" s="14" t="s">
        <v>270</v>
      </c>
      <c r="B260" s="10" t="n">
        <v>157.47</v>
      </c>
      <c r="C260" s="10" t="n">
        <v>382.64</v>
      </c>
      <c r="D260" s="11" t="n">
        <v>225.17</v>
      </c>
      <c r="F260" s="2" t="n">
        <v>157.47</v>
      </c>
      <c r="G260" s="2" t="n">
        <v>382.64</v>
      </c>
      <c r="H260" s="11" t="n">
        <v>225.17</v>
      </c>
      <c r="K260" s="15" t="n">
        <f aca="false">B260-F260</f>
        <v>0</v>
      </c>
      <c r="L260" s="15" t="n">
        <f aca="false">F260</f>
        <v>157.47</v>
      </c>
      <c r="M260" s="15" t="n">
        <f aca="false">SUM(K260:L260)</f>
        <v>157.47</v>
      </c>
      <c r="O260" s="15" t="n">
        <f aca="false">C260-G260</f>
        <v>0</v>
      </c>
      <c r="P260" s="15" t="n">
        <f aca="false">G260</f>
        <v>382.64</v>
      </c>
      <c r="Q260" s="15" t="n">
        <f aca="false">SUM(O260:P260)</f>
        <v>382.64</v>
      </c>
      <c r="S260" s="15" t="n">
        <f aca="false">O260-K260</f>
        <v>0</v>
      </c>
      <c r="T260" s="15" t="n">
        <f aca="false">P260-L260</f>
        <v>225.17</v>
      </c>
      <c r="U260" s="15" t="n">
        <f aca="false">Q260-M260</f>
        <v>225.17</v>
      </c>
      <c r="W260" s="15" t="n">
        <v>0</v>
      </c>
      <c r="Y260" s="15" t="n">
        <f aca="false">S260</f>
        <v>0</v>
      </c>
      <c r="Z260" s="15" t="n">
        <f aca="false">T260+W260</f>
        <v>225.17</v>
      </c>
      <c r="AA260" s="15" t="n">
        <f aca="false">SUM(Y260:Z260)</f>
        <v>225.17</v>
      </c>
    </row>
    <row r="261" customFormat="false" ht="14.25" hidden="false" customHeight="true" outlineLevel="0" collapsed="false">
      <c r="A261" s="14" t="s">
        <v>271</v>
      </c>
      <c r="B261" s="10" t="n">
        <v>0</v>
      </c>
      <c r="C261" s="10" t="n">
        <v>-0.42</v>
      </c>
      <c r="D261" s="11" t="n">
        <v>-0.42</v>
      </c>
      <c r="F261" s="2" t="n">
        <v>0</v>
      </c>
      <c r="G261" s="2" t="n">
        <v>-0.42</v>
      </c>
      <c r="H261" s="11" t="n">
        <v>-0.42</v>
      </c>
      <c r="K261" s="15" t="n">
        <f aca="false">B261-F261</f>
        <v>0</v>
      </c>
      <c r="L261" s="15" t="n">
        <f aca="false">F261</f>
        <v>0</v>
      </c>
      <c r="M261" s="15" t="n">
        <f aca="false">SUM(K261:L261)</f>
        <v>0</v>
      </c>
      <c r="O261" s="15" t="n">
        <f aca="false">C261-G261</f>
        <v>0</v>
      </c>
      <c r="P261" s="15" t="n">
        <f aca="false">G261</f>
        <v>-0.42</v>
      </c>
      <c r="Q261" s="15" t="n">
        <f aca="false">SUM(O261:P261)</f>
        <v>-0.42</v>
      </c>
      <c r="S261" s="15" t="n">
        <f aca="false">O261-K261</f>
        <v>0</v>
      </c>
      <c r="T261" s="15" t="n">
        <f aca="false">P261-L261</f>
        <v>-0.42</v>
      </c>
      <c r="U261" s="15" t="n">
        <f aca="false">Q261-M261</f>
        <v>-0.42</v>
      </c>
      <c r="W261" s="15" t="n">
        <v>0</v>
      </c>
      <c r="Y261" s="15" t="n">
        <f aca="false">S261</f>
        <v>0</v>
      </c>
      <c r="Z261" s="15" t="n">
        <f aca="false">T261+W261</f>
        <v>-0.42</v>
      </c>
      <c r="AA261" s="15" t="n">
        <f aca="false">SUM(Y261:Z261)</f>
        <v>-0.42</v>
      </c>
    </row>
    <row r="262" customFormat="false" ht="14.25" hidden="false" customHeight="true" outlineLevel="0" collapsed="false">
      <c r="A262" s="14" t="s">
        <v>272</v>
      </c>
      <c r="B262" s="10" t="n">
        <v>-0.42</v>
      </c>
      <c r="C262" s="10" t="n">
        <v>-1.68</v>
      </c>
      <c r="D262" s="11" t="n">
        <v>-1.26</v>
      </c>
      <c r="F262" s="2" t="n">
        <v>0</v>
      </c>
      <c r="G262" s="2" t="n">
        <v>0</v>
      </c>
      <c r="H262" s="11" t="n">
        <v>0</v>
      </c>
      <c r="K262" s="15" t="n">
        <f aca="false">B262-F262</f>
        <v>-0.42</v>
      </c>
      <c r="L262" s="15" t="n">
        <f aca="false">F262</f>
        <v>0</v>
      </c>
      <c r="M262" s="15" t="n">
        <f aca="false">SUM(K262:L262)</f>
        <v>-0.42</v>
      </c>
      <c r="O262" s="15" t="n">
        <f aca="false">C262-G262</f>
        <v>-1.68</v>
      </c>
      <c r="P262" s="15" t="n">
        <f aca="false">G262</f>
        <v>0</v>
      </c>
      <c r="Q262" s="15" t="n">
        <f aca="false">SUM(O262:P262)</f>
        <v>-1.68</v>
      </c>
      <c r="S262" s="15" t="n">
        <f aca="false">O262-K262</f>
        <v>-1.26</v>
      </c>
      <c r="T262" s="15" t="n">
        <f aca="false">P262-L262</f>
        <v>0</v>
      </c>
      <c r="U262" s="15" t="n">
        <f aca="false">Q262-M262</f>
        <v>-1.26</v>
      </c>
      <c r="W262" s="15" t="n">
        <v>0</v>
      </c>
      <c r="Y262" s="15" t="n">
        <f aca="false">S262</f>
        <v>-1.26</v>
      </c>
      <c r="Z262" s="15" t="n">
        <f aca="false">T262+W262</f>
        <v>0</v>
      </c>
      <c r="AA262" s="15" t="n">
        <f aca="false">SUM(Y262:Z262)</f>
        <v>-1.26</v>
      </c>
    </row>
    <row r="263" customFormat="false" ht="14.25" hidden="false" customHeight="true" outlineLevel="0" collapsed="false">
      <c r="A263" s="14" t="s">
        <v>273</v>
      </c>
      <c r="B263" s="10" t="n">
        <v>4.2</v>
      </c>
      <c r="C263" s="10" t="n">
        <v>10.08</v>
      </c>
      <c r="D263" s="11" t="n">
        <v>5.88</v>
      </c>
      <c r="F263" s="2" t="n">
        <v>4.2</v>
      </c>
      <c r="G263" s="2" t="n">
        <v>10.08</v>
      </c>
      <c r="H263" s="11" t="n">
        <v>5.88</v>
      </c>
      <c r="K263" s="15" t="n">
        <f aca="false">B263-F263</f>
        <v>0</v>
      </c>
      <c r="L263" s="15" t="n">
        <f aca="false">F263</f>
        <v>4.2</v>
      </c>
      <c r="M263" s="15" t="n">
        <f aca="false">SUM(K263:L263)</f>
        <v>4.2</v>
      </c>
      <c r="O263" s="15" t="n">
        <f aca="false">C263-G263</f>
        <v>0</v>
      </c>
      <c r="P263" s="15" t="n">
        <f aca="false">G263</f>
        <v>10.08</v>
      </c>
      <c r="Q263" s="15" t="n">
        <f aca="false">SUM(O263:P263)</f>
        <v>10.08</v>
      </c>
      <c r="S263" s="15" t="n">
        <f aca="false">O263-K263</f>
        <v>0</v>
      </c>
      <c r="T263" s="15" t="n">
        <f aca="false">P263-L263</f>
        <v>5.88</v>
      </c>
      <c r="U263" s="15" t="n">
        <f aca="false">Q263-M263</f>
        <v>5.88</v>
      </c>
      <c r="W263" s="15" t="n">
        <v>0</v>
      </c>
      <c r="Y263" s="15" t="n">
        <f aca="false">S263</f>
        <v>0</v>
      </c>
      <c r="Z263" s="15" t="n">
        <f aca="false">T263+W263</f>
        <v>5.88</v>
      </c>
      <c r="AA263" s="15" t="n">
        <f aca="false">SUM(Y263:Z263)</f>
        <v>5.88</v>
      </c>
    </row>
    <row r="264" customFormat="false" ht="14.25" hidden="false" customHeight="true" outlineLevel="0" collapsed="false">
      <c r="A264" s="14" t="s">
        <v>274</v>
      </c>
      <c r="B264" s="10" t="n">
        <v>0</v>
      </c>
      <c r="C264" s="10" t="n">
        <v>0.42</v>
      </c>
      <c r="D264" s="11" t="n">
        <v>0.42</v>
      </c>
      <c r="F264" s="2" t="n">
        <v>0</v>
      </c>
      <c r="G264" s="2" t="n">
        <v>0</v>
      </c>
      <c r="H264" s="11" t="n">
        <v>0</v>
      </c>
      <c r="K264" s="15" t="n">
        <f aca="false">B264-F264</f>
        <v>0</v>
      </c>
      <c r="L264" s="15" t="n">
        <f aca="false">F264</f>
        <v>0</v>
      </c>
      <c r="M264" s="15" t="n">
        <f aca="false">SUM(K264:L264)</f>
        <v>0</v>
      </c>
      <c r="O264" s="15" t="n">
        <f aca="false">C264-G264</f>
        <v>0.42</v>
      </c>
      <c r="P264" s="15" t="n">
        <f aca="false">G264</f>
        <v>0</v>
      </c>
      <c r="Q264" s="15" t="n">
        <f aca="false">SUM(O264:P264)</f>
        <v>0.42</v>
      </c>
      <c r="S264" s="15" t="n">
        <f aca="false">O264-K264</f>
        <v>0.42</v>
      </c>
      <c r="T264" s="15" t="n">
        <f aca="false">P264-L264</f>
        <v>0</v>
      </c>
      <c r="U264" s="15" t="n">
        <f aca="false">Q264-M264</f>
        <v>0.42</v>
      </c>
      <c r="W264" s="15" t="n">
        <v>0</v>
      </c>
      <c r="Y264" s="15" t="n">
        <f aca="false">S264</f>
        <v>0.42</v>
      </c>
      <c r="Z264" s="15" t="n">
        <f aca="false">T264+W264</f>
        <v>0</v>
      </c>
      <c r="AA264" s="15" t="n">
        <f aca="false">SUM(Y264:Z264)</f>
        <v>0.42</v>
      </c>
    </row>
    <row r="265" customFormat="false" ht="14.25" hidden="false" customHeight="true" outlineLevel="0" collapsed="false">
      <c r="A265" s="14" t="s">
        <v>275</v>
      </c>
      <c r="B265" s="10" t="n">
        <v>0</v>
      </c>
      <c r="C265" s="10" t="n">
        <v>0</v>
      </c>
      <c r="D265" s="11" t="n">
        <v>0</v>
      </c>
      <c r="F265" s="2" t="n">
        <v>0</v>
      </c>
      <c r="G265" s="2" t="n">
        <v>0</v>
      </c>
      <c r="H265" s="11" t="n">
        <v>0</v>
      </c>
      <c r="K265" s="15" t="n">
        <f aca="false">B265-F265</f>
        <v>0</v>
      </c>
      <c r="L265" s="15" t="n">
        <f aca="false">F265</f>
        <v>0</v>
      </c>
      <c r="M265" s="15" t="n">
        <f aca="false">SUM(K265:L265)</f>
        <v>0</v>
      </c>
      <c r="O265" s="15" t="n">
        <f aca="false">C265-G265</f>
        <v>0</v>
      </c>
      <c r="P265" s="15" t="n">
        <f aca="false">G265</f>
        <v>0</v>
      </c>
      <c r="Q265" s="15" t="n">
        <f aca="false">SUM(O265:P265)</f>
        <v>0</v>
      </c>
      <c r="S265" s="15" t="n">
        <f aca="false">O265-K265</f>
        <v>0</v>
      </c>
      <c r="T265" s="15" t="n">
        <f aca="false">P265-L265</f>
        <v>0</v>
      </c>
      <c r="U265" s="15" t="n">
        <f aca="false">Q265-M265</f>
        <v>0</v>
      </c>
      <c r="W265" s="15" t="n">
        <v>0</v>
      </c>
      <c r="Y265" s="15" t="n">
        <f aca="false">S265</f>
        <v>0</v>
      </c>
      <c r="Z265" s="15" t="n">
        <f aca="false">T265+W265</f>
        <v>0</v>
      </c>
      <c r="AA265" s="15" t="n">
        <f aca="false">SUM(Y265:Z265)</f>
        <v>0</v>
      </c>
    </row>
    <row r="266" customFormat="false" ht="14.25" hidden="false" customHeight="true" outlineLevel="0" collapsed="false">
      <c r="A266" s="14" t="s">
        <v>276</v>
      </c>
      <c r="B266" s="10" t="n">
        <v>7155.45</v>
      </c>
      <c r="C266" s="10" t="n">
        <v>17403.85</v>
      </c>
      <c r="D266" s="11" t="n">
        <v>10248.4</v>
      </c>
      <c r="F266" s="2" t="n">
        <v>7155.45</v>
      </c>
      <c r="G266" s="2" t="n">
        <v>17403.85</v>
      </c>
      <c r="H266" s="11" t="n">
        <v>10248.4</v>
      </c>
      <c r="K266" s="15" t="n">
        <f aca="false">B266-F266</f>
        <v>0</v>
      </c>
      <c r="L266" s="15" t="n">
        <f aca="false">F266</f>
        <v>7155.45</v>
      </c>
      <c r="M266" s="15" t="n">
        <f aca="false">SUM(K266:L266)</f>
        <v>7155.45</v>
      </c>
      <c r="O266" s="15" t="n">
        <f aca="false">C266-G266</f>
        <v>0</v>
      </c>
      <c r="P266" s="15" t="n">
        <f aca="false">G266</f>
        <v>17403.85</v>
      </c>
      <c r="Q266" s="15" t="n">
        <f aca="false">SUM(O266:P266)</f>
        <v>17403.85</v>
      </c>
      <c r="S266" s="15" t="n">
        <f aca="false">O266-K266</f>
        <v>0</v>
      </c>
      <c r="T266" s="15" t="n">
        <f aca="false">P266-L266</f>
        <v>10248.4</v>
      </c>
      <c r="U266" s="15" t="n">
        <f aca="false">Q266-M266</f>
        <v>10248.4</v>
      </c>
      <c r="W266" s="15" t="n">
        <v>-9560.26666666667</v>
      </c>
      <c r="Y266" s="15" t="n">
        <f aca="false">S266</f>
        <v>0</v>
      </c>
      <c r="Z266" s="15" t="n">
        <f aca="false">T266+W266</f>
        <v>688.133333333331</v>
      </c>
      <c r="AA266" s="15" t="n">
        <f aca="false">SUM(Y266:Z266)</f>
        <v>688.133333333331</v>
      </c>
    </row>
    <row r="267" customFormat="false" ht="14.25" hidden="false" customHeight="true" outlineLevel="0" collapsed="false">
      <c r="A267" s="14" t="s">
        <v>277</v>
      </c>
      <c r="B267" s="10" t="n">
        <v>110.46</v>
      </c>
      <c r="C267" s="10" t="n">
        <v>268.81</v>
      </c>
      <c r="D267" s="11" t="n">
        <v>158.35</v>
      </c>
      <c r="F267" s="2" t="n">
        <v>110.46</v>
      </c>
      <c r="G267" s="2" t="n">
        <v>268.81</v>
      </c>
      <c r="H267" s="11" t="n">
        <v>158.35</v>
      </c>
      <c r="K267" s="15" t="n">
        <f aca="false">B267-F267</f>
        <v>0</v>
      </c>
      <c r="L267" s="15" t="n">
        <f aca="false">F267</f>
        <v>110.46</v>
      </c>
      <c r="M267" s="15" t="n">
        <f aca="false">SUM(K267:L267)</f>
        <v>110.46</v>
      </c>
      <c r="O267" s="15" t="n">
        <f aca="false">C267-G267</f>
        <v>0</v>
      </c>
      <c r="P267" s="15" t="n">
        <f aca="false">G267</f>
        <v>268.81</v>
      </c>
      <c r="Q267" s="15" t="n">
        <f aca="false">SUM(O267:P267)</f>
        <v>268.81</v>
      </c>
      <c r="S267" s="15" t="n">
        <f aca="false">O267-K267</f>
        <v>0</v>
      </c>
      <c r="T267" s="15" t="n">
        <f aca="false">P267-L267</f>
        <v>158.35</v>
      </c>
      <c r="U267" s="15" t="n">
        <f aca="false">Q267-M267</f>
        <v>158.35</v>
      </c>
      <c r="W267" s="15" t="n">
        <v>0</v>
      </c>
      <c r="Y267" s="15" t="n">
        <f aca="false">S267</f>
        <v>0</v>
      </c>
      <c r="Z267" s="15" t="n">
        <f aca="false">T267+W267</f>
        <v>158.35</v>
      </c>
      <c r="AA267" s="15" t="n">
        <f aca="false">SUM(Y267:Z267)</f>
        <v>158.35</v>
      </c>
    </row>
    <row r="268" customFormat="false" ht="14.25" hidden="false" customHeight="true" outlineLevel="0" collapsed="false">
      <c r="A268" s="14" t="s">
        <v>278</v>
      </c>
      <c r="B268" s="10" t="n">
        <v>-1.68</v>
      </c>
      <c r="C268" s="10" t="n">
        <v>-4.2</v>
      </c>
      <c r="D268" s="11" t="n">
        <v>-2.52</v>
      </c>
      <c r="F268" s="2" t="n">
        <v>0</v>
      </c>
      <c r="G268" s="2" t="n">
        <v>0</v>
      </c>
      <c r="H268" s="11" t="n">
        <v>0</v>
      </c>
      <c r="K268" s="15" t="n">
        <f aca="false">B268-F268</f>
        <v>-1.68</v>
      </c>
      <c r="L268" s="15" t="n">
        <f aca="false">F268</f>
        <v>0</v>
      </c>
      <c r="M268" s="15" t="n">
        <f aca="false">SUM(K268:L268)</f>
        <v>-1.68</v>
      </c>
      <c r="O268" s="15" t="n">
        <f aca="false">C268-G268</f>
        <v>-4.2</v>
      </c>
      <c r="P268" s="15" t="n">
        <f aca="false">G268</f>
        <v>0</v>
      </c>
      <c r="Q268" s="15" t="n">
        <f aca="false">SUM(O268:P268)</f>
        <v>-4.2</v>
      </c>
      <c r="S268" s="15" t="n">
        <f aca="false">O268-K268</f>
        <v>-2.52</v>
      </c>
      <c r="T268" s="15" t="n">
        <f aca="false">P268-L268</f>
        <v>0</v>
      </c>
      <c r="U268" s="15" t="n">
        <f aca="false">Q268-M268</f>
        <v>-2.52</v>
      </c>
      <c r="W268" s="15" t="n">
        <v>0</v>
      </c>
      <c r="Y268" s="15" t="n">
        <f aca="false">S268</f>
        <v>-2.52</v>
      </c>
      <c r="Z268" s="15" t="n">
        <f aca="false">T268+W268</f>
        <v>0</v>
      </c>
      <c r="AA268" s="15" t="n">
        <f aca="false">SUM(Y268:Z268)</f>
        <v>-2.52</v>
      </c>
    </row>
    <row r="269" customFormat="false" ht="14.25" hidden="false" customHeight="true" outlineLevel="0" collapsed="false">
      <c r="A269" s="14" t="s">
        <v>279</v>
      </c>
      <c r="B269" s="10" t="n">
        <v>0.42</v>
      </c>
      <c r="C269" s="10" t="n">
        <v>2.1</v>
      </c>
      <c r="D269" s="11" t="n">
        <v>1.68</v>
      </c>
      <c r="F269" s="2" t="n">
        <v>0.42</v>
      </c>
      <c r="G269" s="2" t="n">
        <v>2.1</v>
      </c>
      <c r="H269" s="11" t="n">
        <v>1.68</v>
      </c>
      <c r="K269" s="15" t="n">
        <f aca="false">B269-F269</f>
        <v>0</v>
      </c>
      <c r="L269" s="15" t="n">
        <f aca="false">F269</f>
        <v>0.42</v>
      </c>
      <c r="M269" s="15" t="n">
        <f aca="false">SUM(K269:L269)</f>
        <v>0.42</v>
      </c>
      <c r="O269" s="15" t="n">
        <f aca="false">C269-G269</f>
        <v>0</v>
      </c>
      <c r="P269" s="15" t="n">
        <f aca="false">G269</f>
        <v>2.1</v>
      </c>
      <c r="Q269" s="15" t="n">
        <f aca="false">SUM(O269:P269)</f>
        <v>2.1</v>
      </c>
      <c r="S269" s="15" t="n">
        <f aca="false">O269-K269</f>
        <v>0</v>
      </c>
      <c r="T269" s="15" t="n">
        <f aca="false">P269-L269</f>
        <v>1.68</v>
      </c>
      <c r="U269" s="15" t="n">
        <f aca="false">Q269-M269</f>
        <v>1.68</v>
      </c>
      <c r="W269" s="15" t="n">
        <v>0</v>
      </c>
      <c r="Y269" s="15" t="n">
        <f aca="false">S269</f>
        <v>0</v>
      </c>
      <c r="Z269" s="15" t="n">
        <f aca="false">T269+W269</f>
        <v>1.68</v>
      </c>
      <c r="AA269" s="15" t="n">
        <f aca="false">SUM(Y269:Z269)</f>
        <v>1.68</v>
      </c>
    </row>
    <row r="270" customFormat="false" ht="14.25" hidden="false" customHeight="true" outlineLevel="0" collapsed="false">
      <c r="A270" s="14" t="s">
        <v>280</v>
      </c>
      <c r="B270" s="10" t="n">
        <v>1646.09</v>
      </c>
      <c r="C270" s="10" t="n">
        <v>4003.62</v>
      </c>
      <c r="D270" s="11" t="n">
        <v>2357.53</v>
      </c>
      <c r="F270" s="2" t="n">
        <v>1646.09</v>
      </c>
      <c r="G270" s="2" t="n">
        <v>4003.62</v>
      </c>
      <c r="H270" s="11" t="n">
        <v>2357.53</v>
      </c>
      <c r="K270" s="15" t="n">
        <f aca="false">B270-F270</f>
        <v>0</v>
      </c>
      <c r="L270" s="15" t="n">
        <f aca="false">F270</f>
        <v>1646.09</v>
      </c>
      <c r="M270" s="15" t="n">
        <f aca="false">SUM(K270:L270)</f>
        <v>1646.09</v>
      </c>
      <c r="O270" s="15" t="n">
        <f aca="false">C270-G270</f>
        <v>0</v>
      </c>
      <c r="P270" s="15" t="n">
        <f aca="false">G270</f>
        <v>4003.62</v>
      </c>
      <c r="Q270" s="15" t="n">
        <f aca="false">SUM(O270:P270)</f>
        <v>4003.62</v>
      </c>
      <c r="S270" s="15" t="n">
        <f aca="false">O270-K270</f>
        <v>0</v>
      </c>
      <c r="T270" s="15" t="n">
        <f aca="false">P270-L270</f>
        <v>2357.53</v>
      </c>
      <c r="U270" s="15" t="n">
        <f aca="false">Q270-M270</f>
        <v>2357.53</v>
      </c>
      <c r="W270" s="15" t="n">
        <v>-5587.5</v>
      </c>
      <c r="Y270" s="15" t="n">
        <f aca="false">S270</f>
        <v>0</v>
      </c>
      <c r="Z270" s="15" t="n">
        <f aca="false">T270+W270</f>
        <v>-3229.97</v>
      </c>
      <c r="AA270" s="15" t="n">
        <f aca="false">SUM(Y270:Z270)</f>
        <v>-3229.97</v>
      </c>
    </row>
    <row r="271" customFormat="false" ht="14.25" hidden="false" customHeight="true" outlineLevel="0" collapsed="false">
      <c r="A271" s="14" t="s">
        <v>281</v>
      </c>
      <c r="B271" s="10" t="n">
        <v>-1.26</v>
      </c>
      <c r="C271" s="10" t="n">
        <v>-3.78</v>
      </c>
      <c r="D271" s="11" t="n">
        <v>-2.52</v>
      </c>
      <c r="F271" s="2" t="n">
        <v>-1.26</v>
      </c>
      <c r="G271" s="2" t="n">
        <v>-3.78</v>
      </c>
      <c r="H271" s="11" t="n">
        <v>-2.52</v>
      </c>
      <c r="K271" s="15" t="n">
        <f aca="false">B271-F271</f>
        <v>0</v>
      </c>
      <c r="L271" s="15" t="n">
        <f aca="false">F271</f>
        <v>-1.26</v>
      </c>
      <c r="M271" s="15" t="n">
        <f aca="false">SUM(K271:L271)</f>
        <v>-1.26</v>
      </c>
      <c r="O271" s="15" t="n">
        <f aca="false">C271-G271</f>
        <v>0</v>
      </c>
      <c r="P271" s="15" t="n">
        <f aca="false">G271</f>
        <v>-3.78</v>
      </c>
      <c r="Q271" s="15" t="n">
        <f aca="false">SUM(O271:P271)</f>
        <v>-3.78</v>
      </c>
      <c r="S271" s="15" t="n">
        <f aca="false">O271-K271</f>
        <v>0</v>
      </c>
      <c r="T271" s="15" t="n">
        <f aca="false">P271-L271</f>
        <v>-2.52</v>
      </c>
      <c r="U271" s="15" t="n">
        <f aca="false">Q271-M271</f>
        <v>-2.52</v>
      </c>
      <c r="W271" s="15" t="n">
        <v>0</v>
      </c>
      <c r="Y271" s="15" t="n">
        <f aca="false">S271</f>
        <v>0</v>
      </c>
      <c r="Z271" s="15" t="n">
        <f aca="false">T271+W271</f>
        <v>-2.52</v>
      </c>
      <c r="AA271" s="15" t="n">
        <f aca="false">SUM(Y271:Z271)</f>
        <v>-2.52</v>
      </c>
    </row>
    <row r="272" customFormat="false" ht="14.25" hidden="false" customHeight="true" outlineLevel="0" collapsed="false">
      <c r="A272" s="14" t="s">
        <v>282</v>
      </c>
      <c r="B272" s="10" t="n">
        <v>-0.84</v>
      </c>
      <c r="C272" s="10" t="n">
        <v>-1.68</v>
      </c>
      <c r="D272" s="11" t="n">
        <v>-0.84</v>
      </c>
      <c r="F272" s="2" t="n">
        <v>-0.84</v>
      </c>
      <c r="G272" s="2" t="n">
        <v>-1.68</v>
      </c>
      <c r="H272" s="11" t="n">
        <v>-0.84</v>
      </c>
      <c r="K272" s="15" t="n">
        <f aca="false">B272-F272</f>
        <v>0</v>
      </c>
      <c r="L272" s="15" t="n">
        <f aca="false">F272</f>
        <v>-0.84</v>
      </c>
      <c r="M272" s="15" t="n">
        <f aca="false">SUM(K272:L272)</f>
        <v>-0.84</v>
      </c>
      <c r="O272" s="15" t="n">
        <f aca="false">C272-G272</f>
        <v>0</v>
      </c>
      <c r="P272" s="15" t="n">
        <f aca="false">G272</f>
        <v>-1.68</v>
      </c>
      <c r="Q272" s="15" t="n">
        <f aca="false">SUM(O272:P272)</f>
        <v>-1.68</v>
      </c>
      <c r="S272" s="15" t="n">
        <f aca="false">O272-K272</f>
        <v>0</v>
      </c>
      <c r="T272" s="15" t="n">
        <f aca="false">P272-L272</f>
        <v>-0.84</v>
      </c>
      <c r="U272" s="15" t="n">
        <f aca="false">Q272-M272</f>
        <v>-0.84</v>
      </c>
      <c r="W272" s="15" t="n">
        <v>0</v>
      </c>
      <c r="Y272" s="15" t="n">
        <f aca="false">S272</f>
        <v>0</v>
      </c>
      <c r="Z272" s="15" t="n">
        <f aca="false">T272+W272</f>
        <v>-0.84</v>
      </c>
      <c r="AA272" s="15" t="n">
        <f aca="false">SUM(Y272:Z272)</f>
        <v>-0.84</v>
      </c>
    </row>
    <row r="273" customFormat="false" ht="14.25" hidden="false" customHeight="true" outlineLevel="0" collapsed="false">
      <c r="A273" s="14" t="s">
        <v>283</v>
      </c>
      <c r="B273" s="10" t="n">
        <v>0</v>
      </c>
      <c r="C273" s="10" t="n">
        <v>0</v>
      </c>
      <c r="D273" s="11" t="n">
        <v>0</v>
      </c>
      <c r="F273" s="2" t="n">
        <v>0</v>
      </c>
      <c r="G273" s="2" t="n">
        <v>0</v>
      </c>
      <c r="H273" s="11" t="n">
        <v>0</v>
      </c>
      <c r="K273" s="15" t="n">
        <f aca="false">B273-F273</f>
        <v>0</v>
      </c>
      <c r="L273" s="15" t="n">
        <f aca="false">F273</f>
        <v>0</v>
      </c>
      <c r="M273" s="15" t="n">
        <f aca="false">SUM(K273:L273)</f>
        <v>0</v>
      </c>
      <c r="O273" s="15" t="n">
        <f aca="false">C273-G273</f>
        <v>0</v>
      </c>
      <c r="P273" s="15" t="n">
        <f aca="false">G273</f>
        <v>0</v>
      </c>
      <c r="Q273" s="15" t="n">
        <f aca="false">SUM(O273:P273)</f>
        <v>0</v>
      </c>
      <c r="S273" s="15" t="n">
        <f aca="false">O273-K273</f>
        <v>0</v>
      </c>
      <c r="T273" s="15" t="n">
        <f aca="false">P273-L273</f>
        <v>0</v>
      </c>
      <c r="U273" s="15" t="n">
        <f aca="false">Q273-M273</f>
        <v>0</v>
      </c>
      <c r="W273" s="15" t="n">
        <v>0</v>
      </c>
      <c r="Y273" s="15" t="n">
        <f aca="false">S273</f>
        <v>0</v>
      </c>
      <c r="Z273" s="15" t="n">
        <f aca="false">T273+W273</f>
        <v>0</v>
      </c>
      <c r="AA273" s="15" t="n">
        <f aca="false">SUM(Y273:Z273)</f>
        <v>0</v>
      </c>
    </row>
    <row r="274" customFormat="false" ht="14.25" hidden="false" customHeight="true" outlineLevel="0" collapsed="false">
      <c r="A274" s="14" t="s">
        <v>284</v>
      </c>
      <c r="B274" s="10" t="n">
        <v>0</v>
      </c>
      <c r="C274" s="10" t="n">
        <v>0.42</v>
      </c>
      <c r="D274" s="11" t="n">
        <v>0.42</v>
      </c>
      <c r="F274" s="2" t="n">
        <v>0</v>
      </c>
      <c r="G274" s="2" t="n">
        <v>0.42</v>
      </c>
      <c r="H274" s="11" t="n">
        <v>0.42</v>
      </c>
      <c r="K274" s="15" t="n">
        <f aca="false">B274-F274</f>
        <v>0</v>
      </c>
      <c r="L274" s="15" t="n">
        <f aca="false">F274</f>
        <v>0</v>
      </c>
      <c r="M274" s="15" t="n">
        <f aca="false">SUM(K274:L274)</f>
        <v>0</v>
      </c>
      <c r="O274" s="15" t="n">
        <f aca="false">C274-G274</f>
        <v>0</v>
      </c>
      <c r="P274" s="15" t="n">
        <f aca="false">G274</f>
        <v>0.42</v>
      </c>
      <c r="Q274" s="15" t="n">
        <f aca="false">SUM(O274:P274)</f>
        <v>0.42</v>
      </c>
      <c r="S274" s="15" t="n">
        <f aca="false">O274-K274</f>
        <v>0</v>
      </c>
      <c r="T274" s="15" t="n">
        <f aca="false">P274-L274</f>
        <v>0.42</v>
      </c>
      <c r="U274" s="15" t="n">
        <f aca="false">Q274-M274</f>
        <v>0.42</v>
      </c>
      <c r="W274" s="15" t="n">
        <v>0</v>
      </c>
      <c r="Y274" s="15" t="n">
        <f aca="false">S274</f>
        <v>0</v>
      </c>
      <c r="Z274" s="15" t="n">
        <f aca="false">T274+W274</f>
        <v>0.42</v>
      </c>
      <c r="AA274" s="15" t="n">
        <f aca="false">SUM(Y274:Z274)</f>
        <v>0.42</v>
      </c>
    </row>
    <row r="275" customFormat="false" ht="14.25" hidden="false" customHeight="true" outlineLevel="0" collapsed="false">
      <c r="A275" s="14" t="s">
        <v>285</v>
      </c>
      <c r="B275" s="10" t="n">
        <v>0</v>
      </c>
      <c r="C275" s="10" t="n">
        <v>0</v>
      </c>
      <c r="D275" s="11" t="n">
        <v>0</v>
      </c>
      <c r="F275" s="2" t="n">
        <v>0</v>
      </c>
      <c r="G275" s="2" t="n">
        <v>0</v>
      </c>
      <c r="H275" s="11" t="n">
        <v>0</v>
      </c>
      <c r="K275" s="15" t="n">
        <f aca="false">B275-F275</f>
        <v>0</v>
      </c>
      <c r="L275" s="15" t="n">
        <f aca="false">F275</f>
        <v>0</v>
      </c>
      <c r="M275" s="15" t="n">
        <f aca="false">SUM(K275:L275)</f>
        <v>0</v>
      </c>
      <c r="O275" s="15" t="n">
        <f aca="false">C275-G275</f>
        <v>0</v>
      </c>
      <c r="P275" s="15" t="n">
        <f aca="false">G275</f>
        <v>0</v>
      </c>
      <c r="Q275" s="15" t="n">
        <f aca="false">SUM(O275:P275)</f>
        <v>0</v>
      </c>
      <c r="S275" s="15" t="n">
        <f aca="false">O275-K275</f>
        <v>0</v>
      </c>
      <c r="T275" s="15" t="n">
        <f aca="false">P275-L275</f>
        <v>0</v>
      </c>
      <c r="U275" s="15" t="n">
        <f aca="false">Q275-M275</f>
        <v>0</v>
      </c>
      <c r="W275" s="15" t="n">
        <v>0</v>
      </c>
      <c r="Y275" s="15" t="n">
        <f aca="false">S275</f>
        <v>0</v>
      </c>
      <c r="Z275" s="15" t="n">
        <f aca="false">T275+W275</f>
        <v>0</v>
      </c>
      <c r="AA275" s="15" t="n">
        <f aca="false">SUM(Y275:Z275)</f>
        <v>0</v>
      </c>
    </row>
    <row r="276" customFormat="false" ht="14.25" hidden="false" customHeight="true" outlineLevel="0" collapsed="false">
      <c r="A276" s="14" t="s">
        <v>286</v>
      </c>
      <c r="B276" s="10" t="n">
        <v>-0.42</v>
      </c>
      <c r="C276" s="10" t="n">
        <v>-1.26</v>
      </c>
      <c r="D276" s="11" t="n">
        <v>-0.84</v>
      </c>
      <c r="F276" s="2" t="n">
        <v>0</v>
      </c>
      <c r="G276" s="2" t="n">
        <v>0</v>
      </c>
      <c r="H276" s="11" t="n">
        <v>0</v>
      </c>
      <c r="K276" s="15" t="n">
        <f aca="false">B276-F276</f>
        <v>-0.42</v>
      </c>
      <c r="L276" s="15" t="n">
        <f aca="false">F276</f>
        <v>0</v>
      </c>
      <c r="M276" s="15" t="n">
        <f aca="false">SUM(K276:L276)</f>
        <v>-0.42</v>
      </c>
      <c r="O276" s="15" t="n">
        <f aca="false">C276-G276</f>
        <v>-1.26</v>
      </c>
      <c r="P276" s="15" t="n">
        <f aca="false">G276</f>
        <v>0</v>
      </c>
      <c r="Q276" s="15" t="n">
        <f aca="false">SUM(O276:P276)</f>
        <v>-1.26</v>
      </c>
      <c r="S276" s="15" t="n">
        <f aca="false">O276-K276</f>
        <v>-0.84</v>
      </c>
      <c r="T276" s="15" t="n">
        <f aca="false">P276-L276</f>
        <v>0</v>
      </c>
      <c r="U276" s="15" t="n">
        <f aca="false">Q276-M276</f>
        <v>-0.84</v>
      </c>
      <c r="W276" s="15" t="n">
        <v>0</v>
      </c>
      <c r="Y276" s="15" t="n">
        <f aca="false">S276</f>
        <v>-0.84</v>
      </c>
      <c r="Z276" s="15" t="n">
        <f aca="false">T276+W276</f>
        <v>0</v>
      </c>
      <c r="AA276" s="15" t="n">
        <f aca="false">SUM(Y276:Z276)</f>
        <v>-0.84</v>
      </c>
    </row>
    <row r="277" customFormat="false" ht="14.25" hidden="false" customHeight="true" outlineLevel="0" collapsed="false">
      <c r="A277" s="14" t="s">
        <v>287</v>
      </c>
      <c r="B277" s="10" t="n">
        <v>1.26</v>
      </c>
      <c r="C277" s="10" t="n">
        <v>3.36</v>
      </c>
      <c r="D277" s="11" t="n">
        <v>2.1</v>
      </c>
      <c r="F277" s="2" t="n">
        <v>1.26</v>
      </c>
      <c r="G277" s="2" t="n">
        <v>3.36</v>
      </c>
      <c r="H277" s="11" t="n">
        <v>2.1</v>
      </c>
      <c r="K277" s="15" t="n">
        <f aca="false">B277-F277</f>
        <v>0</v>
      </c>
      <c r="L277" s="15" t="n">
        <f aca="false">F277</f>
        <v>1.26</v>
      </c>
      <c r="M277" s="15" t="n">
        <f aca="false">SUM(K277:L277)</f>
        <v>1.26</v>
      </c>
      <c r="O277" s="15" t="n">
        <f aca="false">C277-G277</f>
        <v>0</v>
      </c>
      <c r="P277" s="15" t="n">
        <f aca="false">G277</f>
        <v>3.36</v>
      </c>
      <c r="Q277" s="15" t="n">
        <f aca="false">SUM(O277:P277)</f>
        <v>3.36</v>
      </c>
      <c r="S277" s="15" t="n">
        <f aca="false">O277-K277</f>
        <v>0</v>
      </c>
      <c r="T277" s="15" t="n">
        <f aca="false">P277-L277</f>
        <v>2.1</v>
      </c>
      <c r="U277" s="15" t="n">
        <f aca="false">Q277-M277</f>
        <v>2.1</v>
      </c>
      <c r="W277" s="15" t="n">
        <v>0</v>
      </c>
      <c r="Y277" s="15" t="n">
        <f aca="false">S277</f>
        <v>0</v>
      </c>
      <c r="Z277" s="15" t="n">
        <f aca="false">T277+W277</f>
        <v>2.1</v>
      </c>
      <c r="AA277" s="15" t="n">
        <f aca="false">SUM(Y277:Z277)</f>
        <v>2.1</v>
      </c>
    </row>
    <row r="278" customFormat="false" ht="14.25" hidden="false" customHeight="true" outlineLevel="0" collapsed="false">
      <c r="A278" s="14" t="s">
        <v>288</v>
      </c>
      <c r="B278" s="10" t="n">
        <v>0</v>
      </c>
      <c r="C278" s="10" t="n">
        <v>-0.42</v>
      </c>
      <c r="D278" s="11" t="n">
        <v>-0.42</v>
      </c>
      <c r="F278" s="2" t="n">
        <v>0</v>
      </c>
      <c r="G278" s="2" t="n">
        <v>0</v>
      </c>
      <c r="H278" s="11" t="n">
        <v>0</v>
      </c>
      <c r="K278" s="15" t="n">
        <f aca="false">B278-F278</f>
        <v>0</v>
      </c>
      <c r="L278" s="15" t="n">
        <f aca="false">F278</f>
        <v>0</v>
      </c>
      <c r="M278" s="15" t="n">
        <f aca="false">SUM(K278:L278)</f>
        <v>0</v>
      </c>
      <c r="O278" s="15" t="n">
        <f aca="false">C278-G278</f>
        <v>-0.42</v>
      </c>
      <c r="P278" s="15" t="n">
        <f aca="false">G278</f>
        <v>0</v>
      </c>
      <c r="Q278" s="15" t="n">
        <f aca="false">SUM(O278:P278)</f>
        <v>-0.42</v>
      </c>
      <c r="S278" s="15" t="n">
        <f aca="false">O278-K278</f>
        <v>-0.42</v>
      </c>
      <c r="T278" s="15" t="n">
        <f aca="false">P278-L278</f>
        <v>0</v>
      </c>
      <c r="U278" s="15" t="n">
        <f aca="false">Q278-M278</f>
        <v>-0.42</v>
      </c>
      <c r="W278" s="15" t="n">
        <v>0</v>
      </c>
      <c r="Y278" s="15" t="n">
        <f aca="false">S278</f>
        <v>-0.42</v>
      </c>
      <c r="Z278" s="15" t="n">
        <f aca="false">T278+W278</f>
        <v>0</v>
      </c>
      <c r="AA278" s="15" t="n">
        <f aca="false">SUM(Y278:Z278)</f>
        <v>-0.42</v>
      </c>
    </row>
    <row r="279" customFormat="false" ht="14.25" hidden="false" customHeight="true" outlineLevel="0" collapsed="false">
      <c r="A279" s="14" t="s">
        <v>289</v>
      </c>
      <c r="B279" s="10" t="n">
        <v>-0.84</v>
      </c>
      <c r="C279" s="10" t="n">
        <v>-1.68</v>
      </c>
      <c r="D279" s="11" t="n">
        <v>-0.84</v>
      </c>
      <c r="F279" s="2" t="n">
        <v>0</v>
      </c>
      <c r="G279" s="2" t="n">
        <v>0</v>
      </c>
      <c r="H279" s="11" t="n">
        <v>0</v>
      </c>
      <c r="K279" s="15" t="n">
        <f aca="false">B279-F279</f>
        <v>-0.84</v>
      </c>
      <c r="L279" s="15" t="n">
        <f aca="false">F279</f>
        <v>0</v>
      </c>
      <c r="M279" s="15" t="n">
        <f aca="false">SUM(K279:L279)</f>
        <v>-0.84</v>
      </c>
      <c r="O279" s="15" t="n">
        <f aca="false">C279-G279</f>
        <v>-1.68</v>
      </c>
      <c r="P279" s="15" t="n">
        <f aca="false">G279</f>
        <v>0</v>
      </c>
      <c r="Q279" s="15" t="n">
        <f aca="false">SUM(O279:P279)</f>
        <v>-1.68</v>
      </c>
      <c r="S279" s="15" t="n">
        <f aca="false">O279-K279</f>
        <v>-0.84</v>
      </c>
      <c r="T279" s="15" t="n">
        <f aca="false">P279-L279</f>
        <v>0</v>
      </c>
      <c r="U279" s="15" t="n">
        <f aca="false">Q279-M279</f>
        <v>-0.84</v>
      </c>
      <c r="W279" s="15" t="n">
        <v>0</v>
      </c>
      <c r="Y279" s="15" t="n">
        <f aca="false">S279</f>
        <v>-0.84</v>
      </c>
      <c r="Z279" s="15" t="n">
        <f aca="false">T279+W279</f>
        <v>0</v>
      </c>
      <c r="AA279" s="15" t="n">
        <f aca="false">SUM(Y279:Z279)</f>
        <v>-0.84</v>
      </c>
    </row>
    <row r="280" customFormat="false" ht="14.25" hidden="false" customHeight="true" outlineLevel="0" collapsed="false">
      <c r="A280" s="14" t="s">
        <v>290</v>
      </c>
      <c r="B280" s="10" t="n">
        <v>2287.47</v>
      </c>
      <c r="C280" s="10" t="n">
        <v>5563.8</v>
      </c>
      <c r="D280" s="11" t="n">
        <v>3276.33</v>
      </c>
      <c r="F280" s="2" t="n">
        <v>0</v>
      </c>
      <c r="G280" s="2" t="n">
        <v>0</v>
      </c>
      <c r="H280" s="11" t="n">
        <v>0</v>
      </c>
      <c r="K280" s="15" t="n">
        <f aca="false">B280-F280</f>
        <v>2287.47</v>
      </c>
      <c r="L280" s="15" t="n">
        <f aca="false">F280</f>
        <v>0</v>
      </c>
      <c r="M280" s="15" t="n">
        <f aca="false">SUM(K280:L280)</f>
        <v>2287.47</v>
      </c>
      <c r="O280" s="15" t="n">
        <f aca="false">C280-G280</f>
        <v>5563.8</v>
      </c>
      <c r="P280" s="15" t="n">
        <f aca="false">G280</f>
        <v>0</v>
      </c>
      <c r="Q280" s="15" t="n">
        <f aca="false">SUM(O280:P280)</f>
        <v>5563.8</v>
      </c>
      <c r="S280" s="15" t="n">
        <f aca="false">O280-K280</f>
        <v>3276.33</v>
      </c>
      <c r="T280" s="15" t="n">
        <f aca="false">P280-L280</f>
        <v>0</v>
      </c>
      <c r="U280" s="15" t="n">
        <f aca="false">Q280-M280</f>
        <v>3276.33</v>
      </c>
      <c r="W280" s="15" t="n">
        <v>0</v>
      </c>
      <c r="Y280" s="15" t="n">
        <f aca="false">S280</f>
        <v>3276.33</v>
      </c>
      <c r="Z280" s="15" t="n">
        <f aca="false">T280+W280</f>
        <v>0</v>
      </c>
      <c r="AA280" s="15" t="n">
        <f aca="false">SUM(Y280:Z280)</f>
        <v>3276.33</v>
      </c>
    </row>
    <row r="281" customFormat="false" ht="14.25" hidden="false" customHeight="true" outlineLevel="0" collapsed="false">
      <c r="A281" s="14" t="s">
        <v>291</v>
      </c>
      <c r="B281" s="10" t="n">
        <v>-0.42</v>
      </c>
      <c r="C281" s="10" t="n">
        <v>-1.26</v>
      </c>
      <c r="D281" s="11" t="n">
        <v>-0.84</v>
      </c>
      <c r="F281" s="2" t="n">
        <v>-0.42</v>
      </c>
      <c r="G281" s="2" t="n">
        <v>-1.26</v>
      </c>
      <c r="H281" s="11" t="n">
        <v>-0.84</v>
      </c>
      <c r="K281" s="15" t="n">
        <f aca="false">B281-F281</f>
        <v>0</v>
      </c>
      <c r="L281" s="15" t="n">
        <f aca="false">F281</f>
        <v>-0.42</v>
      </c>
      <c r="M281" s="15" t="n">
        <f aca="false">SUM(K281:L281)</f>
        <v>-0.42</v>
      </c>
      <c r="O281" s="15" t="n">
        <f aca="false">C281-G281</f>
        <v>0</v>
      </c>
      <c r="P281" s="15" t="n">
        <f aca="false">G281</f>
        <v>-1.26</v>
      </c>
      <c r="Q281" s="15" t="n">
        <f aca="false">SUM(O281:P281)</f>
        <v>-1.26</v>
      </c>
      <c r="S281" s="15" t="n">
        <f aca="false">O281-K281</f>
        <v>0</v>
      </c>
      <c r="T281" s="15" t="n">
        <f aca="false">P281-L281</f>
        <v>-0.84</v>
      </c>
      <c r="U281" s="15" t="n">
        <f aca="false">Q281-M281</f>
        <v>-0.84</v>
      </c>
      <c r="W281" s="15" t="n">
        <v>0</v>
      </c>
      <c r="Y281" s="15" t="n">
        <f aca="false">S281</f>
        <v>0</v>
      </c>
      <c r="Z281" s="15" t="n">
        <f aca="false">T281+W281</f>
        <v>-0.84</v>
      </c>
      <c r="AA281" s="15" t="n">
        <f aca="false">SUM(Y281:Z281)</f>
        <v>-0.84</v>
      </c>
    </row>
    <row r="282" customFormat="false" ht="14.25" hidden="false" customHeight="true" outlineLevel="0" collapsed="false">
      <c r="A282" s="14" t="s">
        <v>292</v>
      </c>
      <c r="B282" s="10" t="n">
        <v>1221.85</v>
      </c>
      <c r="C282" s="10" t="n">
        <v>2971.88</v>
      </c>
      <c r="D282" s="11" t="n">
        <v>1750.03</v>
      </c>
      <c r="F282" s="2" t="n">
        <v>1221.85</v>
      </c>
      <c r="G282" s="2" t="n">
        <v>2971.88</v>
      </c>
      <c r="H282" s="11" t="n">
        <v>1750.03</v>
      </c>
      <c r="K282" s="15" t="n">
        <f aca="false">B282-F282</f>
        <v>0</v>
      </c>
      <c r="L282" s="15" t="n">
        <f aca="false">F282</f>
        <v>1221.85</v>
      </c>
      <c r="M282" s="15" t="n">
        <f aca="false">SUM(K282:L282)</f>
        <v>1221.85</v>
      </c>
      <c r="O282" s="15" t="n">
        <f aca="false">C282-G282</f>
        <v>0</v>
      </c>
      <c r="P282" s="15" t="n">
        <f aca="false">G282</f>
        <v>2971.88</v>
      </c>
      <c r="Q282" s="15" t="n">
        <f aca="false">SUM(O282:P282)</f>
        <v>2971.88</v>
      </c>
      <c r="S282" s="15" t="n">
        <f aca="false">O282-K282</f>
        <v>0</v>
      </c>
      <c r="T282" s="15" t="n">
        <f aca="false">P282-L282</f>
        <v>1750.03</v>
      </c>
      <c r="U282" s="15" t="n">
        <f aca="false">Q282-M282</f>
        <v>1750.03</v>
      </c>
      <c r="W282" s="15" t="n">
        <v>0</v>
      </c>
      <c r="Y282" s="15" t="n">
        <f aca="false">S282</f>
        <v>0</v>
      </c>
      <c r="Z282" s="15" t="n">
        <f aca="false">T282+W282</f>
        <v>1750.03</v>
      </c>
      <c r="AA282" s="15" t="n">
        <f aca="false">SUM(Y282:Z282)</f>
        <v>1750.03</v>
      </c>
    </row>
    <row r="283" customFormat="false" ht="14.25" hidden="false" customHeight="true" outlineLevel="0" collapsed="false">
      <c r="A283" s="14" t="s">
        <v>293</v>
      </c>
      <c r="B283" s="10" t="n">
        <v>1.26</v>
      </c>
      <c r="C283" s="10" t="n">
        <v>2.94</v>
      </c>
      <c r="D283" s="11" t="n">
        <v>1.68</v>
      </c>
      <c r="F283" s="2" t="n">
        <v>1.26</v>
      </c>
      <c r="G283" s="2" t="n">
        <v>2.94</v>
      </c>
      <c r="H283" s="11" t="n">
        <v>1.68</v>
      </c>
      <c r="K283" s="15" t="n">
        <f aca="false">B283-F283</f>
        <v>0</v>
      </c>
      <c r="L283" s="15" t="n">
        <f aca="false">F283</f>
        <v>1.26</v>
      </c>
      <c r="M283" s="15" t="n">
        <f aca="false">SUM(K283:L283)</f>
        <v>1.26</v>
      </c>
      <c r="O283" s="15" t="n">
        <f aca="false">C283-G283</f>
        <v>0</v>
      </c>
      <c r="P283" s="15" t="n">
        <f aca="false">G283</f>
        <v>2.94</v>
      </c>
      <c r="Q283" s="15" t="n">
        <f aca="false">SUM(O283:P283)</f>
        <v>2.94</v>
      </c>
      <c r="S283" s="15" t="n">
        <f aca="false">O283-K283</f>
        <v>0</v>
      </c>
      <c r="T283" s="15" t="n">
        <f aca="false">P283-L283</f>
        <v>1.68</v>
      </c>
      <c r="U283" s="15" t="n">
        <f aca="false">Q283-M283</f>
        <v>1.68</v>
      </c>
      <c r="W283" s="15" t="n">
        <v>0</v>
      </c>
      <c r="Y283" s="15" t="n">
        <f aca="false">S283</f>
        <v>0</v>
      </c>
      <c r="Z283" s="15" t="n">
        <f aca="false">T283+W283</f>
        <v>1.68</v>
      </c>
      <c r="AA283" s="15" t="n">
        <f aca="false">SUM(Y283:Z283)</f>
        <v>1.68</v>
      </c>
    </row>
    <row r="284" customFormat="false" ht="14.25" hidden="false" customHeight="true" outlineLevel="0" collapsed="false">
      <c r="A284" s="14" t="s">
        <v>294</v>
      </c>
      <c r="B284" s="10" t="n">
        <v>28.99</v>
      </c>
      <c r="C284" s="10" t="n">
        <v>70.56</v>
      </c>
      <c r="D284" s="11" t="n">
        <v>41.57</v>
      </c>
      <c r="F284" s="2" t="n">
        <v>0</v>
      </c>
      <c r="G284" s="2" t="n">
        <v>0</v>
      </c>
      <c r="H284" s="11" t="n">
        <v>0</v>
      </c>
      <c r="K284" s="15" t="n">
        <f aca="false">B284-F284</f>
        <v>28.99</v>
      </c>
      <c r="L284" s="15" t="n">
        <f aca="false">F284</f>
        <v>0</v>
      </c>
      <c r="M284" s="15" t="n">
        <f aca="false">SUM(K284:L284)</f>
        <v>28.99</v>
      </c>
      <c r="O284" s="15" t="n">
        <f aca="false">C284-G284</f>
        <v>70.56</v>
      </c>
      <c r="P284" s="15" t="n">
        <f aca="false">G284</f>
        <v>0</v>
      </c>
      <c r="Q284" s="15" t="n">
        <f aca="false">SUM(O284:P284)</f>
        <v>70.56</v>
      </c>
      <c r="S284" s="15" t="n">
        <f aca="false">O284-K284</f>
        <v>41.57</v>
      </c>
      <c r="T284" s="15" t="n">
        <f aca="false">P284-L284</f>
        <v>0</v>
      </c>
      <c r="U284" s="15" t="n">
        <f aca="false">Q284-M284</f>
        <v>41.57</v>
      </c>
      <c r="W284" s="15" t="n">
        <v>0</v>
      </c>
      <c r="Y284" s="15" t="n">
        <f aca="false">S284</f>
        <v>41.57</v>
      </c>
      <c r="Z284" s="15" t="n">
        <f aca="false">T284+W284</f>
        <v>0</v>
      </c>
      <c r="AA284" s="15" t="n">
        <f aca="false">SUM(Y284:Z284)</f>
        <v>41.57</v>
      </c>
    </row>
    <row r="285" customFormat="false" ht="14.25" hidden="false" customHeight="true" outlineLevel="0" collapsed="false">
      <c r="A285" s="14" t="s">
        <v>295</v>
      </c>
      <c r="B285" s="10" t="n">
        <v>0</v>
      </c>
      <c r="C285" s="10" t="n">
        <v>0</v>
      </c>
      <c r="D285" s="11" t="n">
        <v>0</v>
      </c>
      <c r="F285" s="2" t="n">
        <v>0</v>
      </c>
      <c r="G285" s="2" t="n">
        <v>0</v>
      </c>
      <c r="H285" s="11" t="n">
        <v>0</v>
      </c>
      <c r="K285" s="15" t="n">
        <f aca="false">B285-F285</f>
        <v>0</v>
      </c>
      <c r="L285" s="15" t="n">
        <f aca="false">F285</f>
        <v>0</v>
      </c>
      <c r="M285" s="15" t="n">
        <f aca="false">SUM(K285:L285)</f>
        <v>0</v>
      </c>
      <c r="O285" s="15" t="n">
        <f aca="false">C285-G285</f>
        <v>0</v>
      </c>
      <c r="P285" s="15" t="n">
        <f aca="false">G285</f>
        <v>0</v>
      </c>
      <c r="Q285" s="15" t="n">
        <f aca="false">SUM(O285:P285)</f>
        <v>0</v>
      </c>
      <c r="S285" s="15" t="n">
        <f aca="false">O285-K285</f>
        <v>0</v>
      </c>
      <c r="T285" s="15" t="n">
        <f aca="false">P285-L285</f>
        <v>0</v>
      </c>
      <c r="U285" s="15" t="n">
        <f aca="false">Q285-M285</f>
        <v>0</v>
      </c>
      <c r="W285" s="15" t="n">
        <v>0</v>
      </c>
      <c r="Y285" s="15" t="n">
        <f aca="false">S285</f>
        <v>0</v>
      </c>
      <c r="Z285" s="15" t="n">
        <f aca="false">T285+W285</f>
        <v>0</v>
      </c>
      <c r="AA285" s="15" t="n">
        <f aca="false">SUM(Y285:Z285)</f>
        <v>0</v>
      </c>
    </row>
    <row r="286" customFormat="false" ht="14.25" hidden="false" customHeight="true" outlineLevel="0" collapsed="false">
      <c r="A286" s="14" t="s">
        <v>296</v>
      </c>
      <c r="B286" s="10" t="n">
        <v>0</v>
      </c>
      <c r="C286" s="10" t="n">
        <v>0.84</v>
      </c>
      <c r="D286" s="11" t="n">
        <v>0.84</v>
      </c>
      <c r="F286" s="2" t="n">
        <v>0</v>
      </c>
      <c r="G286" s="2" t="n">
        <v>0</v>
      </c>
      <c r="H286" s="11" t="n">
        <v>0</v>
      </c>
      <c r="K286" s="15" t="n">
        <f aca="false">B286-F286</f>
        <v>0</v>
      </c>
      <c r="L286" s="15" t="n">
        <f aca="false">F286</f>
        <v>0</v>
      </c>
      <c r="M286" s="15" t="n">
        <f aca="false">SUM(K286:L286)</f>
        <v>0</v>
      </c>
      <c r="O286" s="15" t="n">
        <f aca="false">C286-G286</f>
        <v>0.84</v>
      </c>
      <c r="P286" s="15" t="n">
        <f aca="false">G286</f>
        <v>0</v>
      </c>
      <c r="Q286" s="15" t="n">
        <f aca="false">SUM(O286:P286)</f>
        <v>0.84</v>
      </c>
      <c r="S286" s="15" t="n">
        <f aca="false">O286-K286</f>
        <v>0.84</v>
      </c>
      <c r="T286" s="15" t="n">
        <f aca="false">P286-L286</f>
        <v>0</v>
      </c>
      <c r="U286" s="15" t="n">
        <f aca="false">Q286-M286</f>
        <v>0.84</v>
      </c>
      <c r="W286" s="15" t="n">
        <v>0</v>
      </c>
      <c r="Y286" s="15" t="n">
        <f aca="false">S286</f>
        <v>0.84</v>
      </c>
      <c r="Z286" s="15" t="n">
        <f aca="false">T286+W286</f>
        <v>0</v>
      </c>
      <c r="AA286" s="15" t="n">
        <f aca="false">SUM(Y286:Z286)</f>
        <v>0.84</v>
      </c>
    </row>
    <row r="287" customFormat="false" ht="14.25" hidden="false" customHeight="true" outlineLevel="0" collapsed="false">
      <c r="A287" s="14" t="s">
        <v>297</v>
      </c>
      <c r="B287" s="10" t="n">
        <v>10820.24</v>
      </c>
      <c r="C287" s="10" t="n">
        <v>26317.87</v>
      </c>
      <c r="D287" s="11" t="n">
        <v>15497.63</v>
      </c>
      <c r="F287" s="2" t="n">
        <v>10820.24</v>
      </c>
      <c r="G287" s="2" t="n">
        <v>26317.87</v>
      </c>
      <c r="H287" s="11" t="n">
        <v>15497.63</v>
      </c>
      <c r="K287" s="15" t="n">
        <f aca="false">B287-F287</f>
        <v>0</v>
      </c>
      <c r="L287" s="15" t="n">
        <f aca="false">F287</f>
        <v>10820.24</v>
      </c>
      <c r="M287" s="15" t="n">
        <f aca="false">SUM(K287:L287)</f>
        <v>10820.24</v>
      </c>
      <c r="O287" s="15" t="n">
        <f aca="false">C287-G287</f>
        <v>0</v>
      </c>
      <c r="P287" s="15" t="n">
        <f aca="false">G287</f>
        <v>26317.87</v>
      </c>
      <c r="Q287" s="15" t="n">
        <f aca="false">SUM(O287:P287)</f>
        <v>26317.87</v>
      </c>
      <c r="S287" s="15" t="n">
        <f aca="false">O287-K287</f>
        <v>0</v>
      </c>
      <c r="T287" s="15" t="n">
        <f aca="false">P287-L287</f>
        <v>15497.63</v>
      </c>
      <c r="U287" s="15" t="n">
        <f aca="false">Q287-M287</f>
        <v>15497.63</v>
      </c>
      <c r="W287" s="15" t="n">
        <v>-18008.2916666667</v>
      </c>
      <c r="Y287" s="15" t="n">
        <f aca="false">S287</f>
        <v>0</v>
      </c>
      <c r="Z287" s="15" t="n">
        <f aca="false">T287+W287</f>
        <v>-2510.66166666667</v>
      </c>
      <c r="AA287" s="15" t="n">
        <f aca="false">SUM(Y287:Z287)</f>
        <v>-2510.66166666667</v>
      </c>
    </row>
    <row r="288" customFormat="false" ht="14.25" hidden="false" customHeight="true" outlineLevel="0" collapsed="false">
      <c r="A288" s="14" t="s">
        <v>298</v>
      </c>
      <c r="B288" s="10" t="n">
        <v>0</v>
      </c>
      <c r="C288" s="10" t="n">
        <v>0.42</v>
      </c>
      <c r="D288" s="11" t="n">
        <v>0.42</v>
      </c>
      <c r="F288" s="2" t="n">
        <v>0</v>
      </c>
      <c r="G288" s="2" t="n">
        <v>0</v>
      </c>
      <c r="H288" s="11" t="n">
        <v>0</v>
      </c>
      <c r="K288" s="15" t="n">
        <f aca="false">B288-F288</f>
        <v>0</v>
      </c>
      <c r="L288" s="15" t="n">
        <f aca="false">F288</f>
        <v>0</v>
      </c>
      <c r="M288" s="15" t="n">
        <f aca="false">SUM(K288:L288)</f>
        <v>0</v>
      </c>
      <c r="O288" s="15" t="n">
        <f aca="false">C288-G288</f>
        <v>0.42</v>
      </c>
      <c r="P288" s="15" t="n">
        <f aca="false">G288</f>
        <v>0</v>
      </c>
      <c r="Q288" s="15" t="n">
        <f aca="false">SUM(O288:P288)</f>
        <v>0.42</v>
      </c>
      <c r="S288" s="15" t="n">
        <f aca="false">O288-K288</f>
        <v>0.42</v>
      </c>
      <c r="T288" s="15" t="n">
        <f aca="false">P288-L288</f>
        <v>0</v>
      </c>
      <c r="U288" s="15" t="n">
        <f aca="false">Q288-M288</f>
        <v>0.42</v>
      </c>
      <c r="W288" s="15" t="n">
        <v>0</v>
      </c>
      <c r="Y288" s="15" t="n">
        <f aca="false">S288</f>
        <v>0.42</v>
      </c>
      <c r="Z288" s="15" t="n">
        <f aca="false">T288+W288</f>
        <v>0</v>
      </c>
      <c r="AA288" s="15" t="n">
        <f aca="false">SUM(Y288:Z288)</f>
        <v>0.42</v>
      </c>
    </row>
    <row r="289" customFormat="false" ht="14.25" hidden="false" customHeight="true" outlineLevel="0" collapsed="false">
      <c r="A289" s="14" t="s">
        <v>299</v>
      </c>
      <c r="B289" s="10" t="n">
        <v>-1.68</v>
      </c>
      <c r="C289" s="10" t="n">
        <v>-4.62</v>
      </c>
      <c r="D289" s="11" t="n">
        <v>-2.94</v>
      </c>
      <c r="F289" s="2" t="n">
        <v>0</v>
      </c>
      <c r="G289" s="2" t="n">
        <v>0</v>
      </c>
      <c r="H289" s="11" t="n">
        <v>0</v>
      </c>
      <c r="K289" s="15" t="n">
        <f aca="false">B289-F289</f>
        <v>-1.68</v>
      </c>
      <c r="L289" s="15" t="n">
        <f aca="false">F289</f>
        <v>0</v>
      </c>
      <c r="M289" s="15" t="n">
        <f aca="false">SUM(K289:L289)</f>
        <v>-1.68</v>
      </c>
      <c r="O289" s="15" t="n">
        <f aca="false">C289-G289</f>
        <v>-4.62</v>
      </c>
      <c r="P289" s="15" t="n">
        <f aca="false">G289</f>
        <v>0</v>
      </c>
      <c r="Q289" s="15" t="n">
        <f aca="false">SUM(O289:P289)</f>
        <v>-4.62</v>
      </c>
      <c r="S289" s="15" t="n">
        <f aca="false">O289-K289</f>
        <v>-2.94</v>
      </c>
      <c r="T289" s="15" t="n">
        <f aca="false">P289-L289</f>
        <v>0</v>
      </c>
      <c r="U289" s="15" t="n">
        <f aca="false">Q289-M289</f>
        <v>-2.94</v>
      </c>
      <c r="W289" s="15" t="n">
        <v>0</v>
      </c>
      <c r="Y289" s="15" t="n">
        <f aca="false">S289</f>
        <v>-2.94</v>
      </c>
      <c r="Z289" s="15" t="n">
        <f aca="false">T289+W289</f>
        <v>0</v>
      </c>
      <c r="AA289" s="15" t="n">
        <f aca="false">SUM(Y289:Z289)</f>
        <v>-2.94</v>
      </c>
    </row>
    <row r="290" customFormat="false" ht="14.25" hidden="false" customHeight="true" outlineLevel="0" collapsed="false">
      <c r="A290" s="14" t="s">
        <v>300</v>
      </c>
      <c r="B290" s="10" t="n">
        <v>1.68</v>
      </c>
      <c r="C290" s="10" t="n">
        <v>3.78</v>
      </c>
      <c r="D290" s="11" t="n">
        <v>2.1</v>
      </c>
      <c r="F290" s="2" t="n">
        <v>1.68</v>
      </c>
      <c r="G290" s="2" t="n">
        <v>3.78</v>
      </c>
      <c r="H290" s="11" t="n">
        <v>2.1</v>
      </c>
      <c r="K290" s="15" t="n">
        <f aca="false">B290-F290</f>
        <v>0</v>
      </c>
      <c r="L290" s="15" t="n">
        <f aca="false">F290</f>
        <v>1.68</v>
      </c>
      <c r="M290" s="15" t="n">
        <f aca="false">SUM(K290:L290)</f>
        <v>1.68</v>
      </c>
      <c r="O290" s="15" t="n">
        <f aca="false">C290-G290</f>
        <v>0</v>
      </c>
      <c r="P290" s="15" t="n">
        <f aca="false">G290</f>
        <v>3.78</v>
      </c>
      <c r="Q290" s="15" t="n">
        <f aca="false">SUM(O290:P290)</f>
        <v>3.78</v>
      </c>
      <c r="S290" s="15" t="n">
        <f aca="false">O290-K290</f>
        <v>0</v>
      </c>
      <c r="T290" s="15" t="n">
        <f aca="false">P290-L290</f>
        <v>2.1</v>
      </c>
      <c r="U290" s="15" t="n">
        <f aca="false">Q290-M290</f>
        <v>2.1</v>
      </c>
      <c r="W290" s="15" t="n">
        <v>0</v>
      </c>
      <c r="Y290" s="15" t="n">
        <f aca="false">S290</f>
        <v>0</v>
      </c>
      <c r="Z290" s="15" t="n">
        <f aca="false">T290+W290</f>
        <v>2.1</v>
      </c>
      <c r="AA290" s="15" t="n">
        <f aca="false">SUM(Y290:Z290)</f>
        <v>2.1</v>
      </c>
    </row>
    <row r="291" customFormat="false" ht="14.25" hidden="false" customHeight="true" outlineLevel="0" collapsed="false">
      <c r="A291" s="14" t="s">
        <v>301</v>
      </c>
      <c r="B291" s="10" t="n">
        <v>0.42</v>
      </c>
      <c r="C291" s="10" t="n">
        <v>0.84</v>
      </c>
      <c r="D291" s="11" t="n">
        <v>0.42</v>
      </c>
      <c r="F291" s="2" t="n">
        <v>0</v>
      </c>
      <c r="G291" s="2" t="n">
        <v>0</v>
      </c>
      <c r="H291" s="11" t="n">
        <v>0</v>
      </c>
      <c r="K291" s="15" t="n">
        <f aca="false">B291-F291</f>
        <v>0.42</v>
      </c>
      <c r="L291" s="15" t="n">
        <f aca="false">F291</f>
        <v>0</v>
      </c>
      <c r="M291" s="15" t="n">
        <f aca="false">SUM(K291:L291)</f>
        <v>0.42</v>
      </c>
      <c r="O291" s="15" t="n">
        <f aca="false">C291-G291</f>
        <v>0.84</v>
      </c>
      <c r="P291" s="15" t="n">
        <f aca="false">G291</f>
        <v>0</v>
      </c>
      <c r="Q291" s="15" t="n">
        <f aca="false">SUM(O291:P291)</f>
        <v>0.84</v>
      </c>
      <c r="S291" s="15" t="n">
        <f aca="false">O291-K291</f>
        <v>0.42</v>
      </c>
      <c r="T291" s="15" t="n">
        <f aca="false">P291-L291</f>
        <v>0</v>
      </c>
      <c r="U291" s="15" t="n">
        <f aca="false">Q291-M291</f>
        <v>0.42</v>
      </c>
      <c r="W291" s="15" t="n">
        <v>0</v>
      </c>
      <c r="Y291" s="15" t="n">
        <f aca="false">S291</f>
        <v>0.42</v>
      </c>
      <c r="Z291" s="15" t="n">
        <f aca="false">T291+W291</f>
        <v>0</v>
      </c>
      <c r="AA291" s="15" t="n">
        <f aca="false">SUM(Y291:Z291)</f>
        <v>0.42</v>
      </c>
    </row>
    <row r="292" customFormat="false" ht="14.25" hidden="false" customHeight="true" outlineLevel="0" collapsed="false">
      <c r="A292" s="14" t="s">
        <v>302</v>
      </c>
      <c r="B292" s="10" t="n">
        <v>0.84</v>
      </c>
      <c r="C292" s="10" t="n">
        <v>2.52</v>
      </c>
      <c r="D292" s="11" t="n">
        <v>1.68</v>
      </c>
      <c r="F292" s="2" t="n">
        <v>0.84</v>
      </c>
      <c r="G292" s="2" t="n">
        <v>2.52</v>
      </c>
      <c r="H292" s="11" t="n">
        <v>1.68</v>
      </c>
      <c r="K292" s="15" t="n">
        <f aca="false">B292-F292</f>
        <v>0</v>
      </c>
      <c r="L292" s="15" t="n">
        <f aca="false">F292</f>
        <v>0.84</v>
      </c>
      <c r="M292" s="15" t="n">
        <f aca="false">SUM(K292:L292)</f>
        <v>0.84</v>
      </c>
      <c r="O292" s="15" t="n">
        <f aca="false">C292-G292</f>
        <v>0</v>
      </c>
      <c r="P292" s="15" t="n">
        <f aca="false">G292</f>
        <v>2.52</v>
      </c>
      <c r="Q292" s="15" t="n">
        <f aca="false">SUM(O292:P292)</f>
        <v>2.52</v>
      </c>
      <c r="S292" s="15" t="n">
        <f aca="false">O292-K292</f>
        <v>0</v>
      </c>
      <c r="T292" s="15" t="n">
        <f aca="false">P292-L292</f>
        <v>1.68</v>
      </c>
      <c r="U292" s="15" t="n">
        <f aca="false">Q292-M292</f>
        <v>1.68</v>
      </c>
      <c r="W292" s="15" t="n">
        <v>0</v>
      </c>
      <c r="Y292" s="15" t="n">
        <f aca="false">S292</f>
        <v>0</v>
      </c>
      <c r="Z292" s="15" t="n">
        <f aca="false">T292+W292</f>
        <v>1.68</v>
      </c>
      <c r="AA292" s="15" t="n">
        <f aca="false">SUM(Y292:Z292)</f>
        <v>1.68</v>
      </c>
    </row>
    <row r="293" customFormat="false" ht="14.25" hidden="false" customHeight="true" outlineLevel="0" collapsed="false">
      <c r="A293" s="14" t="s">
        <v>303</v>
      </c>
      <c r="B293" s="10" t="n">
        <v>1454.23</v>
      </c>
      <c r="C293" s="10" t="n">
        <v>3537.13</v>
      </c>
      <c r="D293" s="11" t="n">
        <v>2082.9</v>
      </c>
      <c r="F293" s="2" t="n">
        <v>1454.23</v>
      </c>
      <c r="G293" s="2" t="n">
        <v>3537.13</v>
      </c>
      <c r="H293" s="11" t="n">
        <v>2082.9</v>
      </c>
      <c r="K293" s="15" t="n">
        <f aca="false">B293-F293</f>
        <v>0</v>
      </c>
      <c r="L293" s="15" t="n">
        <f aca="false">F293</f>
        <v>1454.23</v>
      </c>
      <c r="M293" s="15" t="n">
        <f aca="false">SUM(K293:L293)</f>
        <v>1454.23</v>
      </c>
      <c r="O293" s="15" t="n">
        <f aca="false">C293-G293</f>
        <v>0</v>
      </c>
      <c r="P293" s="15" t="n">
        <f aca="false">G293</f>
        <v>3537.13</v>
      </c>
      <c r="Q293" s="15" t="n">
        <f aca="false">SUM(O293:P293)</f>
        <v>3537.13</v>
      </c>
      <c r="S293" s="15" t="n">
        <f aca="false">O293-K293</f>
        <v>0</v>
      </c>
      <c r="T293" s="15" t="n">
        <f aca="false">P293-L293</f>
        <v>2082.9</v>
      </c>
      <c r="U293" s="15" t="n">
        <f aca="false">Q293-M293</f>
        <v>2082.9</v>
      </c>
      <c r="W293" s="15" t="n">
        <v>-1305</v>
      </c>
      <c r="Y293" s="15" t="n">
        <f aca="false">S293</f>
        <v>0</v>
      </c>
      <c r="Z293" s="15" t="n">
        <f aca="false">T293+W293</f>
        <v>777.9</v>
      </c>
      <c r="AA293" s="15" t="n">
        <f aca="false">SUM(Y293:Z293)</f>
        <v>777.9</v>
      </c>
    </row>
    <row r="294" customFormat="false" ht="14.25" hidden="false" customHeight="true" outlineLevel="0" collapsed="false">
      <c r="A294" s="14" t="s">
        <v>304</v>
      </c>
      <c r="B294" s="10" t="n">
        <v>-2.52</v>
      </c>
      <c r="C294" s="10" t="n">
        <v>-5.46</v>
      </c>
      <c r="D294" s="11" t="n">
        <v>-2.94</v>
      </c>
      <c r="F294" s="2" t="n">
        <v>0</v>
      </c>
      <c r="G294" s="2" t="n">
        <v>0</v>
      </c>
      <c r="H294" s="11" t="n">
        <v>0</v>
      </c>
      <c r="K294" s="15" t="n">
        <f aca="false">B294-F294</f>
        <v>-2.52</v>
      </c>
      <c r="L294" s="15" t="n">
        <f aca="false">F294</f>
        <v>0</v>
      </c>
      <c r="M294" s="15" t="n">
        <f aca="false">SUM(K294:L294)</f>
        <v>-2.52</v>
      </c>
      <c r="O294" s="15" t="n">
        <f aca="false">C294-G294</f>
        <v>-5.46</v>
      </c>
      <c r="P294" s="15" t="n">
        <f aca="false">G294</f>
        <v>0</v>
      </c>
      <c r="Q294" s="15" t="n">
        <f aca="false">SUM(O294:P294)</f>
        <v>-5.46</v>
      </c>
      <c r="S294" s="15" t="n">
        <f aca="false">O294-K294</f>
        <v>-2.94</v>
      </c>
      <c r="T294" s="15" t="n">
        <f aca="false">P294-L294</f>
        <v>0</v>
      </c>
      <c r="U294" s="15" t="n">
        <f aca="false">Q294-M294</f>
        <v>-2.94</v>
      </c>
      <c r="W294" s="15" t="n">
        <v>0</v>
      </c>
      <c r="Y294" s="15" t="n">
        <f aca="false">S294</f>
        <v>-2.94</v>
      </c>
      <c r="Z294" s="15" t="n">
        <f aca="false">T294+W294</f>
        <v>0</v>
      </c>
      <c r="AA294" s="15" t="n">
        <f aca="false">SUM(Y294:Z294)</f>
        <v>-2.94</v>
      </c>
    </row>
    <row r="295" customFormat="false" ht="14.25" hidden="false" customHeight="true" outlineLevel="0" collapsed="false">
      <c r="A295" s="14" t="s">
        <v>305</v>
      </c>
      <c r="B295" s="10" t="n">
        <v>-0.42</v>
      </c>
      <c r="C295" s="10" t="n">
        <v>-1.26</v>
      </c>
      <c r="D295" s="11" t="n">
        <v>-0.84</v>
      </c>
      <c r="F295" s="2" t="n">
        <v>-0.42</v>
      </c>
      <c r="G295" s="2" t="n">
        <v>-1.26</v>
      </c>
      <c r="H295" s="11" t="n">
        <v>-0.84</v>
      </c>
      <c r="K295" s="15" t="n">
        <f aca="false">B295-F295</f>
        <v>0</v>
      </c>
      <c r="L295" s="15" t="n">
        <f aca="false">F295</f>
        <v>-0.42</v>
      </c>
      <c r="M295" s="15" t="n">
        <f aca="false">SUM(K295:L295)</f>
        <v>-0.42</v>
      </c>
      <c r="O295" s="15" t="n">
        <f aca="false">C295-G295</f>
        <v>0</v>
      </c>
      <c r="P295" s="15" t="n">
        <f aca="false">G295</f>
        <v>-1.26</v>
      </c>
      <c r="Q295" s="15" t="n">
        <f aca="false">SUM(O295:P295)</f>
        <v>-1.26</v>
      </c>
      <c r="S295" s="15" t="n">
        <f aca="false">O295-K295</f>
        <v>0</v>
      </c>
      <c r="T295" s="15" t="n">
        <f aca="false">P295-L295</f>
        <v>-0.84</v>
      </c>
      <c r="U295" s="15" t="n">
        <f aca="false">Q295-M295</f>
        <v>-0.84</v>
      </c>
      <c r="W295" s="15" t="n">
        <v>0</v>
      </c>
      <c r="Y295" s="15" t="n">
        <f aca="false">S295</f>
        <v>0</v>
      </c>
      <c r="Z295" s="15" t="n">
        <f aca="false">T295+W295</f>
        <v>-0.84</v>
      </c>
      <c r="AA295" s="15" t="n">
        <f aca="false">SUM(Y295:Z295)</f>
        <v>-0.84</v>
      </c>
    </row>
    <row r="296" customFormat="false" ht="14.25" hidden="false" customHeight="true" outlineLevel="0" collapsed="false">
      <c r="A296" s="14" t="s">
        <v>306</v>
      </c>
      <c r="B296" s="10" t="n">
        <v>-0.84</v>
      </c>
      <c r="C296" s="10" t="n">
        <v>-1.68</v>
      </c>
      <c r="D296" s="11" t="n">
        <v>-0.84</v>
      </c>
      <c r="F296" s="2" t="n">
        <v>-0.84</v>
      </c>
      <c r="G296" s="2" t="n">
        <v>-1.68</v>
      </c>
      <c r="H296" s="11" t="n">
        <v>-0.84</v>
      </c>
      <c r="K296" s="15" t="n">
        <f aca="false">B296-F296</f>
        <v>0</v>
      </c>
      <c r="L296" s="15" t="n">
        <f aca="false">F296</f>
        <v>-0.84</v>
      </c>
      <c r="M296" s="15" t="n">
        <f aca="false">SUM(K296:L296)</f>
        <v>-0.84</v>
      </c>
      <c r="O296" s="15" t="n">
        <f aca="false">C296-G296</f>
        <v>0</v>
      </c>
      <c r="P296" s="15" t="n">
        <f aca="false">G296</f>
        <v>-1.68</v>
      </c>
      <c r="Q296" s="15" t="n">
        <f aca="false">SUM(O296:P296)</f>
        <v>-1.68</v>
      </c>
      <c r="S296" s="15" t="n">
        <f aca="false">O296-K296</f>
        <v>0</v>
      </c>
      <c r="T296" s="15" t="n">
        <f aca="false">P296-L296</f>
        <v>-0.84</v>
      </c>
      <c r="U296" s="15" t="n">
        <f aca="false">Q296-M296</f>
        <v>-0.84</v>
      </c>
      <c r="W296" s="15" t="n">
        <v>0</v>
      </c>
      <c r="Y296" s="15" t="n">
        <f aca="false">S296</f>
        <v>0</v>
      </c>
      <c r="Z296" s="15" t="n">
        <f aca="false">T296+W296</f>
        <v>-0.84</v>
      </c>
      <c r="AA296" s="15" t="n">
        <f aca="false">SUM(Y296:Z296)</f>
        <v>-0.84</v>
      </c>
    </row>
    <row r="297" customFormat="false" ht="14.25" hidden="false" customHeight="true" outlineLevel="0" collapsed="false">
      <c r="A297" s="14" t="s">
        <v>307</v>
      </c>
      <c r="B297" s="10" t="n">
        <v>0</v>
      </c>
      <c r="C297" s="10" t="n">
        <v>0</v>
      </c>
      <c r="D297" s="11" t="n">
        <v>0</v>
      </c>
      <c r="F297" s="2" t="n">
        <v>0</v>
      </c>
      <c r="G297" s="2" t="n">
        <v>0</v>
      </c>
      <c r="H297" s="11" t="n">
        <v>0</v>
      </c>
      <c r="K297" s="15" t="n">
        <f aca="false">B297-F297</f>
        <v>0</v>
      </c>
      <c r="L297" s="15" t="n">
        <f aca="false">F297</f>
        <v>0</v>
      </c>
      <c r="M297" s="15" t="n">
        <f aca="false">SUM(K297:L297)</f>
        <v>0</v>
      </c>
      <c r="O297" s="15" t="n">
        <f aca="false">C297-G297</f>
        <v>0</v>
      </c>
      <c r="P297" s="15" t="n">
        <f aca="false">G297</f>
        <v>0</v>
      </c>
      <c r="Q297" s="15" t="n">
        <f aca="false">SUM(O297:P297)</f>
        <v>0</v>
      </c>
      <c r="S297" s="15" t="n">
        <f aca="false">O297-K297</f>
        <v>0</v>
      </c>
      <c r="T297" s="15" t="n">
        <f aca="false">P297-L297</f>
        <v>0</v>
      </c>
      <c r="U297" s="15" t="n">
        <f aca="false">Q297-M297</f>
        <v>0</v>
      </c>
      <c r="W297" s="15" t="n">
        <v>0</v>
      </c>
      <c r="Y297" s="15" t="n">
        <f aca="false">S297</f>
        <v>0</v>
      </c>
      <c r="Z297" s="15" t="n">
        <f aca="false">T297+W297</f>
        <v>0</v>
      </c>
      <c r="AA297" s="15" t="n">
        <f aca="false">SUM(Y297:Z297)</f>
        <v>0</v>
      </c>
    </row>
    <row r="298" customFormat="false" ht="14.25" hidden="false" customHeight="true" outlineLevel="0" collapsed="false">
      <c r="A298" s="14" t="s">
        <v>308</v>
      </c>
      <c r="B298" s="10" t="n">
        <v>3036</v>
      </c>
      <c r="C298" s="10" t="n">
        <v>7384.43</v>
      </c>
      <c r="D298" s="11" t="n">
        <v>4348.43</v>
      </c>
      <c r="F298" s="2" t="n">
        <v>0</v>
      </c>
      <c r="G298" s="2" t="n">
        <v>0</v>
      </c>
      <c r="H298" s="11" t="n">
        <v>0</v>
      </c>
      <c r="K298" s="15" t="n">
        <f aca="false">B298-F298</f>
        <v>3036</v>
      </c>
      <c r="L298" s="15" t="n">
        <f aca="false">F298</f>
        <v>0</v>
      </c>
      <c r="M298" s="15" t="n">
        <f aca="false">SUM(K298:L298)</f>
        <v>3036</v>
      </c>
      <c r="O298" s="15" t="n">
        <f aca="false">C298-G298</f>
        <v>7384.43</v>
      </c>
      <c r="P298" s="15" t="n">
        <f aca="false">G298</f>
        <v>0</v>
      </c>
      <c r="Q298" s="15" t="n">
        <f aca="false">SUM(O298:P298)</f>
        <v>7384.43</v>
      </c>
      <c r="S298" s="15" t="n">
        <f aca="false">O298-K298</f>
        <v>4348.43</v>
      </c>
      <c r="T298" s="15" t="n">
        <f aca="false">P298-L298</f>
        <v>0</v>
      </c>
      <c r="U298" s="15" t="n">
        <f aca="false">Q298-M298</f>
        <v>4348.43</v>
      </c>
      <c r="W298" s="15" t="n">
        <v>-20120.5166666667</v>
      </c>
      <c r="Y298" s="15" t="n">
        <f aca="false">S298</f>
        <v>4348.43</v>
      </c>
      <c r="Z298" s="15" t="n">
        <f aca="false">T298+W298</f>
        <v>-20120.5166666667</v>
      </c>
      <c r="AA298" s="15" t="n">
        <f aca="false">SUM(Y298:Z298)</f>
        <v>-15772.0866666667</v>
      </c>
    </row>
    <row r="299" customFormat="false" ht="14.25" hidden="false" customHeight="true" outlineLevel="0" collapsed="false">
      <c r="A299" s="14" t="s">
        <v>309</v>
      </c>
      <c r="B299" s="10" t="n">
        <v>0</v>
      </c>
      <c r="C299" s="10" t="n">
        <v>-0.42</v>
      </c>
      <c r="D299" s="11" t="n">
        <v>-0.42</v>
      </c>
      <c r="F299" s="2" t="n">
        <v>0</v>
      </c>
      <c r="G299" s="2" t="n">
        <v>0</v>
      </c>
      <c r="H299" s="11" t="n">
        <v>0</v>
      </c>
      <c r="K299" s="15" t="n">
        <f aca="false">B299-F299</f>
        <v>0</v>
      </c>
      <c r="L299" s="15" t="n">
        <f aca="false">F299</f>
        <v>0</v>
      </c>
      <c r="M299" s="15" t="n">
        <f aca="false">SUM(K299:L299)</f>
        <v>0</v>
      </c>
      <c r="O299" s="15" t="n">
        <f aca="false">C299-G299</f>
        <v>-0.42</v>
      </c>
      <c r="P299" s="15" t="n">
        <f aca="false">G299</f>
        <v>0</v>
      </c>
      <c r="Q299" s="15" t="n">
        <f aca="false">SUM(O299:P299)</f>
        <v>-0.42</v>
      </c>
      <c r="S299" s="15" t="n">
        <f aca="false">O299-K299</f>
        <v>-0.42</v>
      </c>
      <c r="T299" s="15" t="n">
        <f aca="false">P299-L299</f>
        <v>0</v>
      </c>
      <c r="U299" s="15" t="n">
        <f aca="false">Q299-M299</f>
        <v>-0.42</v>
      </c>
      <c r="W299" s="15" t="n">
        <v>0</v>
      </c>
      <c r="Y299" s="15" t="n">
        <f aca="false">S299</f>
        <v>-0.42</v>
      </c>
      <c r="Z299" s="15" t="n">
        <f aca="false">T299+W299</f>
        <v>0</v>
      </c>
      <c r="AA299" s="15" t="n">
        <f aca="false">SUM(Y299:Z299)</f>
        <v>-0.42</v>
      </c>
    </row>
    <row r="300" customFormat="false" ht="14.25" hidden="false" customHeight="true" outlineLevel="0" collapsed="false">
      <c r="A300" s="14" t="s">
        <v>310</v>
      </c>
      <c r="B300" s="10" t="n">
        <v>4161.49</v>
      </c>
      <c r="C300" s="10" t="n">
        <v>10127.35</v>
      </c>
      <c r="D300" s="11" t="n">
        <v>5965.86</v>
      </c>
      <c r="F300" s="2" t="n">
        <v>4161.49</v>
      </c>
      <c r="G300" s="2" t="n">
        <v>10127.35</v>
      </c>
      <c r="H300" s="11" t="n">
        <v>5965.86</v>
      </c>
      <c r="K300" s="15" t="n">
        <f aca="false">B300-F300</f>
        <v>0</v>
      </c>
      <c r="L300" s="15" t="n">
        <f aca="false">F300</f>
        <v>4161.49</v>
      </c>
      <c r="M300" s="15" t="n">
        <f aca="false">SUM(K300:L300)</f>
        <v>4161.49</v>
      </c>
      <c r="O300" s="15" t="n">
        <f aca="false">C300-G300</f>
        <v>0</v>
      </c>
      <c r="P300" s="15" t="n">
        <f aca="false">G300</f>
        <v>10127.35</v>
      </c>
      <c r="Q300" s="15" t="n">
        <f aca="false">SUM(O300:P300)</f>
        <v>10127.35</v>
      </c>
      <c r="S300" s="15" t="n">
        <f aca="false">O300-K300</f>
        <v>0</v>
      </c>
      <c r="T300" s="15" t="n">
        <f aca="false">P300-L300</f>
        <v>5965.86</v>
      </c>
      <c r="U300" s="15" t="n">
        <f aca="false">Q300-M300</f>
        <v>5965.86</v>
      </c>
      <c r="W300" s="15" t="n">
        <v>-5197.5</v>
      </c>
      <c r="Y300" s="15" t="n">
        <f aca="false">S300</f>
        <v>0</v>
      </c>
      <c r="Z300" s="15" t="n">
        <f aca="false">T300+W300</f>
        <v>768.360000000001</v>
      </c>
      <c r="AA300" s="15" t="n">
        <f aca="false">SUM(Y300:Z300)</f>
        <v>768.360000000001</v>
      </c>
    </row>
    <row r="301" customFormat="false" ht="14.25" hidden="false" customHeight="true" outlineLevel="0" collapsed="false">
      <c r="A301" s="14" t="s">
        <v>311</v>
      </c>
      <c r="B301" s="10" t="n">
        <v>3643.03</v>
      </c>
      <c r="C301" s="10" t="n">
        <v>8860.94</v>
      </c>
      <c r="D301" s="11" t="n">
        <v>5217.91</v>
      </c>
      <c r="F301" s="2" t="n">
        <v>0</v>
      </c>
      <c r="G301" s="2" t="n">
        <v>0</v>
      </c>
      <c r="H301" s="11" t="n">
        <v>0</v>
      </c>
      <c r="K301" s="15" t="n">
        <f aca="false">B301-F301</f>
        <v>3643.03</v>
      </c>
      <c r="L301" s="15" t="n">
        <f aca="false">F301</f>
        <v>0</v>
      </c>
      <c r="M301" s="15" t="n">
        <f aca="false">SUM(K301:L301)</f>
        <v>3643.03</v>
      </c>
      <c r="O301" s="15" t="n">
        <f aca="false">C301-G301</f>
        <v>8860.94</v>
      </c>
      <c r="P301" s="15" t="n">
        <f aca="false">G301</f>
        <v>0</v>
      </c>
      <c r="Q301" s="15" t="n">
        <f aca="false">SUM(O301:P301)</f>
        <v>8860.94</v>
      </c>
      <c r="S301" s="15" t="n">
        <f aca="false">O301-K301</f>
        <v>5217.91</v>
      </c>
      <c r="T301" s="15" t="n">
        <f aca="false">P301-L301</f>
        <v>0</v>
      </c>
      <c r="U301" s="15" t="n">
        <f aca="false">Q301-M301</f>
        <v>5217.91</v>
      </c>
      <c r="W301" s="15" t="n">
        <v>0</v>
      </c>
      <c r="Y301" s="15" t="n">
        <f aca="false">S301</f>
        <v>5217.91</v>
      </c>
      <c r="Z301" s="15" t="n">
        <f aca="false">T301+W301</f>
        <v>0</v>
      </c>
      <c r="AA301" s="15" t="n">
        <f aca="false">SUM(Y301:Z301)</f>
        <v>5217.91</v>
      </c>
    </row>
    <row r="302" customFormat="false" ht="14.25" hidden="false" customHeight="true" outlineLevel="0" collapsed="false">
      <c r="A302" s="14" t="s">
        <v>312</v>
      </c>
      <c r="B302" s="10" t="n">
        <v>0.42</v>
      </c>
      <c r="C302" s="10" t="n">
        <v>1.26</v>
      </c>
      <c r="D302" s="11" t="n">
        <v>0.84</v>
      </c>
      <c r="F302" s="2" t="n">
        <v>0</v>
      </c>
      <c r="G302" s="2" t="n">
        <v>0</v>
      </c>
      <c r="H302" s="11" t="n">
        <v>0</v>
      </c>
      <c r="K302" s="15" t="n">
        <f aca="false">B302-F302</f>
        <v>0.42</v>
      </c>
      <c r="L302" s="15" t="n">
        <f aca="false">F302</f>
        <v>0</v>
      </c>
      <c r="M302" s="15" t="n">
        <f aca="false">SUM(K302:L302)</f>
        <v>0.42</v>
      </c>
      <c r="O302" s="15" t="n">
        <f aca="false">C302-G302</f>
        <v>1.26</v>
      </c>
      <c r="P302" s="15" t="n">
        <f aca="false">G302</f>
        <v>0</v>
      </c>
      <c r="Q302" s="15" t="n">
        <f aca="false">SUM(O302:P302)</f>
        <v>1.26</v>
      </c>
      <c r="S302" s="15" t="n">
        <f aca="false">O302-K302</f>
        <v>0.84</v>
      </c>
      <c r="T302" s="15" t="n">
        <f aca="false">P302-L302</f>
        <v>0</v>
      </c>
      <c r="U302" s="15" t="n">
        <f aca="false">Q302-M302</f>
        <v>0.84</v>
      </c>
      <c r="W302" s="15" t="n">
        <v>0</v>
      </c>
      <c r="Y302" s="15" t="n">
        <f aca="false">S302</f>
        <v>0.84</v>
      </c>
      <c r="Z302" s="15" t="n">
        <f aca="false">T302+W302</f>
        <v>0</v>
      </c>
      <c r="AA302" s="15" t="n">
        <f aca="false">SUM(Y302:Z302)</f>
        <v>0.84</v>
      </c>
    </row>
    <row r="303" customFormat="false" ht="14.25" hidden="false" customHeight="true" outlineLevel="0" collapsed="false">
      <c r="A303" s="14" t="s">
        <v>313</v>
      </c>
      <c r="B303" s="10" t="n">
        <v>1659.06</v>
      </c>
      <c r="C303" s="10" t="n">
        <v>4035.3</v>
      </c>
      <c r="D303" s="11" t="n">
        <v>2376.24</v>
      </c>
      <c r="F303" s="2" t="n">
        <v>0</v>
      </c>
      <c r="G303" s="2" t="n">
        <v>0</v>
      </c>
      <c r="H303" s="11" t="n">
        <v>0</v>
      </c>
      <c r="K303" s="15" t="n">
        <f aca="false">B303-F303</f>
        <v>1659.06</v>
      </c>
      <c r="L303" s="15" t="n">
        <f aca="false">F303</f>
        <v>0</v>
      </c>
      <c r="M303" s="15" t="n">
        <f aca="false">SUM(K303:L303)</f>
        <v>1659.06</v>
      </c>
      <c r="O303" s="15" t="n">
        <f aca="false">C303-G303</f>
        <v>4035.3</v>
      </c>
      <c r="P303" s="15" t="n">
        <f aca="false">G303</f>
        <v>0</v>
      </c>
      <c r="Q303" s="15" t="n">
        <f aca="false">SUM(O303:P303)</f>
        <v>4035.3</v>
      </c>
      <c r="S303" s="15" t="n">
        <f aca="false">O303-K303</f>
        <v>2376.24</v>
      </c>
      <c r="T303" s="15" t="n">
        <f aca="false">P303-L303</f>
        <v>0</v>
      </c>
      <c r="U303" s="15" t="n">
        <f aca="false">Q303-M303</f>
        <v>2376.24</v>
      </c>
      <c r="W303" s="15" t="n">
        <v>0</v>
      </c>
      <c r="Y303" s="15" t="n">
        <f aca="false">S303</f>
        <v>2376.24</v>
      </c>
      <c r="Z303" s="15" t="n">
        <f aca="false">T303+W303</f>
        <v>0</v>
      </c>
      <c r="AA303" s="15" t="n">
        <f aca="false">SUM(Y303:Z303)</f>
        <v>2376.24</v>
      </c>
    </row>
    <row r="304" customFormat="false" ht="14.25" hidden="false" customHeight="true" outlineLevel="0" collapsed="false">
      <c r="A304" s="14" t="s">
        <v>314</v>
      </c>
      <c r="B304" s="10" t="n">
        <v>-0.42</v>
      </c>
      <c r="C304" s="10" t="n">
        <v>-1.26</v>
      </c>
      <c r="D304" s="11" t="n">
        <v>-0.84</v>
      </c>
      <c r="F304" s="2" t="n">
        <v>-0.42</v>
      </c>
      <c r="G304" s="2" t="n">
        <v>-1.26</v>
      </c>
      <c r="H304" s="11" t="n">
        <v>-0.84</v>
      </c>
      <c r="K304" s="15" t="n">
        <f aca="false">B304-F304</f>
        <v>0</v>
      </c>
      <c r="L304" s="15" t="n">
        <f aca="false">F304</f>
        <v>-0.42</v>
      </c>
      <c r="M304" s="15" t="n">
        <f aca="false">SUM(K304:L304)</f>
        <v>-0.42</v>
      </c>
      <c r="O304" s="15" t="n">
        <f aca="false">C304-G304</f>
        <v>0</v>
      </c>
      <c r="P304" s="15" t="n">
        <f aca="false">G304</f>
        <v>-1.26</v>
      </c>
      <c r="Q304" s="15" t="n">
        <f aca="false">SUM(O304:P304)</f>
        <v>-1.26</v>
      </c>
      <c r="S304" s="15" t="n">
        <f aca="false">O304-K304</f>
        <v>0</v>
      </c>
      <c r="T304" s="15" t="n">
        <f aca="false">P304-L304</f>
        <v>-0.84</v>
      </c>
      <c r="U304" s="15" t="n">
        <f aca="false">Q304-M304</f>
        <v>-0.84</v>
      </c>
      <c r="W304" s="15" t="n">
        <v>0</v>
      </c>
      <c r="Y304" s="15" t="n">
        <f aca="false">S304</f>
        <v>0</v>
      </c>
      <c r="Z304" s="15" t="n">
        <f aca="false">T304+W304</f>
        <v>-0.84</v>
      </c>
      <c r="AA304" s="15" t="n">
        <f aca="false">SUM(Y304:Z304)</f>
        <v>-0.84</v>
      </c>
    </row>
    <row r="305" customFormat="false" ht="14.25" hidden="false" customHeight="true" outlineLevel="0" collapsed="false">
      <c r="A305" s="18" t="s">
        <v>315</v>
      </c>
      <c r="B305" s="2" t="n">
        <v>0</v>
      </c>
      <c r="C305" s="10"/>
      <c r="D305" s="11" t="n">
        <v>0</v>
      </c>
      <c r="F305" s="2" t="n">
        <v>0</v>
      </c>
      <c r="G305" s="2" t="n">
        <v>0</v>
      </c>
      <c r="H305" s="11" t="n">
        <v>0</v>
      </c>
      <c r="K305" s="19" t="n">
        <f aca="false">B305-F305</f>
        <v>0</v>
      </c>
      <c r="L305" s="19" t="n">
        <f aca="false">F305</f>
        <v>0</v>
      </c>
      <c r="M305" s="19" t="n">
        <f aca="false">SUM(K305:L305)</f>
        <v>0</v>
      </c>
      <c r="O305" s="19" t="n">
        <f aca="false">C305-G305</f>
        <v>0</v>
      </c>
      <c r="P305" s="19" t="n">
        <f aca="false">G305</f>
        <v>0</v>
      </c>
      <c r="Q305" s="19" t="n">
        <f aca="false">SUM(O305:P305)</f>
        <v>0</v>
      </c>
      <c r="S305" s="19" t="n">
        <f aca="false">O305-K305</f>
        <v>0</v>
      </c>
      <c r="T305" s="19" t="n">
        <f aca="false">P305-L305</f>
        <v>0</v>
      </c>
      <c r="U305" s="19" t="n">
        <f aca="false">Q305-M305</f>
        <v>0</v>
      </c>
      <c r="W305" s="19" t="n">
        <v>0</v>
      </c>
      <c r="Y305" s="19" t="n">
        <f aca="false">S305</f>
        <v>0</v>
      </c>
      <c r="Z305" s="19" t="n">
        <f aca="false">T305+W305</f>
        <v>0</v>
      </c>
      <c r="AA305" s="19" t="n">
        <f aca="false">SUM(Y305:Z305)</f>
        <v>0</v>
      </c>
    </row>
    <row r="306" s="22" customFormat="true" ht="25.5" hidden="false" customHeight="true" outlineLevel="0" collapsed="false">
      <c r="A306" s="20" t="s">
        <v>316</v>
      </c>
      <c r="B306" s="21" t="n">
        <v>398107.78</v>
      </c>
      <c r="C306" s="10" t="n">
        <v>968327.46</v>
      </c>
      <c r="D306" s="11" t="n">
        <v>570219.68</v>
      </c>
      <c r="F306" s="21" t="n">
        <v>347510.13</v>
      </c>
      <c r="G306" s="21" t="n">
        <v>845126.02</v>
      </c>
      <c r="H306" s="11" t="n">
        <v>497615.89</v>
      </c>
      <c r="K306" s="23" t="n">
        <f aca="false">SUM(K9:K305)</f>
        <v>50597.65</v>
      </c>
      <c r="L306" s="23" t="n">
        <f aca="false">SUM(L9:L305)</f>
        <v>347510.13</v>
      </c>
      <c r="M306" s="23" t="n">
        <f aca="false">SUM(M9:M305)</f>
        <v>398107.78</v>
      </c>
      <c r="O306" s="23" t="n">
        <f aca="false">SUM(O9:O305)</f>
        <v>123201.44</v>
      </c>
      <c r="P306" s="23" t="n">
        <f aca="false">SUM(P9:P305)</f>
        <v>845126.02</v>
      </c>
      <c r="Q306" s="23" t="n">
        <f aca="false">SUM(Q9:Q305)</f>
        <v>968327.46</v>
      </c>
      <c r="S306" s="23" t="n">
        <f aca="false">O306-K306</f>
        <v>72603.79</v>
      </c>
      <c r="T306" s="23" t="n">
        <f aca="false">P306-L306</f>
        <v>497615.89</v>
      </c>
      <c r="U306" s="23" t="n">
        <f aca="false">Q306-M306</f>
        <v>570219.68</v>
      </c>
      <c r="W306" s="24" t="n">
        <f aca="false">SUM(W9:W305)</f>
        <v>-570211.966666667</v>
      </c>
      <c r="Y306" s="23" t="n">
        <f aca="false">SUM(Y9:Y305)</f>
        <v>72603.79</v>
      </c>
      <c r="Z306" s="23" t="n">
        <f aca="false">SUM(Z9:Z305)</f>
        <v>-72596.0766666667</v>
      </c>
      <c r="AA306" s="23" t="n">
        <f aca="false">SUM(AA9:AA305)</f>
        <v>7.71333333332755</v>
      </c>
    </row>
    <row r="307" customFormat="false" ht="12.75" hidden="false" customHeight="false" outlineLevel="0" collapsed="false">
      <c r="W307" s="25"/>
    </row>
    <row r="313" customFormat="false" ht="12.75" hidden="false" customHeight="false" outlineLevel="0" collapsed="false">
      <c r="W313" s="11"/>
    </row>
  </sheetData>
  <mergeCells count="7">
    <mergeCell ref="O1:AA5"/>
    <mergeCell ref="A7:A8"/>
    <mergeCell ref="K7:M7"/>
    <mergeCell ref="O7:Q7"/>
    <mergeCell ref="S7:U7"/>
    <mergeCell ref="W7:W8"/>
    <mergeCell ref="Y7:AA7"/>
  </mergeCells>
  <printOptions headings="false" gridLines="false" gridLinesSet="true" horizontalCentered="false" verticalCentered="false"/>
  <pageMargins left="0.157638888888889" right="0.157638888888889" top="0.196527777777778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3:52:18Z</dcterms:created>
  <dc:creator>Proprietario</dc:creator>
  <dc:description/>
  <dc:language>en-US</dc:language>
  <cp:lastModifiedBy>remorlc</cp:lastModifiedBy>
  <cp:lastPrinted>2018-04-25T15:36:06Z</cp:lastPrinted>
  <dcterms:modified xsi:type="dcterms:W3CDTF">2018-05-17T13:06:15Z</dcterms:modified>
  <cp:revision>0</cp:revision>
  <dc:subject/>
  <dc:title/>
</cp:coreProperties>
</file>