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rur" sheetId="1" state="visible" r:id="rId2"/>
    <sheet name="Radio" sheetId="2" state="visible" r:id="rId3"/>
    <sheet name="Quimio" sheetId="3" state="visible" r:id="rId4"/>
    <sheet name="Total" sheetId="4" state="visible" r:id="rId5"/>
  </sheets>
  <definedNames>
    <definedName function="false" hidden="false" localSheetId="0" name="_xlnm.Print_Titles" vbProcedure="false">Cirur!$1:$6</definedName>
    <definedName function="false" hidden="false" localSheetId="2" name="_xlnm.Print_Titles" vbProcedure="false">Quimio!$1:$5</definedName>
    <definedName function="false" hidden="false" localSheetId="1" name="_xlnm.Print_Titles" vbProcedure="false">Radio!$1:$5</definedName>
    <definedName function="false" hidden="false" localSheetId="3" name="_xlnm.Print_Titles" vbProcedure="false">Tot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Pagamento Excedente de Produção da Oncologia da Gestão Plena
Período abril a junho de 2018
CIRURGIA ONCOLÓGICA</t>
  </si>
  <si>
    <t xml:space="preserve">Município</t>
  </si>
  <si>
    <t xml:space="preserve">Teto Mensal Hospitalar</t>
  </si>
  <si>
    <t xml:space="preserve">Teto Hospitalar</t>
  </si>
  <si>
    <t xml:space="preserve">Produção</t>
  </si>
  <si>
    <t xml:space="preserve">Teto
X
Produção</t>
  </si>
  <si>
    <t xml:space="preserve">Cirurgia</t>
  </si>
  <si>
    <t xml:space="preserve">Del. CIB 431/14</t>
  </si>
  <si>
    <t xml:space="preserve">Total</t>
  </si>
  <si>
    <t xml:space="preserve">Blumenau</t>
  </si>
  <si>
    <t xml:space="preserve">Chapecó</t>
  </si>
  <si>
    <t xml:space="preserve">Criciúma</t>
  </si>
  <si>
    <t xml:space="preserve">Itajaí</t>
  </si>
  <si>
    <t xml:space="preserve">Jaraguá do Sul</t>
  </si>
  <si>
    <t xml:space="preserve">Joinville</t>
  </si>
  <si>
    <t xml:space="preserve">Rio do Sul</t>
  </si>
  <si>
    <t xml:space="preserve">São Bento do Sul</t>
  </si>
  <si>
    <t xml:space="preserve">Pagamento Excedente de Produção da Oncologia da Gestão Plena
Período abril a junho de 2018
RADIOTERAPIA</t>
  </si>
  <si>
    <t xml:space="preserve">Teto Mensal Ambulatorial</t>
  </si>
  <si>
    <t xml:space="preserve">Teto Ambulatorial</t>
  </si>
  <si>
    <t xml:space="preserve">Radioterapia</t>
  </si>
  <si>
    <t xml:space="preserve">Del. CIB 131/15</t>
  </si>
  <si>
    <t xml:space="preserve">Florianópolis</t>
  </si>
  <si>
    <t xml:space="preserve">Pagamento Excedente de Produção da Oncologia da Gestão Plena
Período abril a junho de 2018
QUIMIOTERAPIA</t>
  </si>
  <si>
    <t xml:space="preserve">Quimio</t>
  </si>
  <si>
    <t xml:space="preserve">PT 568/11</t>
  </si>
  <si>
    <t xml:space="preserve">PT 198/13</t>
  </si>
  <si>
    <t xml:space="preserve">Pagamento Excedente de Produção da Oncologia da Gestão Plena
Período abril a junho de 2018
ONCOLOGIA GERAL</t>
  </si>
  <si>
    <t xml:space="preserve">Teto
Geral</t>
  </si>
  <si>
    <t xml:space="preserve">Produção
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32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52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76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4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760</xdr:colOff>
      <xdr:row>3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5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99"/>
    <col collapsed="false" customWidth="true" hidden="false" outlineLevel="0" max="3" min="3" style="1" width="1.13"/>
    <col collapsed="false" customWidth="true" hidden="true" outlineLevel="0" max="4" min="4" style="2" width="19.56"/>
    <col collapsed="false" customWidth="true" hidden="true" outlineLevel="0" max="5" min="5" style="2" width="23.14"/>
    <col collapsed="false" customWidth="true" hidden="true" outlineLevel="0" max="6" min="6" style="1" width="19.56"/>
    <col collapsed="false" customWidth="true" hidden="true" outlineLevel="0" max="7" min="7" style="1" width="1.13"/>
    <col collapsed="false" customWidth="true" hidden="false" outlineLevel="0" max="8" min="8" style="2" width="19.56"/>
    <col collapsed="false" customWidth="true" hidden="false" outlineLevel="0" max="9" min="9" style="2" width="23.14"/>
    <col collapsed="false" customWidth="true" hidden="false" outlineLevel="0" max="10" min="10" style="1" width="19.56"/>
    <col collapsed="false" customWidth="true" hidden="false" outlineLevel="0" max="11" min="11" style="1" width="1.13"/>
    <col collapsed="false" customWidth="true" hidden="false" outlineLevel="0" max="12" min="12" style="1" width="20.99"/>
    <col collapsed="false" customWidth="true" hidden="false" outlineLevel="0" max="13" min="13" style="1" width="1.13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90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/>
    <row r="7" customFormat="false" ht="29.25" hidden="false" customHeight="true" outlineLevel="0" collapsed="false">
      <c r="B7" s="6" t="s">
        <v>5</v>
      </c>
      <c r="C7" s="7"/>
      <c r="D7" s="8" t="s">
        <v>6</v>
      </c>
      <c r="E7" s="8"/>
      <c r="F7" s="8"/>
      <c r="G7" s="7"/>
      <c r="H7" s="8" t="s">
        <v>7</v>
      </c>
      <c r="I7" s="8"/>
      <c r="J7" s="8"/>
      <c r="K7" s="7"/>
      <c r="L7" s="9" t="s">
        <v>8</v>
      </c>
      <c r="M7" s="7"/>
      <c r="N7" s="9" t="s">
        <v>9</v>
      </c>
    </row>
    <row r="8" customFormat="false" ht="29.25" hidden="false" customHeight="true" outlineLevel="0" collapsed="false">
      <c r="B8" s="6"/>
      <c r="C8" s="7"/>
      <c r="D8" s="8" t="s">
        <v>10</v>
      </c>
      <c r="E8" s="8" t="s">
        <v>11</v>
      </c>
      <c r="F8" s="6" t="s">
        <v>12</v>
      </c>
      <c r="G8" s="7"/>
      <c r="H8" s="8" t="s">
        <v>10</v>
      </c>
      <c r="I8" s="8" t="s">
        <v>11</v>
      </c>
      <c r="J8" s="6" t="s">
        <v>12</v>
      </c>
      <c r="K8" s="7"/>
      <c r="L8" s="9"/>
      <c r="M8" s="7"/>
      <c r="N8" s="9"/>
    </row>
    <row r="9" customFormat="false" ht="29.25" hidden="false" customHeight="true" outlineLevel="0" collapsed="false">
      <c r="B9" s="10" t="s">
        <v>13</v>
      </c>
      <c r="C9" s="11"/>
      <c r="D9" s="12" t="n">
        <v>256958.5</v>
      </c>
      <c r="E9" s="12" t="n">
        <v>34975.92</v>
      </c>
      <c r="F9" s="13" t="n">
        <f aca="false">SUM(D9:E9)</f>
        <v>291934.42</v>
      </c>
      <c r="G9" s="11"/>
      <c r="H9" s="12" t="n">
        <f aca="false">D9*3</f>
        <v>770875.5</v>
      </c>
      <c r="I9" s="12" t="n">
        <f aca="false">E9*3</f>
        <v>104927.76</v>
      </c>
      <c r="J9" s="13" t="n">
        <f aca="false">SUM(H9:I9)</f>
        <v>875803.26</v>
      </c>
      <c r="K9" s="11"/>
      <c r="L9" s="13" t="n">
        <v>1207568.51</v>
      </c>
      <c r="M9" s="11"/>
      <c r="N9" s="13" t="n">
        <f aca="false">J9-L9</f>
        <v>-331765.25</v>
      </c>
    </row>
    <row r="10" customFormat="false" ht="29.25" hidden="false" customHeight="true" outlineLevel="0" collapsed="false">
      <c r="B10" s="14" t="s">
        <v>14</v>
      </c>
      <c r="C10" s="11"/>
      <c r="D10" s="15" t="n">
        <v>320293.459166667</v>
      </c>
      <c r="E10" s="15" t="n">
        <v>97009.95</v>
      </c>
      <c r="F10" s="16" t="n">
        <f aca="false">SUM(D10:E10)</f>
        <v>417303.409166667</v>
      </c>
      <c r="G10" s="11"/>
      <c r="H10" s="15" t="n">
        <f aca="false">D10*3</f>
        <v>960880.3775</v>
      </c>
      <c r="I10" s="15" t="n">
        <f aca="false">E10*3</f>
        <v>291029.85</v>
      </c>
      <c r="J10" s="16" t="n">
        <f aca="false">SUM(H10:I10)</f>
        <v>1251910.2275</v>
      </c>
      <c r="K10" s="11"/>
      <c r="L10" s="16" t="n">
        <v>1152896.51</v>
      </c>
      <c r="M10" s="11"/>
      <c r="N10" s="16" t="n">
        <f aca="false">J10-L10</f>
        <v>99013.7175</v>
      </c>
    </row>
    <row r="11" customFormat="false" ht="29.25" hidden="false" customHeight="true" outlineLevel="0" collapsed="false">
      <c r="B11" s="14" t="s">
        <v>15</v>
      </c>
      <c r="C11" s="11"/>
      <c r="D11" s="15" t="n">
        <v>234549.136666667</v>
      </c>
      <c r="E11" s="15" t="n">
        <v>45073.83</v>
      </c>
      <c r="F11" s="16" t="n">
        <f aca="false">SUM(D11:E11)</f>
        <v>279622.966666667</v>
      </c>
      <c r="G11" s="11"/>
      <c r="H11" s="15" t="n">
        <f aca="false">D11*3</f>
        <v>703647.41</v>
      </c>
      <c r="I11" s="15" t="n">
        <f aca="false">E11*3</f>
        <v>135221.49</v>
      </c>
      <c r="J11" s="16" t="n">
        <f aca="false">SUM(H11:I11)</f>
        <v>838868.9</v>
      </c>
      <c r="K11" s="11"/>
      <c r="L11" s="16" t="n">
        <v>1315376.08</v>
      </c>
      <c r="M11" s="11"/>
      <c r="N11" s="16" t="n">
        <f aca="false">J11-L11</f>
        <v>-476507.18</v>
      </c>
    </row>
    <row r="12" customFormat="false" ht="29.25" hidden="false" customHeight="true" outlineLevel="0" collapsed="false">
      <c r="B12" s="14" t="s">
        <v>16</v>
      </c>
      <c r="C12" s="11"/>
      <c r="D12" s="15" t="n">
        <v>224149.935</v>
      </c>
      <c r="E12" s="15" t="n">
        <v>24309.91</v>
      </c>
      <c r="F12" s="16" t="n">
        <f aca="false">SUM(D12:E12)</f>
        <v>248459.845</v>
      </c>
      <c r="G12" s="11"/>
      <c r="H12" s="15" t="n">
        <f aca="false">D12*3</f>
        <v>672449.805</v>
      </c>
      <c r="I12" s="15" t="n">
        <f aca="false">E12*3</f>
        <v>72929.73</v>
      </c>
      <c r="J12" s="16" t="n">
        <f aca="false">SUM(H12:I12)</f>
        <v>745379.535</v>
      </c>
      <c r="K12" s="11"/>
      <c r="L12" s="16" t="n">
        <v>1231274.91</v>
      </c>
      <c r="M12" s="11"/>
      <c r="N12" s="16" t="n">
        <f aca="false">J12-L12</f>
        <v>-485895.375</v>
      </c>
    </row>
    <row r="13" customFormat="false" ht="29.25" hidden="false" customHeight="true" outlineLevel="0" collapsed="false">
      <c r="B13" s="14" t="s">
        <v>17</v>
      </c>
      <c r="C13" s="11"/>
      <c r="D13" s="15" t="n">
        <v>127710.9425</v>
      </c>
      <c r="E13" s="15" t="n">
        <v>18554.35</v>
      </c>
      <c r="F13" s="16" t="n">
        <f aca="false">SUM(D13:E13)</f>
        <v>146265.2925</v>
      </c>
      <c r="G13" s="11"/>
      <c r="H13" s="15" t="n">
        <f aca="false">D13*3</f>
        <v>383132.8275</v>
      </c>
      <c r="I13" s="15" t="n">
        <f aca="false">E13*3</f>
        <v>55663.05</v>
      </c>
      <c r="J13" s="16" t="n">
        <f aca="false">SUM(H13:I13)</f>
        <v>438795.8775</v>
      </c>
      <c r="K13" s="11"/>
      <c r="L13" s="16" t="n">
        <v>566701.59</v>
      </c>
      <c r="M13" s="11"/>
      <c r="N13" s="16" t="n">
        <f aca="false">J13-L13</f>
        <v>-127905.7125</v>
      </c>
    </row>
    <row r="14" customFormat="false" ht="29.25" hidden="false" customHeight="true" outlineLevel="0" collapsed="false">
      <c r="B14" s="17" t="s">
        <v>18</v>
      </c>
      <c r="C14" s="11"/>
      <c r="D14" s="18" t="n">
        <v>212019.286666667</v>
      </c>
      <c r="E14" s="18" t="n">
        <v>2811.24</v>
      </c>
      <c r="F14" s="19" t="n">
        <f aca="false">SUM(D14:E14)</f>
        <v>214830.526666667</v>
      </c>
      <c r="G14" s="11"/>
      <c r="H14" s="18" t="n">
        <f aca="false">D14*3</f>
        <v>636057.86</v>
      </c>
      <c r="I14" s="18" t="n">
        <f aca="false">E14*3</f>
        <v>8433.72</v>
      </c>
      <c r="J14" s="19" t="n">
        <f aca="false">SUM(H14:I14)</f>
        <v>644491.58</v>
      </c>
      <c r="K14" s="11"/>
      <c r="L14" s="19" t="n">
        <v>932964.54</v>
      </c>
      <c r="M14" s="11"/>
      <c r="N14" s="19" t="n">
        <f aca="false">J14-L14</f>
        <v>-288472.96</v>
      </c>
    </row>
    <row r="15" customFormat="false" ht="29.25" hidden="false" customHeight="true" outlineLevel="0" collapsed="false">
      <c r="B15" s="17" t="s">
        <v>19</v>
      </c>
      <c r="C15" s="11"/>
      <c r="D15" s="18" t="n">
        <v>168213.24</v>
      </c>
      <c r="E15" s="18" t="n">
        <v>0</v>
      </c>
      <c r="F15" s="19" t="n">
        <f aca="false">SUM(D15:E15)</f>
        <v>168213.24</v>
      </c>
      <c r="G15" s="11"/>
      <c r="H15" s="18" t="n">
        <f aca="false">D15*3</f>
        <v>504639.72</v>
      </c>
      <c r="I15" s="18" t="n">
        <f aca="false">E15*3</f>
        <v>0</v>
      </c>
      <c r="J15" s="19" t="n">
        <f aca="false">SUM(H15:I15)</f>
        <v>504639.72</v>
      </c>
      <c r="K15" s="11"/>
      <c r="L15" s="19" t="n">
        <v>154914.77</v>
      </c>
      <c r="M15" s="11"/>
      <c r="N15" s="19" t="n">
        <f aca="false">J15-L15</f>
        <v>349724.95</v>
      </c>
    </row>
    <row r="16" customFormat="false" ht="29.25" hidden="false" customHeight="true" outlineLevel="0" collapsed="false">
      <c r="B16" s="17" t="s">
        <v>20</v>
      </c>
      <c r="C16" s="11"/>
      <c r="D16" s="18" t="n">
        <v>168779.16</v>
      </c>
      <c r="E16" s="18" t="n">
        <v>0</v>
      </c>
      <c r="F16" s="19" t="n">
        <f aca="false">SUM(D16:E16)</f>
        <v>168779.16</v>
      </c>
      <c r="G16" s="11"/>
      <c r="H16" s="18" t="n">
        <f aca="false">D16*3</f>
        <v>506337.48</v>
      </c>
      <c r="I16" s="18" t="n">
        <f aca="false">E16*3</f>
        <v>0</v>
      </c>
      <c r="J16" s="19" t="n">
        <f aca="false">SUM(H16:I16)</f>
        <v>506337.48</v>
      </c>
      <c r="K16" s="11"/>
      <c r="L16" s="19" t="n">
        <v>6475.92</v>
      </c>
      <c r="M16" s="11"/>
      <c r="N16" s="19" t="n">
        <f aca="false">J16-L16</f>
        <v>499861.56</v>
      </c>
    </row>
    <row r="17" customFormat="false" ht="29.25" hidden="false" customHeight="true" outlineLevel="0" collapsed="false">
      <c r="B17" s="6" t="s">
        <v>12</v>
      </c>
      <c r="C17" s="7"/>
      <c r="D17" s="8" t="n">
        <f aca="false">SUM(D9:D16)</f>
        <v>1712673.66</v>
      </c>
      <c r="E17" s="8" t="n">
        <f aca="false">SUM(E9:E16)</f>
        <v>222735.2</v>
      </c>
      <c r="F17" s="8" t="n">
        <f aca="false">SUM(F9:F16)</f>
        <v>1935408.86</v>
      </c>
      <c r="G17" s="7"/>
      <c r="H17" s="8" t="n">
        <f aca="false">SUM(H9:H16)</f>
        <v>5138020.98</v>
      </c>
      <c r="I17" s="8" t="n">
        <f aca="false">SUM(I9:I16)</f>
        <v>668205.6</v>
      </c>
      <c r="J17" s="8" t="n">
        <f aca="false">SUM(J9:J16)</f>
        <v>5806226.58</v>
      </c>
      <c r="K17" s="7"/>
      <c r="L17" s="8" t="n">
        <f aca="false">SUM(L9:L16)</f>
        <v>6568172.83</v>
      </c>
      <c r="M17" s="7"/>
      <c r="N17" s="8" t="n">
        <f aca="false">J17-L17</f>
        <v>-761946.25</v>
      </c>
    </row>
    <row r="20" customFormat="false" ht="12.75" hidden="false" customHeight="false" outlineLevel="0" collapsed="false">
      <c r="F20" s="20"/>
    </row>
  </sheetData>
  <mergeCells count="6">
    <mergeCell ref="B5:N5"/>
    <mergeCell ref="B7:B8"/>
    <mergeCell ref="D7:F7"/>
    <mergeCell ref="H7:J7"/>
    <mergeCell ref="L7:L8"/>
    <mergeCell ref="N7:N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true" outlineLevel="0" max="7" min="7" style="1" width="13.99"/>
    <col collapsed="false" customWidth="true" hidden="false" outlineLevel="0" max="8" min="8" style="1" width="1.13"/>
    <col collapsed="false" customWidth="true" hidden="false" outlineLevel="0" max="9" min="9" style="2" width="19.99"/>
    <col collapsed="false" customWidth="true" hidden="false" outlineLevel="0" max="10" min="10" style="2" width="23.14"/>
    <col collapsed="false" customWidth="true" hidden="false" outlineLevel="0" max="11" min="11" style="1" width="23.14"/>
    <col collapsed="false" customWidth="true" hidden="false" outlineLevel="0" max="12" min="12" style="1" width="19.56"/>
    <col collapsed="false" customWidth="true" hidden="false" outlineLevel="0" max="13" min="13" style="1" width="1.13"/>
    <col collapsed="false" customWidth="true" hidden="false" outlineLevel="0" max="14" min="14" style="1" width="19.56"/>
    <col collapsed="false" customWidth="true" hidden="false" outlineLevel="0" max="15" min="15" style="1" width="1.13"/>
    <col collapsed="false" customWidth="true" hidden="false" outlineLevel="0" max="16" min="16" style="1" width="17.7"/>
    <col collapsed="false" customWidth="false" hidden="false" outlineLevel="0" max="257" min="17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82.5" hidden="false" customHeight="true" outlineLevel="0" collapsed="false">
      <c r="B5" s="5" t="s">
        <v>2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/>
    <row r="7" customFormat="false" ht="27.75" hidden="false" customHeight="true" outlineLevel="0" collapsed="false">
      <c r="B7" s="6" t="s">
        <v>5</v>
      </c>
      <c r="C7" s="7"/>
      <c r="D7" s="8" t="s">
        <v>22</v>
      </c>
      <c r="E7" s="8"/>
      <c r="F7" s="8"/>
      <c r="G7" s="8"/>
      <c r="H7" s="7"/>
      <c r="I7" s="8" t="s">
        <v>23</v>
      </c>
      <c r="J7" s="8"/>
      <c r="K7" s="8"/>
      <c r="L7" s="8"/>
      <c r="M7" s="7"/>
      <c r="N7" s="9" t="s">
        <v>8</v>
      </c>
      <c r="O7" s="7"/>
      <c r="P7" s="9" t="s">
        <v>9</v>
      </c>
    </row>
    <row r="8" customFormat="false" ht="27.75" hidden="false" customHeight="true" outlineLevel="0" collapsed="false">
      <c r="B8" s="6"/>
      <c r="C8" s="7"/>
      <c r="D8" s="8" t="s">
        <v>24</v>
      </c>
      <c r="E8" s="8" t="s">
        <v>25</v>
      </c>
      <c r="F8" s="8" t="s">
        <v>11</v>
      </c>
      <c r="G8" s="6" t="s">
        <v>12</v>
      </c>
      <c r="H8" s="7"/>
      <c r="I8" s="8" t="s">
        <v>24</v>
      </c>
      <c r="J8" s="8" t="s">
        <v>25</v>
      </c>
      <c r="K8" s="8" t="s">
        <v>11</v>
      </c>
      <c r="L8" s="6" t="s">
        <v>12</v>
      </c>
      <c r="M8" s="7"/>
      <c r="N8" s="9"/>
      <c r="O8" s="7"/>
      <c r="P8" s="9"/>
    </row>
    <row r="9" customFormat="false" ht="27.75" hidden="false" customHeight="true" outlineLevel="0" collapsed="false">
      <c r="B9" s="10" t="s">
        <v>13</v>
      </c>
      <c r="C9" s="11"/>
      <c r="D9" s="12" t="n">
        <v>238874.283006589</v>
      </c>
      <c r="E9" s="12" t="n">
        <v>0</v>
      </c>
      <c r="F9" s="12" t="n">
        <v>6203.85</v>
      </c>
      <c r="G9" s="13" t="n">
        <f aca="false">SUM(D9:F9)</f>
        <v>245078.133006589</v>
      </c>
      <c r="H9" s="11"/>
      <c r="I9" s="12" t="n">
        <f aca="false">D9*3</f>
        <v>716622.849019766</v>
      </c>
      <c r="J9" s="12" t="n">
        <f aca="false">E9*3</f>
        <v>0</v>
      </c>
      <c r="K9" s="12" t="n">
        <f aca="false">F9*3</f>
        <v>18611.55</v>
      </c>
      <c r="L9" s="13" t="n">
        <f aca="false">SUM(I9:K9)</f>
        <v>735234.399019766</v>
      </c>
      <c r="M9" s="11"/>
      <c r="N9" s="13" t="n">
        <v>925284</v>
      </c>
      <c r="O9" s="11"/>
      <c r="P9" s="13" t="n">
        <f aca="false">L9-N9</f>
        <v>-190049.600980234</v>
      </c>
    </row>
    <row r="10" customFormat="false" ht="27.75" hidden="false" customHeight="true" outlineLevel="0" collapsed="false">
      <c r="B10" s="14" t="s">
        <v>14</v>
      </c>
      <c r="C10" s="11"/>
      <c r="D10" s="15" t="n">
        <v>178067.952292136</v>
      </c>
      <c r="E10" s="15" t="n">
        <v>0</v>
      </c>
      <c r="F10" s="15" t="n">
        <v>496.56</v>
      </c>
      <c r="G10" s="16" t="n">
        <f aca="false">SUM(D10:F10)</f>
        <v>178564.512292136</v>
      </c>
      <c r="H10" s="11"/>
      <c r="I10" s="15" t="n">
        <f aca="false">D10*3</f>
        <v>534203.856876407</v>
      </c>
      <c r="J10" s="15" t="n">
        <f aca="false">E10*3</f>
        <v>0</v>
      </c>
      <c r="K10" s="15" t="n">
        <f aca="false">F10*3</f>
        <v>1489.68</v>
      </c>
      <c r="L10" s="16" t="n">
        <f aca="false">SUM(I10:K10)</f>
        <v>535693.536876407</v>
      </c>
      <c r="M10" s="11"/>
      <c r="N10" s="16" t="n">
        <v>678052</v>
      </c>
      <c r="O10" s="11"/>
      <c r="P10" s="16" t="n">
        <f aca="false">L10-N10</f>
        <v>-142358.463123593</v>
      </c>
    </row>
    <row r="11" customFormat="false" ht="27.75" hidden="false" customHeight="true" outlineLevel="0" collapsed="false">
      <c r="B11" s="14" t="s">
        <v>15</v>
      </c>
      <c r="C11" s="11"/>
      <c r="D11" s="15" t="n">
        <v>150904.796273065</v>
      </c>
      <c r="E11" s="15" t="n">
        <v>216128.75</v>
      </c>
      <c r="F11" s="15" t="n">
        <v>16565.6</v>
      </c>
      <c r="G11" s="16" t="n">
        <f aca="false">SUM(D11:F11)</f>
        <v>383599.146273065</v>
      </c>
      <c r="H11" s="11"/>
      <c r="I11" s="15" t="n">
        <f aca="false">D11*3</f>
        <v>452714.388819194</v>
      </c>
      <c r="J11" s="15" t="n">
        <f aca="false">E11*3</f>
        <v>648386.25</v>
      </c>
      <c r="K11" s="15" t="n">
        <f aca="false">F11*3</f>
        <v>49696.8</v>
      </c>
      <c r="L11" s="16" t="n">
        <f aca="false">SUM(I11:K11)</f>
        <v>1150797.43881919</v>
      </c>
      <c r="M11" s="11"/>
      <c r="N11" s="16" t="n">
        <v>869609</v>
      </c>
      <c r="O11" s="11"/>
      <c r="P11" s="16" t="n">
        <f aca="false">L11-N11</f>
        <v>281188.438819194</v>
      </c>
    </row>
    <row r="12" customFormat="false" ht="27.75" hidden="false" customHeight="true" outlineLevel="0" collapsed="false">
      <c r="B12" s="14" t="s">
        <v>26</v>
      </c>
      <c r="C12" s="11"/>
      <c r="D12" s="15" t="n">
        <v>97531.9953864356</v>
      </c>
      <c r="E12" s="15" t="n">
        <v>0</v>
      </c>
      <c r="F12" s="15" t="n">
        <v>4646.87</v>
      </c>
      <c r="G12" s="16" t="n">
        <f aca="false">SUM(D12:F12)</f>
        <v>102178.865386436</v>
      </c>
      <c r="H12" s="11"/>
      <c r="I12" s="15" t="n">
        <f aca="false">D12*3</f>
        <v>292595.986159307</v>
      </c>
      <c r="J12" s="15" t="n">
        <f aca="false">E12*3</f>
        <v>0</v>
      </c>
      <c r="K12" s="15" t="n">
        <f aca="false">F12*3</f>
        <v>13940.61</v>
      </c>
      <c r="L12" s="16" t="n">
        <f aca="false">SUM(I12:K12)</f>
        <v>306536.596159307</v>
      </c>
      <c r="M12" s="11"/>
      <c r="N12" s="16" t="n">
        <v>131536.24</v>
      </c>
      <c r="O12" s="11"/>
      <c r="P12" s="16" t="n">
        <f aca="false">L12-N12</f>
        <v>175000.356159307</v>
      </c>
    </row>
    <row r="13" customFormat="false" ht="27.75" hidden="false" customHeight="true" outlineLevel="0" collapsed="false">
      <c r="B13" s="14" t="s">
        <v>17</v>
      </c>
      <c r="C13" s="11"/>
      <c r="D13" s="15" t="n">
        <v>57863.2655094425</v>
      </c>
      <c r="E13" s="15" t="n">
        <v>0</v>
      </c>
      <c r="F13" s="15" t="n">
        <v>0</v>
      </c>
      <c r="G13" s="16" t="n">
        <f aca="false">SUM(D13:F13)</f>
        <v>57863.2655094425</v>
      </c>
      <c r="H13" s="11"/>
      <c r="I13" s="15" t="n">
        <f aca="false">D13*3</f>
        <v>173589.796528327</v>
      </c>
      <c r="J13" s="15" t="n">
        <f aca="false">E13*3</f>
        <v>0</v>
      </c>
      <c r="K13" s="15" t="n">
        <f aca="false">F13*3</f>
        <v>0</v>
      </c>
      <c r="L13" s="16" t="n">
        <f aca="false">SUM(I13:K13)</f>
        <v>173589.796528327</v>
      </c>
      <c r="M13" s="11"/>
      <c r="N13" s="16" t="n">
        <v>289781</v>
      </c>
      <c r="O13" s="11"/>
      <c r="P13" s="16" t="n">
        <f aca="false">L13-N13</f>
        <v>-116191.203471673</v>
      </c>
    </row>
    <row r="14" customFormat="false" ht="27.75" hidden="false" customHeight="true" outlineLevel="0" collapsed="false">
      <c r="B14" s="17" t="s">
        <v>18</v>
      </c>
      <c r="C14" s="11"/>
      <c r="D14" s="18" t="n">
        <v>103750.748603861</v>
      </c>
      <c r="E14" s="18" t="n">
        <v>0</v>
      </c>
      <c r="F14" s="18" t="n">
        <v>12134.47</v>
      </c>
      <c r="G14" s="19" t="n">
        <f aca="false">SUM(D14:F14)</f>
        <v>115885.218603861</v>
      </c>
      <c r="H14" s="11"/>
      <c r="I14" s="18" t="n">
        <f aca="false">D14*3</f>
        <v>311252.245811584</v>
      </c>
      <c r="J14" s="18" t="n">
        <f aca="false">E14*3</f>
        <v>0</v>
      </c>
      <c r="K14" s="18" t="n">
        <f aca="false">F14*3</f>
        <v>36403.41</v>
      </c>
      <c r="L14" s="19" t="n">
        <f aca="false">SUM(I14:K14)</f>
        <v>347655.655811584</v>
      </c>
      <c r="M14" s="11"/>
      <c r="N14" s="19" t="n">
        <v>430726.69</v>
      </c>
      <c r="O14" s="11"/>
      <c r="P14" s="19" t="n">
        <f aca="false">L14-N14</f>
        <v>-83071.0341884156</v>
      </c>
    </row>
    <row r="15" customFormat="false" ht="27.75" hidden="false" customHeight="true" outlineLevel="0" collapsed="false">
      <c r="B15" s="6" t="s">
        <v>12</v>
      </c>
      <c r="C15" s="7"/>
      <c r="D15" s="8" t="n">
        <f aca="false">SUM(D9:D14)</f>
        <v>826993.041071529</v>
      </c>
      <c r="E15" s="8" t="n">
        <f aca="false">SUM(E9:E14)</f>
        <v>216128.75</v>
      </c>
      <c r="F15" s="8" t="n">
        <f aca="false">SUM(F9:F14)</f>
        <v>40047.35</v>
      </c>
      <c r="G15" s="8" t="n">
        <f aca="false">SUM(G9:G14)</f>
        <v>1083169.14107153</v>
      </c>
      <c r="H15" s="7"/>
      <c r="I15" s="8" t="n">
        <f aca="false">SUM(I9:I14)</f>
        <v>2480979.12321459</v>
      </c>
      <c r="J15" s="8" t="n">
        <f aca="false">SUM(J9:J14)</f>
        <v>648386.25</v>
      </c>
      <c r="K15" s="8" t="n">
        <f aca="false">SUM(K9:K14)</f>
        <v>120142.05</v>
      </c>
      <c r="L15" s="8" t="n">
        <f aca="false">SUM(L9:L14)</f>
        <v>3249507.42321459</v>
      </c>
      <c r="M15" s="7"/>
      <c r="N15" s="8" t="n">
        <f aca="false">SUM(N9:N14)</f>
        <v>3324988.93</v>
      </c>
      <c r="O15" s="7"/>
      <c r="P15" s="8" t="n">
        <f aca="false">L15-N15</f>
        <v>-75481.5067854142</v>
      </c>
    </row>
  </sheetData>
  <mergeCells count="6">
    <mergeCell ref="B5:P5"/>
    <mergeCell ref="B7:B8"/>
    <mergeCell ref="D7:G7"/>
    <mergeCell ref="I7:L7"/>
    <mergeCell ref="N7:N8"/>
    <mergeCell ref="P7:P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9" activeCellId="0" sqref="P9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3.56"/>
    <col collapsed="false" customWidth="true" hidden="false" outlineLevel="0" max="3" min="3" style="1" width="1.13"/>
    <col collapsed="false" customWidth="true" hidden="true" outlineLevel="0" max="4" min="4" style="2" width="19.56"/>
    <col collapsed="false" customWidth="true" hidden="true" outlineLevel="0" max="5" min="5" style="2" width="23.14"/>
    <col collapsed="false" customWidth="true" hidden="true" outlineLevel="0" max="7" min="6" style="1" width="16.13"/>
    <col collapsed="false" customWidth="true" hidden="true" outlineLevel="0" max="8" min="8" style="1" width="19.56"/>
    <col collapsed="false" customWidth="true" hidden="true" outlineLevel="0" max="9" min="9" style="1" width="1.13"/>
    <col collapsed="false" customWidth="true" hidden="false" outlineLevel="0" max="10" min="10" style="2" width="19.56"/>
    <col collapsed="false" customWidth="true" hidden="false" outlineLevel="0" max="11" min="11" style="2" width="23.14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true" hidden="false" outlineLevel="0" max="14" min="14" style="1" width="19.56"/>
    <col collapsed="false" customWidth="true" hidden="false" outlineLevel="0" max="15" min="15" style="1" width="1.13"/>
    <col collapsed="false" customWidth="true" hidden="false" outlineLevel="0" max="16" min="16" style="1" width="21.13"/>
    <col collapsed="false" customWidth="true" hidden="false" outlineLevel="0" max="17" min="17" style="1" width="1.13"/>
    <col collapsed="false" customWidth="true" hidden="false" outlineLevel="0" max="18" min="18" style="1" width="20.41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78" hidden="false" customHeight="true" outlineLevel="0" collapsed="false">
      <c r="B5" s="5" t="s">
        <v>2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/>
    <row r="7" customFormat="false" ht="30.75" hidden="false" customHeight="true" outlineLevel="0" collapsed="false">
      <c r="B7" s="6" t="s">
        <v>5</v>
      </c>
      <c r="C7" s="7"/>
      <c r="D7" s="8" t="s">
        <v>22</v>
      </c>
      <c r="E7" s="8"/>
      <c r="F7" s="8"/>
      <c r="G7" s="8"/>
      <c r="H7" s="8"/>
      <c r="I7" s="7"/>
      <c r="J7" s="8" t="s">
        <v>23</v>
      </c>
      <c r="K7" s="8"/>
      <c r="L7" s="8"/>
      <c r="M7" s="8"/>
      <c r="N7" s="8"/>
      <c r="O7" s="7"/>
      <c r="P7" s="9" t="s">
        <v>8</v>
      </c>
      <c r="Q7" s="7"/>
      <c r="R7" s="9" t="s">
        <v>9</v>
      </c>
    </row>
    <row r="8" customFormat="false" ht="30.75" hidden="false" customHeight="true" outlineLevel="0" collapsed="false">
      <c r="B8" s="6"/>
      <c r="C8" s="7"/>
      <c r="D8" s="8" t="s">
        <v>28</v>
      </c>
      <c r="E8" s="8" t="s">
        <v>11</v>
      </c>
      <c r="F8" s="8" t="s">
        <v>29</v>
      </c>
      <c r="G8" s="8" t="s">
        <v>30</v>
      </c>
      <c r="H8" s="6" t="s">
        <v>12</v>
      </c>
      <c r="I8" s="7"/>
      <c r="J8" s="8" t="s">
        <v>28</v>
      </c>
      <c r="K8" s="8" t="s">
        <v>11</v>
      </c>
      <c r="L8" s="8" t="s">
        <v>29</v>
      </c>
      <c r="M8" s="8" t="s">
        <v>30</v>
      </c>
      <c r="N8" s="6" t="s">
        <v>12</v>
      </c>
      <c r="O8" s="7"/>
      <c r="P8" s="9"/>
      <c r="Q8" s="7"/>
      <c r="R8" s="9"/>
    </row>
    <row r="9" customFormat="false" ht="30.75" hidden="false" customHeight="true" outlineLevel="0" collapsed="false">
      <c r="B9" s="10" t="s">
        <v>13</v>
      </c>
      <c r="C9" s="11"/>
      <c r="D9" s="12" t="n">
        <v>348369.125000766</v>
      </c>
      <c r="E9" s="12" t="n">
        <v>103456.06</v>
      </c>
      <c r="F9" s="12" t="n">
        <v>4053.92</v>
      </c>
      <c r="G9" s="12" t="n">
        <v>14023.39</v>
      </c>
      <c r="H9" s="13" t="n">
        <f aca="false">SUM(D9:G9)</f>
        <v>469902.495000766</v>
      </c>
      <c r="I9" s="11"/>
      <c r="J9" s="12" t="n">
        <f aca="false">D9*3</f>
        <v>1045107.3750023</v>
      </c>
      <c r="K9" s="12" t="n">
        <f aca="false">E9*3</f>
        <v>310368.18</v>
      </c>
      <c r="L9" s="12" t="n">
        <f aca="false">F9*3</f>
        <v>12161.76</v>
      </c>
      <c r="M9" s="12" t="n">
        <f aca="false">G9*3</f>
        <v>42070.17</v>
      </c>
      <c r="N9" s="13" t="n">
        <f aca="false">SUM(J9:M9)</f>
        <v>1409707.4850023</v>
      </c>
      <c r="O9" s="11"/>
      <c r="P9" s="13" t="n">
        <v>2191808.93</v>
      </c>
      <c r="Q9" s="11"/>
      <c r="R9" s="13" t="n">
        <f aca="false">N9-P9</f>
        <v>-782101.444997702</v>
      </c>
    </row>
    <row r="10" customFormat="false" ht="30.75" hidden="false" customHeight="true" outlineLevel="0" collapsed="false">
      <c r="B10" s="14" t="s">
        <v>14</v>
      </c>
      <c r="C10" s="11"/>
      <c r="D10" s="15" t="n">
        <v>402711.39623</v>
      </c>
      <c r="E10" s="15" t="n">
        <v>126777.43</v>
      </c>
      <c r="F10" s="15" t="n">
        <v>267.75</v>
      </c>
      <c r="G10" s="15" t="n">
        <v>14118.51</v>
      </c>
      <c r="H10" s="16" t="n">
        <f aca="false">SUM(D10:G10)</f>
        <v>543875.08623</v>
      </c>
      <c r="I10" s="11"/>
      <c r="J10" s="15" t="n">
        <f aca="false">D10*3</f>
        <v>1208134.18869</v>
      </c>
      <c r="K10" s="15" t="n">
        <f aca="false">E10*3</f>
        <v>380332.29</v>
      </c>
      <c r="L10" s="15" t="n">
        <f aca="false">F10*3</f>
        <v>803.25</v>
      </c>
      <c r="M10" s="15" t="n">
        <f aca="false">G10*3</f>
        <v>42355.53</v>
      </c>
      <c r="N10" s="16" t="n">
        <f aca="false">SUM(J10:M10)</f>
        <v>1631625.25869</v>
      </c>
      <c r="O10" s="11"/>
      <c r="P10" s="16" t="n">
        <v>2355203.34</v>
      </c>
      <c r="Q10" s="11"/>
      <c r="R10" s="16" t="n">
        <f aca="false">N10-P10</f>
        <v>-723578.08131</v>
      </c>
    </row>
    <row r="11" customFormat="false" ht="30.75" hidden="false" customHeight="true" outlineLevel="0" collapsed="false">
      <c r="B11" s="14" t="s">
        <v>15</v>
      </c>
      <c r="C11" s="11"/>
      <c r="D11" s="15" t="n">
        <v>326385.351466711</v>
      </c>
      <c r="E11" s="15" t="n">
        <v>155203.19</v>
      </c>
      <c r="F11" s="15" t="n">
        <v>191.25</v>
      </c>
      <c r="G11" s="15" t="n">
        <v>14397.37</v>
      </c>
      <c r="H11" s="16" t="n">
        <f aca="false">SUM(D11:G11)</f>
        <v>496177.161466711</v>
      </c>
      <c r="I11" s="11"/>
      <c r="J11" s="15" t="n">
        <f aca="false">D11*3</f>
        <v>979156.054400133</v>
      </c>
      <c r="K11" s="15" t="n">
        <f aca="false">E11*3</f>
        <v>465609.57</v>
      </c>
      <c r="L11" s="15" t="n">
        <f aca="false">F11*3</f>
        <v>573.75</v>
      </c>
      <c r="M11" s="15" t="n">
        <f aca="false">G11*3</f>
        <v>43192.11</v>
      </c>
      <c r="N11" s="16" t="n">
        <f aca="false">SUM(J11:M11)</f>
        <v>1488531.48440013</v>
      </c>
      <c r="O11" s="11"/>
      <c r="P11" s="16" t="n">
        <v>2359534.97</v>
      </c>
      <c r="Q11" s="11"/>
      <c r="R11" s="16" t="n">
        <f aca="false">N11-P11</f>
        <v>-871003.485599867</v>
      </c>
    </row>
    <row r="12" customFormat="false" ht="30.75" hidden="false" customHeight="true" outlineLevel="0" collapsed="false">
      <c r="B12" s="14" t="s">
        <v>16</v>
      </c>
      <c r="C12" s="11"/>
      <c r="D12" s="15" t="n">
        <v>243061.911374984</v>
      </c>
      <c r="E12" s="15" t="n">
        <v>17979.65</v>
      </c>
      <c r="F12" s="15" t="n">
        <v>9.92</v>
      </c>
      <c r="G12" s="15" t="n">
        <v>10455.92</v>
      </c>
      <c r="H12" s="16" t="n">
        <f aca="false">SUM(D12:G12)</f>
        <v>271507.401374984</v>
      </c>
      <c r="I12" s="11"/>
      <c r="J12" s="15" t="n">
        <f aca="false">D12*3</f>
        <v>729185.734124953</v>
      </c>
      <c r="K12" s="15" t="n">
        <f aca="false">E12*3</f>
        <v>53938.95</v>
      </c>
      <c r="L12" s="15" t="n">
        <f aca="false">F12*3</f>
        <v>29.76</v>
      </c>
      <c r="M12" s="15" t="n">
        <f aca="false">G12*3</f>
        <v>31367.76</v>
      </c>
      <c r="N12" s="16" t="n">
        <f aca="false">SUM(J12:M12)</f>
        <v>814522.204124953</v>
      </c>
      <c r="O12" s="11"/>
      <c r="P12" s="16" t="n">
        <v>1228735.98</v>
      </c>
      <c r="Q12" s="11"/>
      <c r="R12" s="16" t="n">
        <f aca="false">N12-P12</f>
        <v>-414213.775875047</v>
      </c>
    </row>
    <row r="13" customFormat="false" ht="30.75" hidden="false" customHeight="true" outlineLevel="0" collapsed="false">
      <c r="B13" s="14" t="s">
        <v>17</v>
      </c>
      <c r="C13" s="11"/>
      <c r="D13" s="15" t="n">
        <v>164654.327721428</v>
      </c>
      <c r="E13" s="15" t="n">
        <v>59470.68</v>
      </c>
      <c r="F13" s="15" t="n">
        <v>0</v>
      </c>
      <c r="G13" s="15" t="n">
        <v>7196.62</v>
      </c>
      <c r="H13" s="16" t="n">
        <f aca="false">SUM(D13:G13)</f>
        <v>231321.627721428</v>
      </c>
      <c r="I13" s="11"/>
      <c r="J13" s="15" t="n">
        <f aca="false">D13*3</f>
        <v>493962.983164285</v>
      </c>
      <c r="K13" s="15" t="n">
        <f aca="false">E13*3</f>
        <v>178412.04</v>
      </c>
      <c r="L13" s="15" t="n">
        <f aca="false">F13*3</f>
        <v>0</v>
      </c>
      <c r="M13" s="15" t="n">
        <f aca="false">G13*3</f>
        <v>21589.86</v>
      </c>
      <c r="N13" s="16" t="n">
        <f aca="false">SUM(J13:M13)</f>
        <v>693964.883164285</v>
      </c>
      <c r="O13" s="11"/>
      <c r="P13" s="16" t="n">
        <v>1067911.47</v>
      </c>
      <c r="Q13" s="11"/>
      <c r="R13" s="16" t="n">
        <f aca="false">N13-P13</f>
        <v>-373946.586835715</v>
      </c>
    </row>
    <row r="14" customFormat="false" ht="30.75" hidden="false" customHeight="true" outlineLevel="0" collapsed="false">
      <c r="B14" s="17" t="s">
        <v>18</v>
      </c>
      <c r="C14" s="11"/>
      <c r="D14" s="18" t="n">
        <v>370512.505868498</v>
      </c>
      <c r="E14" s="18" t="n">
        <v>89429.42</v>
      </c>
      <c r="F14" s="18" t="n">
        <v>16722.75</v>
      </c>
      <c r="G14" s="18" t="n">
        <v>16834.22</v>
      </c>
      <c r="H14" s="19" t="n">
        <f aca="false">SUM(D14:G14)</f>
        <v>493498.895868498</v>
      </c>
      <c r="I14" s="11"/>
      <c r="J14" s="18" t="n">
        <f aca="false">D14*3</f>
        <v>1111537.51760549</v>
      </c>
      <c r="K14" s="18" t="n">
        <f aca="false">E14*3</f>
        <v>268288.26</v>
      </c>
      <c r="L14" s="18" t="n">
        <f aca="false">F14*3</f>
        <v>50168.25</v>
      </c>
      <c r="M14" s="18" t="n">
        <f aca="false">G14*3</f>
        <v>50502.66</v>
      </c>
      <c r="N14" s="19" t="n">
        <f aca="false">SUM(J14:M14)</f>
        <v>1480496.68760549</v>
      </c>
      <c r="O14" s="11"/>
      <c r="P14" s="19" t="n">
        <v>1761772.87</v>
      </c>
      <c r="Q14" s="11"/>
      <c r="R14" s="19" t="n">
        <f aca="false">N14-P14</f>
        <v>-281276.182394506</v>
      </c>
    </row>
    <row r="15" customFormat="false" ht="30.75" hidden="false" customHeight="true" outlineLevel="0" collapsed="false">
      <c r="B15" s="17" t="s">
        <v>19</v>
      </c>
      <c r="C15" s="11"/>
      <c r="D15" s="18" t="n">
        <v>243876.49</v>
      </c>
      <c r="E15" s="18"/>
      <c r="F15" s="18"/>
      <c r="G15" s="18"/>
      <c r="H15" s="19" t="n">
        <f aca="false">SUM(D15:G15)</f>
        <v>243876.49</v>
      </c>
      <c r="I15" s="11"/>
      <c r="J15" s="18" t="n">
        <f aca="false">D15*3</f>
        <v>731629.47</v>
      </c>
      <c r="K15" s="18" t="n">
        <f aca="false">E15*3</f>
        <v>0</v>
      </c>
      <c r="L15" s="18" t="n">
        <f aca="false">F15*3</f>
        <v>0</v>
      </c>
      <c r="M15" s="18" t="n">
        <f aca="false">G15*3</f>
        <v>0</v>
      </c>
      <c r="N15" s="19" t="n">
        <f aca="false">SUM(J15:M15)</f>
        <v>731629.47</v>
      </c>
      <c r="O15" s="11"/>
      <c r="P15" s="19" t="n">
        <v>52083.3</v>
      </c>
      <c r="Q15" s="11"/>
      <c r="R15" s="19" t="n">
        <f aca="false">N15-P15</f>
        <v>679546.17</v>
      </c>
    </row>
    <row r="16" customFormat="false" ht="30.75" hidden="false" customHeight="true" outlineLevel="0" collapsed="false">
      <c r="B16" s="17" t="s">
        <v>20</v>
      </c>
      <c r="C16" s="11"/>
      <c r="D16" s="18" t="n">
        <v>243535.87</v>
      </c>
      <c r="E16" s="18"/>
      <c r="F16" s="18"/>
      <c r="G16" s="18"/>
      <c r="H16" s="19" t="n">
        <f aca="false">SUM(D16:G16)</f>
        <v>243535.87</v>
      </c>
      <c r="I16" s="11"/>
      <c r="J16" s="18" t="n">
        <f aca="false">D16*3</f>
        <v>730607.61</v>
      </c>
      <c r="K16" s="18" t="n">
        <f aca="false">E16*3</f>
        <v>0</v>
      </c>
      <c r="L16" s="18" t="n">
        <f aca="false">F16*3</f>
        <v>0</v>
      </c>
      <c r="M16" s="18" t="n">
        <f aca="false">G16*3</f>
        <v>0</v>
      </c>
      <c r="N16" s="19" t="n">
        <f aca="false">SUM(J16:M16)</f>
        <v>730607.61</v>
      </c>
      <c r="O16" s="11"/>
      <c r="P16" s="19" t="n">
        <v>10853.25</v>
      </c>
      <c r="Q16" s="11"/>
      <c r="R16" s="19" t="n">
        <f aca="false">N16-P16</f>
        <v>719754.36</v>
      </c>
    </row>
    <row r="17" customFormat="false" ht="30.75" hidden="false" customHeight="true" outlineLevel="0" collapsed="false">
      <c r="B17" s="6" t="s">
        <v>12</v>
      </c>
      <c r="C17" s="7"/>
      <c r="D17" s="8" t="n">
        <f aca="false">SUM(D9:D16)</f>
        <v>2343106.97766239</v>
      </c>
      <c r="E17" s="8" t="n">
        <f aca="false">SUM(E9:E16)</f>
        <v>552316.43</v>
      </c>
      <c r="F17" s="8" t="n">
        <f aca="false">SUM(F9:F16)</f>
        <v>21245.59</v>
      </c>
      <c r="G17" s="8" t="n">
        <f aca="false">SUM(G9:G16)</f>
        <v>77026.03</v>
      </c>
      <c r="H17" s="8" t="n">
        <f aca="false">SUM(H9:H16)</f>
        <v>2993695.02766239</v>
      </c>
      <c r="I17" s="7"/>
      <c r="J17" s="8" t="n">
        <f aca="false">SUM(J9:J16)</f>
        <v>7029320.93298716</v>
      </c>
      <c r="K17" s="8" t="n">
        <f aca="false">SUM(K9:K16)</f>
        <v>1656949.29</v>
      </c>
      <c r="L17" s="8" t="n">
        <f aca="false">SUM(L9:L16)</f>
        <v>63736.77</v>
      </c>
      <c r="M17" s="8" t="n">
        <f aca="false">SUM(M9:M16)</f>
        <v>231078.09</v>
      </c>
      <c r="N17" s="8" t="n">
        <f aca="false">SUM(N9:N16)</f>
        <v>8981085.08298716</v>
      </c>
      <c r="O17" s="7"/>
      <c r="P17" s="8" t="n">
        <f aca="false">SUM(P9:P16)</f>
        <v>11027904.11</v>
      </c>
      <c r="Q17" s="7"/>
      <c r="R17" s="8" t="n">
        <f aca="false">N17-P17</f>
        <v>-2046819.02701284</v>
      </c>
    </row>
  </sheetData>
  <mergeCells count="6">
    <mergeCell ref="B5:R5"/>
    <mergeCell ref="B7:B8"/>
    <mergeCell ref="D7:H7"/>
    <mergeCell ref="J7:N7"/>
    <mergeCell ref="P7:P8"/>
    <mergeCell ref="R7:R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13"/>
    <col collapsed="false" customWidth="true" hidden="false" outlineLevel="0" max="3" min="3" style="1" width="1.13"/>
    <col collapsed="false" customWidth="true" hidden="false" outlineLevel="0" max="4" min="4" style="1" width="26.7"/>
    <col collapsed="false" customWidth="true" hidden="false" outlineLevel="0" max="5" min="5" style="1" width="1.13"/>
    <col collapsed="false" customWidth="true" hidden="false" outlineLevel="0" max="6" min="6" style="1" width="26.7"/>
    <col collapsed="false" customWidth="true" hidden="false" outlineLevel="0" max="7" min="7" style="1" width="1.13"/>
    <col collapsed="false" customWidth="true" hidden="false" outlineLevel="0" max="8" min="8" style="1" width="26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81" hidden="false" customHeight="true" outlineLevel="0" collapsed="false">
      <c r="A5" s="5" t="s">
        <v>31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/>
    <row r="7" customFormat="false" ht="39" hidden="false" customHeight="true" outlineLevel="0" collapsed="false">
      <c r="B7" s="21" t="s">
        <v>5</v>
      </c>
      <c r="C7" s="22"/>
      <c r="D7" s="23" t="s">
        <v>32</v>
      </c>
      <c r="E7" s="22"/>
      <c r="F7" s="23" t="s">
        <v>33</v>
      </c>
      <c r="G7" s="22"/>
      <c r="H7" s="23" t="s">
        <v>9</v>
      </c>
    </row>
    <row r="8" customFormat="false" ht="39" hidden="false" customHeight="true" outlineLevel="0" collapsed="false">
      <c r="B8" s="21"/>
      <c r="C8" s="22"/>
      <c r="D8" s="23"/>
      <c r="E8" s="22"/>
      <c r="F8" s="23"/>
      <c r="G8" s="22"/>
      <c r="H8" s="23"/>
    </row>
    <row r="9" customFormat="false" ht="39" hidden="false" customHeight="true" outlineLevel="0" collapsed="false">
      <c r="B9" s="24" t="s">
        <v>13</v>
      </c>
      <c r="C9" s="25"/>
      <c r="D9" s="26" t="n">
        <f aca="false">Cirur!J9+Radio!L9+Quimio!N9</f>
        <v>3020745.14402206</v>
      </c>
      <c r="E9" s="25"/>
      <c r="F9" s="26" t="n">
        <f aca="false">Cirur!L9+Radio!N9+Quimio!P9</f>
        <v>4324661.44</v>
      </c>
      <c r="G9" s="25"/>
      <c r="H9" s="26" t="n">
        <f aca="false">D9-F9</f>
        <v>-1303916.29597794</v>
      </c>
    </row>
    <row r="10" customFormat="false" ht="39" hidden="false" customHeight="true" outlineLevel="0" collapsed="false">
      <c r="B10" s="27" t="s">
        <v>14</v>
      </c>
      <c r="C10" s="25"/>
      <c r="D10" s="28" t="n">
        <f aca="false">Cirur!J10+Radio!L10+Quimio!N10</f>
        <v>3419229.02306641</v>
      </c>
      <c r="E10" s="25"/>
      <c r="F10" s="28" t="n">
        <f aca="false">Cirur!L10+Radio!N10+Quimio!P10</f>
        <v>4186151.85</v>
      </c>
      <c r="G10" s="25"/>
      <c r="H10" s="28" t="n">
        <f aca="false">D10-F10</f>
        <v>-766922.826933593</v>
      </c>
    </row>
    <row r="11" customFormat="false" ht="39" hidden="false" customHeight="true" outlineLevel="0" collapsed="false">
      <c r="B11" s="27" t="s">
        <v>15</v>
      </c>
      <c r="C11" s="25"/>
      <c r="D11" s="28" t="n">
        <f aca="false">Cirur!J11+Radio!L11+Quimio!N11</f>
        <v>3478197.82321933</v>
      </c>
      <c r="E11" s="25"/>
      <c r="F11" s="28" t="n">
        <f aca="false">Cirur!L11+Radio!N11+Quimio!P11</f>
        <v>4544520.05</v>
      </c>
      <c r="G11" s="25"/>
      <c r="H11" s="28" t="n">
        <f aca="false">D11-F11</f>
        <v>-1066322.22678067</v>
      </c>
    </row>
    <row r="12" customFormat="false" ht="39" hidden="false" customHeight="true" outlineLevel="0" collapsed="false">
      <c r="B12" s="27" t="s">
        <v>26</v>
      </c>
      <c r="C12" s="25"/>
      <c r="D12" s="28" t="n">
        <f aca="false">Radio!L12</f>
        <v>306536.596159307</v>
      </c>
      <c r="E12" s="25"/>
      <c r="F12" s="28" t="n">
        <f aca="false">Radio!N12</f>
        <v>131536.24</v>
      </c>
      <c r="G12" s="25"/>
      <c r="H12" s="28" t="n">
        <f aca="false">D12-F12</f>
        <v>175000.356159307</v>
      </c>
    </row>
    <row r="13" customFormat="false" ht="39" hidden="false" customHeight="true" outlineLevel="0" collapsed="false">
      <c r="B13" s="27" t="s">
        <v>16</v>
      </c>
      <c r="C13" s="25"/>
      <c r="D13" s="28" t="n">
        <f aca="false">Cirur!J12+Quimio!N12</f>
        <v>1559901.73912495</v>
      </c>
      <c r="E13" s="25"/>
      <c r="F13" s="28" t="n">
        <f aca="false">Cirur!L12+Quimio!P12</f>
        <v>2460010.89</v>
      </c>
      <c r="G13" s="25"/>
      <c r="H13" s="28" t="n">
        <f aca="false">D13-F13</f>
        <v>-900109.150875047</v>
      </c>
    </row>
    <row r="14" customFormat="false" ht="39" hidden="false" customHeight="true" outlineLevel="0" collapsed="false">
      <c r="B14" s="27" t="s">
        <v>17</v>
      </c>
      <c r="C14" s="25"/>
      <c r="D14" s="28" t="n">
        <f aca="false">Cirur!J13+Radio!L13+Quimio!N13</f>
        <v>1306350.55719261</v>
      </c>
      <c r="E14" s="25"/>
      <c r="F14" s="28" t="n">
        <f aca="false">Cirur!L13+Radio!N13+Quimio!P13</f>
        <v>1924394.06</v>
      </c>
      <c r="G14" s="25"/>
      <c r="H14" s="28" t="n">
        <f aca="false">D14-F14</f>
        <v>-618043.502807387</v>
      </c>
    </row>
    <row r="15" customFormat="false" ht="39" hidden="false" customHeight="true" outlineLevel="0" collapsed="false">
      <c r="B15" s="29" t="s">
        <v>18</v>
      </c>
      <c r="C15" s="25"/>
      <c r="D15" s="30" t="n">
        <f aca="false">Cirur!J14+Radio!L14+Quimio!N14</f>
        <v>2472643.92341708</v>
      </c>
      <c r="E15" s="25"/>
      <c r="F15" s="30" t="n">
        <f aca="false">Cirur!L14+Radio!N14+Quimio!P14</f>
        <v>3125464.1</v>
      </c>
      <c r="G15" s="25"/>
      <c r="H15" s="30" t="n">
        <f aca="false">D15-F15</f>
        <v>-652820.176582921</v>
      </c>
    </row>
    <row r="16" customFormat="false" ht="39" hidden="false" customHeight="true" outlineLevel="0" collapsed="false">
      <c r="B16" s="29" t="s">
        <v>19</v>
      </c>
      <c r="C16" s="25"/>
      <c r="D16" s="30" t="n">
        <f aca="false">Cirur!J15+Quimio!N15</f>
        <v>1236269.19</v>
      </c>
      <c r="E16" s="25"/>
      <c r="F16" s="30" t="n">
        <f aca="false">Cirur!L15+Quimio!P15</f>
        <v>206998.07</v>
      </c>
      <c r="G16" s="25"/>
      <c r="H16" s="30" t="n">
        <f aca="false">D16-F16</f>
        <v>1029271.12</v>
      </c>
    </row>
    <row r="17" customFormat="false" ht="39" hidden="false" customHeight="true" outlineLevel="0" collapsed="false">
      <c r="B17" s="29" t="s">
        <v>20</v>
      </c>
      <c r="C17" s="25"/>
      <c r="D17" s="30" t="n">
        <f aca="false">Cirur!J16+Quimio!N16</f>
        <v>1236945.09</v>
      </c>
      <c r="E17" s="25"/>
      <c r="F17" s="30" t="n">
        <f aca="false">Cirur!L16+Quimio!P16</f>
        <v>17329.17</v>
      </c>
      <c r="G17" s="25"/>
      <c r="H17" s="30" t="n">
        <f aca="false">D17-F17</f>
        <v>1219615.92</v>
      </c>
    </row>
    <row r="18" customFormat="false" ht="39" hidden="false" customHeight="true" outlineLevel="0" collapsed="false">
      <c r="B18" s="21" t="s">
        <v>12</v>
      </c>
      <c r="C18" s="22"/>
      <c r="D18" s="31" t="n">
        <f aca="false">SUM(D9:D17)</f>
        <v>18036819.0862018</v>
      </c>
      <c r="E18" s="22"/>
      <c r="F18" s="31" t="n">
        <f aca="false">SUM(F9:F17)</f>
        <v>20921065.87</v>
      </c>
      <c r="G18" s="22"/>
      <c r="H18" s="31" t="n">
        <f aca="false">D18-F18</f>
        <v>-2884246.78379825</v>
      </c>
    </row>
    <row r="21" customFormat="false" ht="12.75" hidden="false" customHeight="false" outlineLevel="0" collapsed="false">
      <c r="D21" s="2"/>
      <c r="F21" s="2"/>
    </row>
  </sheetData>
  <mergeCells count="5">
    <mergeCell ref="A5:I5"/>
    <mergeCell ref="B7:B8"/>
    <mergeCell ref="D7:D8"/>
    <mergeCell ref="F7:F8"/>
    <mergeCell ref="H7:H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lourdes de Costa Remor</dc:creator>
  <dc:description/>
  <dc:language>en-US</dc:language>
  <cp:lastModifiedBy>remorlc</cp:lastModifiedBy>
  <cp:lastPrinted>2017-09-04T21:33:13Z</cp:lastPrinted>
  <dcterms:modified xsi:type="dcterms:W3CDTF">2018-10-29T15:35:35Z</dcterms:modified>
  <cp:revision>0</cp:revision>
  <dc:subject/>
  <dc:title/>
</cp:coreProperties>
</file>