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Onco" sheetId="1" state="visible" r:id="rId2"/>
  </sheets>
  <definedNames>
    <definedName function="false" hidden="false" localSheetId="0" name="_xlnm.Print_Titles" vbProcedure="false">Onco!$A:$A,Onco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92">
  <si>
    <t xml:space="preserve">ESTADO DE SANTA CATARINA</t>
  </si>
  <si>
    <t xml:space="preserve">SECRETARIA DE ESTADO DA SAÚDE</t>
  </si>
  <si>
    <t xml:space="preserve">DIRETORIA DE PLANEJAMENTO, CONTROLE E AVALIAÇÃO</t>
  </si>
  <si>
    <t xml:space="preserve">GERÊNCIA DE CONTROLE E AVALIAÇÃO DO SISTEMA</t>
  </si>
  <si>
    <t xml:space="preserve">Termo de Compromisso - ONCO</t>
  </si>
  <si>
    <t xml:space="preserve">Descrição</t>
  </si>
  <si>
    <t xml:space="preserve">Hospital e Maternidade Sagrada Família - São Bento do Sul</t>
  </si>
  <si>
    <t xml:space="preserve">HOSPITAL REGIONAL ALTO VALE - Rio do Sul</t>
  </si>
  <si>
    <t xml:space="preserve">Hospital Santo Antonio - Blumenau</t>
  </si>
  <si>
    <t xml:space="preserve">Hospital Santa Izabel - Blumenau</t>
  </si>
  <si>
    <t xml:space="preserve">CEPON - Fpolis</t>
  </si>
  <si>
    <t xml:space="preserve">Hospital Regional do Oeste - Chapecó</t>
  </si>
  <si>
    <t xml:space="preserve">Hospital São José - Criciúma</t>
  </si>
  <si>
    <t xml:space="preserve">Imperial Hospital de Caridade - Fpolis</t>
  </si>
  <si>
    <t xml:space="preserve">Hospital Governador Celso Ramos - Fpolis</t>
  </si>
  <si>
    <t xml:space="preserve">Maternidade Carmela Dutra - Fpolis</t>
  </si>
  <si>
    <t xml:space="preserve">Hospital Infantil Joana de Gusmão - Fpolis</t>
  </si>
  <si>
    <t xml:space="preserve">Hospital Universitário - Fpolis</t>
  </si>
  <si>
    <t xml:space="preserve">HOSPITAL E MATERNIDADE MARIETA KONDER BORNHAUSEN - Itajaí</t>
  </si>
  <si>
    <t xml:space="preserve">Hospital e Maternidade São José - Jaraguá do Sul</t>
  </si>
  <si>
    <t xml:space="preserve">HOSPITAL UNIVERSITÁRIO SANTA TEREZINHA - Joaçaba</t>
  </si>
  <si>
    <t xml:space="preserve">Hospital Municipal São José - Joinville</t>
  </si>
  <si>
    <t xml:space="preserve">Hospital Materno Infantil Dr. Jeser Amarante Faria - Joinville</t>
  </si>
  <si>
    <t xml:space="preserve">HOSPITAL E MATERNIDADE TEREZA RAMOS - Lages</t>
  </si>
  <si>
    <t xml:space="preserve">Hospital de Caridade São Braz - Porto União</t>
  </si>
  <si>
    <t xml:space="preserve">Hospital Nossa Senhora da Conceição - Tubarão</t>
  </si>
  <si>
    <t xml:space="preserve">Gestão Estadual</t>
  </si>
  <si>
    <t xml:space="preserve">Gestão Municipal</t>
  </si>
  <si>
    <t xml:space="preserve">Total</t>
  </si>
  <si>
    <t xml:space="preserve">Qtde</t>
  </si>
  <si>
    <t xml:space="preserve">Valor</t>
  </si>
  <si>
    <t xml:space="preserve">CM</t>
  </si>
  <si>
    <t xml:space="preserve">Quimioterapia -  Adulto</t>
  </si>
  <si>
    <t xml:space="preserve">PPI ATUAL</t>
  </si>
  <si>
    <t xml:space="preserve">Radioterapia </t>
  </si>
  <si>
    <t xml:space="preserve">Quimio -  Hematologia</t>
  </si>
  <si>
    <t xml:space="preserve">Quimioterapia -  Pediatria</t>
  </si>
  <si>
    <t xml:space="preserve">Consultas em Oncologia Clínica</t>
  </si>
  <si>
    <t xml:space="preserve">Consultas em Oncologia Cirurgica</t>
  </si>
  <si>
    <t xml:space="preserve">Consultas em Anestesiologia</t>
  </si>
  <si>
    <t xml:space="preserve">Consultas em Mastologia</t>
  </si>
  <si>
    <t xml:space="preserve">Consultas em Gastroenterologia</t>
  </si>
  <si>
    <t xml:space="preserve">Consultas em Urologia</t>
  </si>
  <si>
    <t xml:space="preserve">Consultas em Proctologia</t>
  </si>
  <si>
    <t xml:space="preserve">Consultas em Ginecologia</t>
  </si>
  <si>
    <t xml:space="preserve">Consultas em Cabeça e Pescoço</t>
  </si>
  <si>
    <t xml:space="preserve">Consultas em C.Torácica</t>
  </si>
  <si>
    <t xml:space="preserve">Consultas em Oncologia Clínica-Pediátrica</t>
  </si>
  <si>
    <t xml:space="preserve">Consultas em Oncologia Cirurgica-Pedi</t>
  </si>
  <si>
    <t xml:space="preserve">Consultas em Anestesiologia Pedi</t>
  </si>
  <si>
    <t xml:space="preserve">Consultas em hematologia</t>
  </si>
  <si>
    <t xml:space="preserve">Sub-Grupo : 02.05 - Diagnóstico por Ultrassonografia </t>
  </si>
  <si>
    <t xml:space="preserve">Sub-Grupo : 02.05 - Diagnóstico por Ultrassonografia - Pediatria</t>
  </si>
  <si>
    <t xml:space="preserve">Sub-Grupo:02.09 - Diagnóstico por Endoscopia (Gastro-duodeno,esofago)</t>
  </si>
  <si>
    <t xml:space="preserve">Sub-Grupo:02.09 - Diag./Endoscopia (Gastro-duodeno,esofago)-Pediatria</t>
  </si>
  <si>
    <t xml:space="preserve">Broncoscopia</t>
  </si>
  <si>
    <t xml:space="preserve">Sub-Grupo : 02.03 - Anatomia Patológica  </t>
  </si>
  <si>
    <t xml:space="preserve">Sub-Grupo : 02.03 - Anatomia Patológica - Pediatria</t>
  </si>
  <si>
    <t xml:space="preserve">Sub-Grupo : 02.01 - Biópsia</t>
  </si>
  <si>
    <t xml:space="preserve">Colonoscopia e retosigmoidoscopia 02.09</t>
  </si>
  <si>
    <t xml:space="preserve">Sub-Grupo : 02.04 - Mamografia Unilateral (controle) </t>
  </si>
  <si>
    <t xml:space="preserve">Cistoscopia (total:12 (04 por serviço) 02.09</t>
  </si>
  <si>
    <t xml:space="preserve">Sub-Grupo : 02.02 - Diagnostico em Laboratório Clinico /marcadores</t>
  </si>
  <si>
    <t xml:space="preserve">Fisioterapia</t>
  </si>
  <si>
    <t xml:space="preserve">Tomografia Computadorizada</t>
  </si>
  <si>
    <t xml:space="preserve">Ressonância Magnética</t>
  </si>
  <si>
    <t xml:space="preserve">Cintilografia</t>
  </si>
  <si>
    <t xml:space="preserve">Dieta Nutricional p/ Oncologia</t>
  </si>
  <si>
    <t xml:space="preserve">TOTAL</t>
  </si>
  <si>
    <t xml:space="preserve">PROPOSTA</t>
  </si>
  <si>
    <t xml:space="preserve">Quimioterapia - nº procedimentos</t>
  </si>
  <si>
    <t xml:space="preserve">Radioterapia - nº de campos</t>
  </si>
  <si>
    <t xml:space="preserve">Hematologia - nº procedimentos (20%)</t>
  </si>
  <si>
    <t xml:space="preserve">Quimio - Pediatria - nº procedimentos (10%)</t>
  </si>
  <si>
    <t xml:space="preserve">Consultas Especializadas - nº de consultas (PT 140)</t>
  </si>
  <si>
    <t xml:space="preserve">Consultas Especializadas Pediatria- nº de consultas (PT 140)</t>
  </si>
  <si>
    <t xml:space="preserve">SubGrupo: 0205 - Diagnóstico por Ultrassonografia - nº de exames (PT 140)</t>
  </si>
  <si>
    <t xml:space="preserve">SubGrupo: 0205 - Diagnóstico por Ultrassonografia -Pediatria nº de exames (PT 140)</t>
  </si>
  <si>
    <t xml:space="preserve">SubGrupo: 0209 - Diagnóstico por Endoscopia - nº de exames (PT 140)</t>
  </si>
  <si>
    <t xml:space="preserve">SubGrupo: 0209 - Diagnóstico por Endoscopia - Pediatria nº de exames (PT 140)</t>
  </si>
  <si>
    <t xml:space="preserve">SubGrupo: 0203 - Anatomia Patológica - nº de exames (PT 140)</t>
  </si>
  <si>
    <t xml:space="preserve">SubGrupo: 0203 - Anatomia Patológica - Pediatria nº de exames (PT 140)</t>
  </si>
  <si>
    <t xml:space="preserve">0201010542 Biópsia Percutanea orientada p/Imagem - nº de coletas (65,00)</t>
  </si>
  <si>
    <t xml:space="preserve">0209010029-Colonoscopia e 0209010053-retosigmoidoscopia - nº de exames (PT 140)</t>
  </si>
  <si>
    <t xml:space="preserve">SubGrupo: 0204 - Diag.Radiologia - nº de exames</t>
  </si>
  <si>
    <t xml:space="preserve">SubGrupo: 0202 - Diagnostico em Laboratório Clinico e marcadores - nº de exames</t>
  </si>
  <si>
    <t xml:space="preserve">SubGrupo/FormaOrgan: 030202 Assistencia Fisioterapeutica em Alterações Oncológicas</t>
  </si>
  <si>
    <t xml:space="preserve">SubGrupo: 0206 -Tomografia - nº de exames </t>
  </si>
  <si>
    <t xml:space="preserve">SubGrupo: 0207 - Ressonãncia Magnética - nº de exames</t>
  </si>
  <si>
    <t xml:space="preserve">SubGrupo: 0208 - Medicina Nuclear/Cintilografia  - nº de exames</t>
  </si>
  <si>
    <t xml:space="preserve">Suplemento Nutricional p/ Oncologia (R$18,00/nº dias)</t>
  </si>
  <si>
    <t xml:space="preserve">IMPAC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_(&quot;R$ &quot;* #,##0.00_);_(&quot;R$ &quot;* \(#,##0.00\);_(&quot;R$ &quot;* \-??_);_(@_)"/>
    <numFmt numFmtId="168" formatCode="@"/>
    <numFmt numFmtId="169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0" xfId="17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1" fillId="2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1" fillId="2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2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5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5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K123" activeCellId="0" sqref="CK1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1.14"/>
    <col collapsed="false" customWidth="true" hidden="false" outlineLevel="0" max="2" min="2" style="1" width="11.85"/>
    <col collapsed="false" customWidth="true" hidden="false" outlineLevel="0" max="3" min="3" style="1" width="1.7"/>
    <col collapsed="false" customWidth="false" hidden="false" outlineLevel="0" max="4" min="4" style="2" width="9.14"/>
    <col collapsed="false" customWidth="true" hidden="false" outlineLevel="0" max="5" min="5" style="3" width="11.28"/>
    <col collapsed="false" customWidth="false" hidden="false" outlineLevel="0" max="6" min="6" style="3" width="9.14"/>
    <col collapsed="false" customWidth="true" hidden="false" outlineLevel="0" max="7" min="7" style="1" width="1.7"/>
    <col collapsed="false" customWidth="false" hidden="false" outlineLevel="0" max="8" min="8" style="2" width="9.14"/>
    <col collapsed="false" customWidth="true" hidden="false" outlineLevel="0" max="9" min="9" style="3" width="11.28"/>
    <col collapsed="false" customWidth="false" hidden="false" outlineLevel="0" max="10" min="10" style="3" width="9.14"/>
    <col collapsed="false" customWidth="true" hidden="false" outlineLevel="0" max="11" min="11" style="1" width="1.7"/>
    <col collapsed="false" customWidth="false" hidden="false" outlineLevel="0" max="12" min="12" style="2" width="9.14"/>
    <col collapsed="false" customWidth="true" hidden="false" outlineLevel="0" max="13" min="13" style="3" width="11.28"/>
    <col collapsed="false" customWidth="false" hidden="false" outlineLevel="0" max="14" min="14" style="3" width="9.14"/>
    <col collapsed="false" customWidth="true" hidden="false" outlineLevel="0" max="15" min="15" style="1" width="1.7"/>
    <col collapsed="false" customWidth="false" hidden="false" outlineLevel="0" max="16" min="16" style="2" width="9.14"/>
    <col collapsed="false" customWidth="true" hidden="false" outlineLevel="0" max="17" min="17" style="3" width="11.28"/>
    <col collapsed="false" customWidth="false" hidden="false" outlineLevel="0" max="18" min="18" style="3" width="9.14"/>
    <col collapsed="false" customWidth="true" hidden="false" outlineLevel="0" max="19" min="19" style="1" width="1.7"/>
    <col collapsed="false" customWidth="false" hidden="false" outlineLevel="0" max="20" min="20" style="2" width="9.14"/>
    <col collapsed="false" customWidth="true" hidden="false" outlineLevel="0" max="21" min="21" style="3" width="11.28"/>
    <col collapsed="false" customWidth="false" hidden="false" outlineLevel="0" max="22" min="22" style="3" width="9.14"/>
    <col collapsed="false" customWidth="true" hidden="false" outlineLevel="0" max="23" min="23" style="1" width="1.7"/>
    <col collapsed="false" customWidth="false" hidden="false" outlineLevel="0" max="24" min="24" style="2" width="9.14"/>
    <col collapsed="false" customWidth="true" hidden="false" outlineLevel="0" max="25" min="25" style="3" width="11.28"/>
    <col collapsed="false" customWidth="false" hidden="false" outlineLevel="0" max="26" min="26" style="3" width="9.14"/>
    <col collapsed="false" customWidth="true" hidden="false" outlineLevel="0" max="27" min="27" style="1" width="1.7"/>
    <col collapsed="false" customWidth="false" hidden="false" outlineLevel="0" max="28" min="28" style="2" width="9.14"/>
    <col collapsed="false" customWidth="true" hidden="false" outlineLevel="0" max="29" min="29" style="3" width="11.28"/>
    <col collapsed="false" customWidth="false" hidden="false" outlineLevel="0" max="30" min="30" style="3" width="9.14"/>
    <col collapsed="false" customWidth="true" hidden="false" outlineLevel="0" max="31" min="31" style="1" width="1.7"/>
    <col collapsed="false" customWidth="false" hidden="false" outlineLevel="0" max="32" min="32" style="2" width="9.14"/>
    <col collapsed="false" customWidth="true" hidden="false" outlineLevel="0" max="33" min="33" style="3" width="11.28"/>
    <col collapsed="false" customWidth="false" hidden="false" outlineLevel="0" max="34" min="34" style="3" width="9.14"/>
    <col collapsed="false" customWidth="true" hidden="false" outlineLevel="0" max="35" min="35" style="1" width="1.7"/>
    <col collapsed="false" customWidth="false" hidden="false" outlineLevel="0" max="36" min="36" style="2" width="9.14"/>
    <col collapsed="false" customWidth="true" hidden="false" outlineLevel="0" max="37" min="37" style="3" width="11.28"/>
    <col collapsed="false" customWidth="false" hidden="false" outlineLevel="0" max="38" min="38" style="3" width="9.14"/>
    <col collapsed="false" customWidth="true" hidden="false" outlineLevel="0" max="39" min="39" style="1" width="1.7"/>
    <col collapsed="false" customWidth="false" hidden="false" outlineLevel="0" max="40" min="40" style="2" width="9.14"/>
    <col collapsed="false" customWidth="true" hidden="false" outlineLevel="0" max="41" min="41" style="3" width="11.28"/>
    <col collapsed="false" customWidth="false" hidden="false" outlineLevel="0" max="42" min="42" style="3" width="9.14"/>
    <col collapsed="false" customWidth="true" hidden="false" outlineLevel="0" max="43" min="43" style="1" width="1.7"/>
    <col collapsed="false" customWidth="false" hidden="false" outlineLevel="0" max="44" min="44" style="2" width="9.14"/>
    <col collapsed="false" customWidth="true" hidden="false" outlineLevel="0" max="45" min="45" style="3" width="11.28"/>
    <col collapsed="false" customWidth="false" hidden="false" outlineLevel="0" max="46" min="46" style="3" width="9.14"/>
    <col collapsed="false" customWidth="true" hidden="false" outlineLevel="0" max="47" min="47" style="1" width="1.7"/>
    <col collapsed="false" customWidth="false" hidden="false" outlineLevel="0" max="48" min="48" style="2" width="9.14"/>
    <col collapsed="false" customWidth="true" hidden="false" outlineLevel="0" max="49" min="49" style="3" width="11.28"/>
    <col collapsed="false" customWidth="false" hidden="false" outlineLevel="0" max="50" min="50" style="3" width="9.14"/>
    <col collapsed="false" customWidth="true" hidden="false" outlineLevel="0" max="51" min="51" style="1" width="1.7"/>
    <col collapsed="false" customWidth="false" hidden="false" outlineLevel="0" max="52" min="52" style="2" width="9.14"/>
    <col collapsed="false" customWidth="true" hidden="false" outlineLevel="0" max="53" min="53" style="3" width="11.28"/>
    <col collapsed="false" customWidth="false" hidden="false" outlineLevel="0" max="54" min="54" style="3" width="9.14"/>
    <col collapsed="false" customWidth="true" hidden="false" outlineLevel="0" max="55" min="55" style="1" width="1.7"/>
    <col collapsed="false" customWidth="false" hidden="false" outlineLevel="0" max="56" min="56" style="2" width="9.14"/>
    <col collapsed="false" customWidth="true" hidden="false" outlineLevel="0" max="57" min="57" style="3" width="11.28"/>
    <col collapsed="false" customWidth="false" hidden="false" outlineLevel="0" max="58" min="58" style="3" width="9.14"/>
    <col collapsed="false" customWidth="true" hidden="false" outlineLevel="0" max="59" min="59" style="1" width="1.7"/>
    <col collapsed="false" customWidth="false" hidden="false" outlineLevel="0" max="60" min="60" style="2" width="9.14"/>
    <col collapsed="false" customWidth="true" hidden="false" outlineLevel="0" max="61" min="61" style="3" width="11.28"/>
    <col collapsed="false" customWidth="false" hidden="false" outlineLevel="0" max="62" min="62" style="3" width="9.14"/>
    <col collapsed="false" customWidth="true" hidden="false" outlineLevel="0" max="63" min="63" style="1" width="1.7"/>
    <col collapsed="false" customWidth="false" hidden="false" outlineLevel="0" max="64" min="64" style="2" width="9.14"/>
    <col collapsed="false" customWidth="true" hidden="false" outlineLevel="0" max="65" min="65" style="3" width="11.28"/>
    <col collapsed="false" customWidth="false" hidden="false" outlineLevel="0" max="66" min="66" style="3" width="9.14"/>
    <col collapsed="false" customWidth="true" hidden="false" outlineLevel="0" max="67" min="67" style="1" width="1.7"/>
    <col collapsed="false" customWidth="false" hidden="false" outlineLevel="0" max="68" min="68" style="2" width="9.14"/>
    <col collapsed="false" customWidth="true" hidden="false" outlineLevel="0" max="69" min="69" style="3" width="11.28"/>
    <col collapsed="false" customWidth="false" hidden="false" outlineLevel="0" max="70" min="70" style="3" width="9.14"/>
    <col collapsed="false" customWidth="true" hidden="false" outlineLevel="0" max="71" min="71" style="1" width="1.7"/>
    <col collapsed="false" customWidth="false" hidden="false" outlineLevel="0" max="72" min="72" style="2" width="9.14"/>
    <col collapsed="false" customWidth="true" hidden="false" outlineLevel="0" max="73" min="73" style="3" width="11.28"/>
    <col collapsed="false" customWidth="false" hidden="false" outlineLevel="0" max="74" min="74" style="3" width="9.14"/>
    <col collapsed="false" customWidth="true" hidden="false" outlineLevel="0" max="75" min="75" style="1" width="1.7"/>
    <col collapsed="false" customWidth="false" hidden="false" outlineLevel="0" max="76" min="76" style="2" width="9.14"/>
    <col collapsed="false" customWidth="true" hidden="false" outlineLevel="0" max="77" min="77" style="3" width="11.28"/>
    <col collapsed="false" customWidth="false" hidden="false" outlineLevel="0" max="78" min="78" style="3" width="9.14"/>
    <col collapsed="false" customWidth="true" hidden="false" outlineLevel="0" max="79" min="79" style="1" width="1.7"/>
    <col collapsed="false" customWidth="false" hidden="false" outlineLevel="0" max="80" min="80" style="2" width="9.14"/>
    <col collapsed="false" customWidth="true" hidden="false" outlineLevel="0" max="81" min="81" style="3" width="11.28"/>
    <col collapsed="false" customWidth="false" hidden="false" outlineLevel="0" max="82" min="82" style="3" width="9.14"/>
    <col collapsed="false" customWidth="true" hidden="false" outlineLevel="0" max="83" min="83" style="1" width="1.7"/>
    <col collapsed="false" customWidth="false" hidden="false" outlineLevel="0" max="84" min="84" style="2" width="9.14"/>
    <col collapsed="false" customWidth="true" hidden="false" outlineLevel="0" max="85" min="85" style="3" width="12.85"/>
    <col collapsed="false" customWidth="false" hidden="false" outlineLevel="0" max="86" min="86" style="3" width="9.14"/>
    <col collapsed="false" customWidth="true" hidden="false" outlineLevel="0" max="87" min="87" style="1" width="1.7"/>
    <col collapsed="false" customWidth="false" hidden="false" outlineLevel="0" max="88" min="88" style="2" width="9.14"/>
    <col collapsed="false" customWidth="true" hidden="false" outlineLevel="0" max="89" min="89" style="3" width="12.85"/>
    <col collapsed="false" customWidth="false" hidden="false" outlineLevel="0" max="90" min="90" style="3" width="9.14"/>
    <col collapsed="false" customWidth="true" hidden="false" outlineLevel="0" max="91" min="91" style="1" width="1.7"/>
    <col collapsed="false" customWidth="false" hidden="false" outlineLevel="0" max="92" min="92" style="2" width="9.14"/>
    <col collapsed="false" customWidth="true" hidden="false" outlineLevel="0" max="93" min="93" style="3" width="13.99"/>
    <col collapsed="false" customWidth="false" hidden="false" outlineLevel="0" max="94" min="94" style="3" width="9.14"/>
    <col collapsed="false" customWidth="true" hidden="true" outlineLevel="0" max="95" min="95" style="1" width="9.06"/>
    <col collapsed="false" customWidth="true" hidden="true" outlineLevel="0" max="96" min="96" style="1" width="18.99"/>
    <col collapsed="false" customWidth="true" hidden="true" outlineLevel="0" max="97" min="97" style="1" width="10.28"/>
    <col collapsed="false" customWidth="true" hidden="true" outlineLevel="0" max="98" min="98" style="1" width="12.85"/>
    <col collapsed="false" customWidth="false" hidden="false" outlineLevel="0" max="257" min="99" style="1" width="9.14"/>
  </cols>
  <sheetData>
    <row r="1" s="5" customFormat="true" ht="9.75" hidden="false" customHeight="true" outlineLevel="0" collapsed="false">
      <c r="A1" s="4" t="s">
        <v>0</v>
      </c>
      <c r="B1" s="4"/>
      <c r="D1" s="6"/>
      <c r="E1" s="7"/>
      <c r="F1" s="7"/>
      <c r="H1" s="6"/>
      <c r="I1" s="7"/>
      <c r="J1" s="7"/>
      <c r="L1" s="6"/>
      <c r="M1" s="7"/>
      <c r="N1" s="7"/>
      <c r="P1" s="6"/>
      <c r="Q1" s="7"/>
      <c r="R1" s="7"/>
      <c r="T1" s="6"/>
      <c r="U1" s="7"/>
      <c r="V1" s="7"/>
      <c r="X1" s="6"/>
      <c r="Y1" s="7"/>
      <c r="Z1" s="7"/>
      <c r="AB1" s="6"/>
      <c r="AC1" s="7"/>
      <c r="AD1" s="7"/>
      <c r="AF1" s="6"/>
      <c r="AG1" s="7"/>
      <c r="AH1" s="7"/>
      <c r="AJ1" s="6"/>
      <c r="AK1" s="7"/>
      <c r="AL1" s="7"/>
      <c r="AN1" s="6"/>
      <c r="AO1" s="7"/>
      <c r="AP1" s="7"/>
      <c r="AR1" s="6"/>
      <c r="AS1" s="7"/>
      <c r="AT1" s="7"/>
      <c r="AV1" s="6"/>
      <c r="AW1" s="7"/>
      <c r="AX1" s="7"/>
      <c r="AZ1" s="6"/>
      <c r="BA1" s="7"/>
      <c r="BB1" s="7"/>
      <c r="BD1" s="6"/>
      <c r="BE1" s="7"/>
      <c r="BF1" s="7"/>
      <c r="BH1" s="6"/>
      <c r="BI1" s="7"/>
      <c r="BJ1" s="7"/>
      <c r="BL1" s="6"/>
      <c r="BM1" s="7"/>
      <c r="BN1" s="7"/>
      <c r="BP1" s="6"/>
      <c r="BQ1" s="7"/>
      <c r="BR1" s="7"/>
      <c r="BT1" s="6"/>
      <c r="BU1" s="7"/>
      <c r="BV1" s="7"/>
      <c r="BX1" s="6"/>
      <c r="BY1" s="7"/>
      <c r="BZ1" s="7"/>
      <c r="CB1" s="6"/>
      <c r="CC1" s="7"/>
      <c r="CD1" s="7"/>
      <c r="CF1" s="6"/>
      <c r="CG1" s="7"/>
      <c r="CH1" s="7"/>
      <c r="CJ1" s="6"/>
      <c r="CK1" s="7"/>
      <c r="CL1" s="7"/>
      <c r="CN1" s="6"/>
      <c r="CO1" s="7"/>
      <c r="CP1" s="7"/>
    </row>
    <row r="2" s="5" customFormat="true" ht="9.75" hidden="false" customHeight="true" outlineLevel="0" collapsed="false">
      <c r="A2" s="4" t="s">
        <v>1</v>
      </c>
      <c r="B2" s="4"/>
      <c r="D2" s="6"/>
      <c r="E2" s="7"/>
      <c r="F2" s="7"/>
      <c r="H2" s="6"/>
      <c r="I2" s="7"/>
      <c r="J2" s="7"/>
      <c r="L2" s="6"/>
      <c r="M2" s="7"/>
      <c r="N2" s="7"/>
      <c r="P2" s="6"/>
      <c r="Q2" s="7"/>
      <c r="R2" s="7"/>
      <c r="T2" s="6"/>
      <c r="U2" s="7"/>
      <c r="V2" s="7"/>
      <c r="X2" s="6"/>
      <c r="Y2" s="7"/>
      <c r="Z2" s="7"/>
      <c r="AB2" s="6"/>
      <c r="AC2" s="7"/>
      <c r="AD2" s="7"/>
      <c r="AF2" s="6"/>
      <c r="AG2" s="7"/>
      <c r="AH2" s="7"/>
      <c r="AJ2" s="6"/>
      <c r="AK2" s="7"/>
      <c r="AL2" s="7"/>
      <c r="AN2" s="6"/>
      <c r="AO2" s="7"/>
      <c r="AP2" s="7"/>
      <c r="AR2" s="6"/>
      <c r="AS2" s="7"/>
      <c r="AT2" s="7"/>
      <c r="AV2" s="6"/>
      <c r="AW2" s="7"/>
      <c r="AX2" s="7"/>
      <c r="AZ2" s="6"/>
      <c r="BA2" s="7"/>
      <c r="BB2" s="7"/>
      <c r="BD2" s="6"/>
      <c r="BE2" s="7"/>
      <c r="BF2" s="7"/>
      <c r="BH2" s="6"/>
      <c r="BI2" s="7"/>
      <c r="BJ2" s="7"/>
      <c r="BL2" s="6"/>
      <c r="BM2" s="7"/>
      <c r="BN2" s="7"/>
      <c r="BP2" s="6"/>
      <c r="BQ2" s="7"/>
      <c r="BR2" s="7"/>
      <c r="BT2" s="6"/>
      <c r="BU2" s="7"/>
      <c r="BV2" s="7"/>
      <c r="BX2" s="6"/>
      <c r="BY2" s="7"/>
      <c r="BZ2" s="7"/>
      <c r="CB2" s="6"/>
      <c r="CC2" s="7"/>
      <c r="CD2" s="7"/>
      <c r="CF2" s="6"/>
      <c r="CG2" s="7"/>
      <c r="CH2" s="7"/>
      <c r="CJ2" s="6"/>
      <c r="CK2" s="7"/>
      <c r="CL2" s="7"/>
      <c r="CN2" s="6"/>
      <c r="CO2" s="7"/>
      <c r="CP2" s="7"/>
    </row>
    <row r="3" s="5" customFormat="true" ht="9.75" hidden="false" customHeight="true" outlineLevel="0" collapsed="false">
      <c r="A3" s="4" t="s">
        <v>2</v>
      </c>
      <c r="B3" s="4"/>
      <c r="D3" s="6"/>
      <c r="E3" s="7"/>
      <c r="F3" s="7"/>
      <c r="H3" s="6"/>
      <c r="I3" s="7"/>
      <c r="J3" s="7"/>
      <c r="L3" s="6"/>
      <c r="M3" s="7"/>
      <c r="N3" s="7"/>
      <c r="P3" s="6"/>
      <c r="Q3" s="7"/>
      <c r="R3" s="7"/>
      <c r="T3" s="6"/>
      <c r="U3" s="7"/>
      <c r="V3" s="7"/>
      <c r="X3" s="6"/>
      <c r="Y3" s="7"/>
      <c r="Z3" s="7"/>
      <c r="AB3" s="6"/>
      <c r="AC3" s="7"/>
      <c r="AD3" s="7"/>
      <c r="AF3" s="6"/>
      <c r="AG3" s="7"/>
      <c r="AH3" s="7"/>
      <c r="AJ3" s="6"/>
      <c r="AK3" s="7"/>
      <c r="AL3" s="7"/>
      <c r="AN3" s="6"/>
      <c r="AO3" s="7"/>
      <c r="AP3" s="7"/>
      <c r="AR3" s="6"/>
      <c r="AS3" s="7"/>
      <c r="AT3" s="7"/>
      <c r="AV3" s="6"/>
      <c r="AW3" s="7"/>
      <c r="AX3" s="7"/>
      <c r="AZ3" s="6"/>
      <c r="BA3" s="7"/>
      <c r="BB3" s="7"/>
      <c r="BD3" s="6"/>
      <c r="BE3" s="7"/>
      <c r="BF3" s="7"/>
      <c r="BH3" s="6"/>
      <c r="BI3" s="7"/>
      <c r="BJ3" s="7"/>
      <c r="BL3" s="6"/>
      <c r="BM3" s="7"/>
      <c r="BN3" s="7"/>
      <c r="BP3" s="6"/>
      <c r="BQ3" s="7"/>
      <c r="BR3" s="7"/>
      <c r="BT3" s="6"/>
      <c r="BU3" s="7"/>
      <c r="BV3" s="7"/>
      <c r="BX3" s="6"/>
      <c r="BY3" s="7"/>
      <c r="BZ3" s="7"/>
      <c r="CB3" s="6"/>
      <c r="CC3" s="7"/>
      <c r="CD3" s="7"/>
      <c r="CF3" s="6"/>
      <c r="CG3" s="7"/>
      <c r="CH3" s="7"/>
      <c r="CJ3" s="6"/>
      <c r="CK3" s="7"/>
      <c r="CL3" s="7"/>
      <c r="CN3" s="6"/>
      <c r="CO3" s="7"/>
      <c r="CP3" s="7"/>
    </row>
    <row r="4" s="5" customFormat="true" ht="9.75" hidden="false" customHeight="true" outlineLevel="0" collapsed="false">
      <c r="A4" s="4" t="s">
        <v>3</v>
      </c>
      <c r="B4" s="4"/>
      <c r="D4" s="6"/>
      <c r="E4" s="7"/>
      <c r="F4" s="7"/>
      <c r="H4" s="6"/>
      <c r="I4" s="7"/>
      <c r="J4" s="7"/>
      <c r="L4" s="6"/>
      <c r="M4" s="7"/>
      <c r="N4" s="7"/>
      <c r="P4" s="6"/>
      <c r="Q4" s="7"/>
      <c r="R4" s="7"/>
      <c r="T4" s="6"/>
      <c r="U4" s="7"/>
      <c r="V4" s="7"/>
      <c r="X4" s="6"/>
      <c r="Y4" s="7"/>
      <c r="Z4" s="7"/>
      <c r="AB4" s="6"/>
      <c r="AC4" s="7"/>
      <c r="AD4" s="7"/>
      <c r="AF4" s="6"/>
      <c r="AG4" s="7"/>
      <c r="AH4" s="7"/>
      <c r="AJ4" s="6"/>
      <c r="AK4" s="7"/>
      <c r="AL4" s="7"/>
      <c r="AN4" s="6"/>
      <c r="AO4" s="7"/>
      <c r="AP4" s="7"/>
      <c r="AR4" s="6"/>
      <c r="AS4" s="7"/>
      <c r="AT4" s="7"/>
      <c r="AV4" s="6"/>
      <c r="AW4" s="7"/>
      <c r="AX4" s="7"/>
      <c r="AZ4" s="6"/>
      <c r="BA4" s="7"/>
      <c r="BB4" s="7"/>
      <c r="BD4" s="6"/>
      <c r="BE4" s="7"/>
      <c r="BF4" s="7"/>
      <c r="BH4" s="6"/>
      <c r="BI4" s="7"/>
      <c r="BJ4" s="7"/>
      <c r="BL4" s="6"/>
      <c r="BM4" s="7"/>
      <c r="BN4" s="7"/>
      <c r="BP4" s="6"/>
      <c r="BQ4" s="7"/>
      <c r="BR4" s="7"/>
      <c r="BT4" s="6"/>
      <c r="BU4" s="7"/>
      <c r="BV4" s="7"/>
      <c r="BX4" s="6"/>
      <c r="BY4" s="7"/>
      <c r="BZ4" s="7"/>
      <c r="CB4" s="6"/>
      <c r="CC4" s="7"/>
      <c r="CD4" s="7"/>
      <c r="CF4" s="6"/>
      <c r="CG4" s="7"/>
      <c r="CH4" s="7"/>
      <c r="CJ4" s="6"/>
      <c r="CK4" s="7"/>
      <c r="CL4" s="7"/>
      <c r="CN4" s="6"/>
      <c r="CO4" s="7"/>
      <c r="CP4" s="7"/>
    </row>
    <row r="5" s="5" customFormat="true" ht="18" hidden="false" customHeight="true" outlineLevel="0" collapsed="false">
      <c r="A5" s="8"/>
      <c r="B5" s="8"/>
      <c r="D5" s="6"/>
      <c r="E5" s="7"/>
      <c r="F5" s="7"/>
      <c r="H5" s="6"/>
      <c r="I5" s="7"/>
      <c r="J5" s="7"/>
      <c r="L5" s="6"/>
      <c r="M5" s="7"/>
      <c r="N5" s="7"/>
      <c r="P5" s="6"/>
      <c r="Q5" s="7"/>
      <c r="R5" s="7"/>
      <c r="T5" s="6"/>
      <c r="U5" s="7"/>
      <c r="V5" s="7"/>
      <c r="X5" s="6"/>
      <c r="Y5" s="7"/>
      <c r="Z5" s="7"/>
      <c r="AB5" s="6"/>
      <c r="AC5" s="7"/>
      <c r="AD5" s="7"/>
      <c r="AF5" s="6"/>
      <c r="AG5" s="7"/>
      <c r="AH5" s="7"/>
      <c r="AJ5" s="6"/>
      <c r="AK5" s="7"/>
      <c r="AL5" s="7"/>
      <c r="AN5" s="6"/>
      <c r="AO5" s="7"/>
      <c r="AP5" s="7"/>
      <c r="AR5" s="6"/>
      <c r="AS5" s="7"/>
      <c r="AT5" s="7"/>
      <c r="AV5" s="6"/>
      <c r="AW5" s="7"/>
      <c r="AX5" s="7"/>
      <c r="AZ5" s="6"/>
      <c r="BA5" s="7"/>
      <c r="BB5" s="7"/>
      <c r="BD5" s="6"/>
      <c r="BE5" s="7"/>
      <c r="BF5" s="7"/>
      <c r="BH5" s="6"/>
      <c r="BI5" s="7"/>
      <c r="BJ5" s="7"/>
      <c r="BL5" s="6"/>
      <c r="BM5" s="7"/>
      <c r="BN5" s="7"/>
      <c r="BP5" s="6"/>
      <c r="BQ5" s="7"/>
      <c r="BR5" s="7"/>
      <c r="BT5" s="6"/>
      <c r="BU5" s="7"/>
      <c r="BV5" s="7"/>
      <c r="BX5" s="6"/>
      <c r="BY5" s="7"/>
      <c r="BZ5" s="7"/>
      <c r="CB5" s="6"/>
      <c r="CC5" s="7"/>
      <c r="CD5" s="7"/>
      <c r="CF5" s="6"/>
      <c r="CG5" s="7"/>
      <c r="CH5" s="7"/>
      <c r="CJ5" s="6"/>
      <c r="CK5" s="7"/>
      <c r="CL5" s="7"/>
      <c r="CN5" s="6"/>
      <c r="CO5" s="7"/>
      <c r="CP5" s="7"/>
    </row>
    <row r="6" s="10" customFormat="true" ht="12.75" hidden="false" customHeight="false" outlineLevel="0" collapsed="false">
      <c r="A6" s="9"/>
      <c r="B6" s="9"/>
      <c r="D6" s="11"/>
      <c r="E6" s="12"/>
      <c r="F6" s="12"/>
      <c r="H6" s="11"/>
      <c r="I6" s="12"/>
      <c r="J6" s="12"/>
      <c r="L6" s="11"/>
      <c r="M6" s="12"/>
      <c r="N6" s="12"/>
      <c r="P6" s="11"/>
      <c r="Q6" s="12"/>
      <c r="R6" s="12"/>
      <c r="T6" s="11"/>
      <c r="U6" s="12"/>
      <c r="V6" s="12"/>
      <c r="X6" s="11"/>
      <c r="Y6" s="12"/>
      <c r="Z6" s="12"/>
      <c r="AB6" s="11"/>
      <c r="AC6" s="12"/>
      <c r="AD6" s="12"/>
      <c r="AF6" s="11"/>
      <c r="AG6" s="12"/>
      <c r="AH6" s="12"/>
      <c r="AJ6" s="11"/>
      <c r="AK6" s="12"/>
      <c r="AL6" s="12"/>
      <c r="AN6" s="11"/>
      <c r="AO6" s="12"/>
      <c r="AP6" s="12"/>
      <c r="AR6" s="11"/>
      <c r="AS6" s="12"/>
      <c r="AT6" s="12"/>
      <c r="AV6" s="11"/>
      <c r="AW6" s="12"/>
      <c r="AX6" s="12"/>
      <c r="AZ6" s="11"/>
      <c r="BA6" s="12"/>
      <c r="BB6" s="12"/>
      <c r="BD6" s="11"/>
      <c r="BE6" s="12"/>
      <c r="BF6" s="12"/>
      <c r="BH6" s="11"/>
      <c r="BI6" s="12"/>
      <c r="BJ6" s="12"/>
      <c r="BL6" s="11"/>
      <c r="BM6" s="12"/>
      <c r="BN6" s="12"/>
      <c r="BP6" s="11"/>
      <c r="BQ6" s="12"/>
      <c r="BR6" s="12"/>
      <c r="BT6" s="11"/>
      <c r="BU6" s="12"/>
      <c r="BV6" s="12"/>
      <c r="BX6" s="11"/>
      <c r="BY6" s="12"/>
      <c r="BZ6" s="12"/>
      <c r="CB6" s="11"/>
      <c r="CC6" s="12"/>
      <c r="CD6" s="12"/>
      <c r="CF6" s="11"/>
      <c r="CG6" s="12"/>
      <c r="CH6" s="12"/>
      <c r="CJ6" s="11"/>
      <c r="CK6" s="12"/>
      <c r="CL6" s="12"/>
      <c r="CN6" s="11"/>
      <c r="CO6" s="12"/>
      <c r="CP6" s="12"/>
    </row>
    <row r="7" s="10" customFormat="true" ht="13.5" hidden="false" customHeight="false" outlineLevel="0" collapsed="false">
      <c r="A7" s="9"/>
      <c r="B7" s="9"/>
      <c r="D7" s="11"/>
      <c r="E7" s="12"/>
      <c r="F7" s="12"/>
      <c r="H7" s="11"/>
      <c r="I7" s="12"/>
      <c r="J7" s="12"/>
      <c r="L7" s="11"/>
      <c r="M7" s="12"/>
      <c r="N7" s="12"/>
      <c r="P7" s="11"/>
      <c r="Q7" s="12"/>
      <c r="R7" s="12"/>
      <c r="T7" s="11"/>
      <c r="U7" s="12"/>
      <c r="V7" s="12"/>
      <c r="X7" s="11"/>
      <c r="Y7" s="12"/>
      <c r="Z7" s="12"/>
      <c r="AB7" s="11"/>
      <c r="AC7" s="12"/>
      <c r="AD7" s="12"/>
      <c r="AF7" s="11"/>
      <c r="AG7" s="12"/>
      <c r="AH7" s="12"/>
      <c r="AJ7" s="11"/>
      <c r="AK7" s="12"/>
      <c r="AL7" s="12"/>
      <c r="AN7" s="11"/>
      <c r="AO7" s="12"/>
      <c r="AP7" s="12"/>
      <c r="AR7" s="11"/>
      <c r="AS7" s="12"/>
      <c r="AT7" s="12"/>
      <c r="AV7" s="11"/>
      <c r="AW7" s="12"/>
      <c r="AX7" s="12"/>
      <c r="AZ7" s="11"/>
      <c r="BA7" s="12"/>
      <c r="BB7" s="12"/>
      <c r="BD7" s="11"/>
      <c r="BE7" s="12"/>
      <c r="BF7" s="12"/>
      <c r="BH7" s="11"/>
      <c r="BI7" s="12"/>
      <c r="BJ7" s="12"/>
      <c r="BL7" s="11"/>
      <c r="BM7" s="12"/>
      <c r="BN7" s="12"/>
      <c r="BP7" s="11"/>
      <c r="BQ7" s="12"/>
      <c r="BR7" s="12"/>
      <c r="BT7" s="11"/>
      <c r="BU7" s="12"/>
      <c r="BV7" s="12"/>
      <c r="BX7" s="11"/>
      <c r="BY7" s="12"/>
      <c r="BZ7" s="12"/>
      <c r="CB7" s="11"/>
      <c r="CC7" s="12"/>
      <c r="CD7" s="12"/>
      <c r="CF7" s="11"/>
      <c r="CG7" s="12"/>
      <c r="CH7" s="12"/>
      <c r="CJ7" s="11"/>
      <c r="CK7" s="12"/>
      <c r="CL7" s="12"/>
      <c r="CN7" s="11"/>
      <c r="CO7" s="12"/>
      <c r="CP7" s="12"/>
    </row>
    <row r="8" s="10" customFormat="true" ht="27" hidden="false" customHeight="true" outlineLevel="0" collapsed="false">
      <c r="A8" s="13" t="s">
        <v>4</v>
      </c>
      <c r="B8" s="13" t="s">
        <v>5</v>
      </c>
      <c r="D8" s="14" t="s">
        <v>6</v>
      </c>
      <c r="E8" s="14"/>
      <c r="F8" s="14"/>
      <c r="H8" s="14" t="s">
        <v>7</v>
      </c>
      <c r="I8" s="14"/>
      <c r="J8" s="14"/>
      <c r="L8" s="14" t="s">
        <v>8</v>
      </c>
      <c r="M8" s="14"/>
      <c r="N8" s="14"/>
      <c r="P8" s="14" t="s">
        <v>9</v>
      </c>
      <c r="Q8" s="14"/>
      <c r="R8" s="14"/>
      <c r="T8" s="14" t="s">
        <v>10</v>
      </c>
      <c r="U8" s="14"/>
      <c r="V8" s="14"/>
      <c r="X8" s="14" t="s">
        <v>11</v>
      </c>
      <c r="Y8" s="14"/>
      <c r="Z8" s="14"/>
      <c r="AB8" s="14" t="s">
        <v>12</v>
      </c>
      <c r="AC8" s="14"/>
      <c r="AD8" s="14"/>
      <c r="AF8" s="14" t="s">
        <v>13</v>
      </c>
      <c r="AG8" s="14"/>
      <c r="AH8" s="14"/>
      <c r="AJ8" s="14" t="s">
        <v>14</v>
      </c>
      <c r="AK8" s="14"/>
      <c r="AL8" s="14"/>
      <c r="AN8" s="14" t="s">
        <v>15</v>
      </c>
      <c r="AO8" s="14"/>
      <c r="AP8" s="14"/>
      <c r="AR8" s="14" t="s">
        <v>16</v>
      </c>
      <c r="AS8" s="14"/>
      <c r="AT8" s="14"/>
      <c r="AV8" s="14" t="s">
        <v>17</v>
      </c>
      <c r="AW8" s="14"/>
      <c r="AX8" s="14"/>
      <c r="AZ8" s="14" t="s">
        <v>18</v>
      </c>
      <c r="BA8" s="14"/>
      <c r="BB8" s="14"/>
      <c r="BD8" s="14" t="s">
        <v>19</v>
      </c>
      <c r="BE8" s="14"/>
      <c r="BF8" s="14"/>
      <c r="BH8" s="14" t="s">
        <v>20</v>
      </c>
      <c r="BI8" s="14"/>
      <c r="BJ8" s="14"/>
      <c r="BL8" s="14" t="s">
        <v>21</v>
      </c>
      <c r="BM8" s="14"/>
      <c r="BN8" s="14"/>
      <c r="BP8" s="14" t="s">
        <v>22</v>
      </c>
      <c r="BQ8" s="14"/>
      <c r="BR8" s="14"/>
      <c r="BT8" s="14" t="s">
        <v>23</v>
      </c>
      <c r="BU8" s="14"/>
      <c r="BV8" s="14"/>
      <c r="BX8" s="14" t="s">
        <v>24</v>
      </c>
      <c r="BY8" s="14"/>
      <c r="BZ8" s="14"/>
      <c r="CB8" s="14" t="s">
        <v>25</v>
      </c>
      <c r="CC8" s="14"/>
      <c r="CD8" s="14"/>
      <c r="CF8" s="14" t="s">
        <v>26</v>
      </c>
      <c r="CG8" s="14"/>
      <c r="CH8" s="14"/>
      <c r="CJ8" s="14" t="s">
        <v>27</v>
      </c>
      <c r="CK8" s="14"/>
      <c r="CL8" s="14"/>
      <c r="CN8" s="14" t="s">
        <v>28</v>
      </c>
      <c r="CO8" s="14"/>
      <c r="CP8" s="14"/>
    </row>
    <row r="9" s="5" customFormat="true" ht="21.75" hidden="false" customHeight="true" outlineLevel="0" collapsed="false">
      <c r="A9" s="13"/>
      <c r="B9" s="13"/>
      <c r="D9" s="15" t="s">
        <v>29</v>
      </c>
      <c r="E9" s="16" t="s">
        <v>30</v>
      </c>
      <c r="F9" s="16" t="s">
        <v>31</v>
      </c>
      <c r="H9" s="15" t="s">
        <v>29</v>
      </c>
      <c r="I9" s="16" t="s">
        <v>30</v>
      </c>
      <c r="J9" s="16" t="s">
        <v>31</v>
      </c>
      <c r="L9" s="15" t="s">
        <v>29</v>
      </c>
      <c r="M9" s="16" t="s">
        <v>30</v>
      </c>
      <c r="N9" s="16" t="s">
        <v>31</v>
      </c>
      <c r="P9" s="15" t="s">
        <v>29</v>
      </c>
      <c r="Q9" s="16" t="s">
        <v>30</v>
      </c>
      <c r="R9" s="16" t="s">
        <v>31</v>
      </c>
      <c r="T9" s="15" t="s">
        <v>29</v>
      </c>
      <c r="U9" s="16" t="s">
        <v>30</v>
      </c>
      <c r="V9" s="16" t="s">
        <v>31</v>
      </c>
      <c r="X9" s="15" t="s">
        <v>29</v>
      </c>
      <c r="Y9" s="16" t="s">
        <v>30</v>
      </c>
      <c r="Z9" s="16" t="s">
        <v>31</v>
      </c>
      <c r="AB9" s="15" t="s">
        <v>29</v>
      </c>
      <c r="AC9" s="16" t="s">
        <v>30</v>
      </c>
      <c r="AD9" s="16" t="s">
        <v>31</v>
      </c>
      <c r="AF9" s="15" t="s">
        <v>29</v>
      </c>
      <c r="AG9" s="16" t="s">
        <v>30</v>
      </c>
      <c r="AH9" s="16" t="s">
        <v>31</v>
      </c>
      <c r="AJ9" s="15" t="s">
        <v>29</v>
      </c>
      <c r="AK9" s="16" t="s">
        <v>30</v>
      </c>
      <c r="AL9" s="16" t="s">
        <v>31</v>
      </c>
      <c r="AN9" s="15" t="s">
        <v>29</v>
      </c>
      <c r="AO9" s="16" t="s">
        <v>30</v>
      </c>
      <c r="AP9" s="16" t="s">
        <v>31</v>
      </c>
      <c r="AR9" s="15" t="s">
        <v>29</v>
      </c>
      <c r="AS9" s="16" t="s">
        <v>30</v>
      </c>
      <c r="AT9" s="16" t="s">
        <v>31</v>
      </c>
      <c r="AV9" s="15" t="s">
        <v>29</v>
      </c>
      <c r="AW9" s="16" t="s">
        <v>30</v>
      </c>
      <c r="AX9" s="16" t="s">
        <v>31</v>
      </c>
      <c r="AZ9" s="15" t="s">
        <v>29</v>
      </c>
      <c r="BA9" s="16" t="s">
        <v>30</v>
      </c>
      <c r="BB9" s="16" t="s">
        <v>31</v>
      </c>
      <c r="BD9" s="15" t="s">
        <v>29</v>
      </c>
      <c r="BE9" s="16" t="s">
        <v>30</v>
      </c>
      <c r="BF9" s="16" t="s">
        <v>31</v>
      </c>
      <c r="BH9" s="15" t="s">
        <v>29</v>
      </c>
      <c r="BI9" s="16" t="s">
        <v>30</v>
      </c>
      <c r="BJ9" s="16" t="s">
        <v>31</v>
      </c>
      <c r="BL9" s="15" t="s">
        <v>29</v>
      </c>
      <c r="BM9" s="16" t="s">
        <v>30</v>
      </c>
      <c r="BN9" s="16" t="s">
        <v>31</v>
      </c>
      <c r="BP9" s="15" t="s">
        <v>29</v>
      </c>
      <c r="BQ9" s="16" t="s">
        <v>30</v>
      </c>
      <c r="BR9" s="16" t="s">
        <v>31</v>
      </c>
      <c r="BT9" s="15" t="s">
        <v>29</v>
      </c>
      <c r="BU9" s="16" t="s">
        <v>30</v>
      </c>
      <c r="BV9" s="16" t="s">
        <v>31</v>
      </c>
      <c r="BX9" s="15" t="s">
        <v>29</v>
      </c>
      <c r="BY9" s="16" t="s">
        <v>30</v>
      </c>
      <c r="BZ9" s="16" t="s">
        <v>31</v>
      </c>
      <c r="CB9" s="15" t="s">
        <v>29</v>
      </c>
      <c r="CC9" s="16" t="s">
        <v>30</v>
      </c>
      <c r="CD9" s="16" t="s">
        <v>31</v>
      </c>
      <c r="CF9" s="15" t="s">
        <v>29</v>
      </c>
      <c r="CG9" s="16" t="s">
        <v>30</v>
      </c>
      <c r="CH9" s="16" t="s">
        <v>31</v>
      </c>
      <c r="CJ9" s="15" t="s">
        <v>29</v>
      </c>
      <c r="CK9" s="16" t="s">
        <v>30</v>
      </c>
      <c r="CL9" s="16" t="s">
        <v>31</v>
      </c>
      <c r="CN9" s="15" t="s">
        <v>29</v>
      </c>
      <c r="CO9" s="16" t="s">
        <v>30</v>
      </c>
      <c r="CP9" s="16" t="s">
        <v>31</v>
      </c>
    </row>
    <row r="10" s="5" customFormat="true" ht="12.75" hidden="false" customHeight="true" outlineLevel="0" collapsed="false">
      <c r="A10" s="17" t="s">
        <v>32</v>
      </c>
      <c r="B10" s="18" t="s">
        <v>33</v>
      </c>
      <c r="D10" s="19" t="n">
        <v>403</v>
      </c>
      <c r="E10" s="20" t="n">
        <f aca="false">D10*F10</f>
        <v>225753.749</v>
      </c>
      <c r="F10" s="20" t="n">
        <v>560.183</v>
      </c>
      <c r="H10" s="19" t="n">
        <v>435</v>
      </c>
      <c r="I10" s="20" t="n">
        <f aca="false">H10*J10</f>
        <v>226069.5</v>
      </c>
      <c r="J10" s="20" t="n">
        <v>519.7</v>
      </c>
      <c r="L10" s="19" t="n">
        <v>885.97</v>
      </c>
      <c r="M10" s="20" t="n">
        <f aca="false">L10*N10</f>
        <v>429332.2023</v>
      </c>
      <c r="N10" s="20" t="n">
        <v>484.59</v>
      </c>
      <c r="P10" s="19"/>
      <c r="Q10" s="20" t="n">
        <f aca="false">P10*R10</f>
        <v>0</v>
      </c>
      <c r="R10" s="20" t="n">
        <v>484.59</v>
      </c>
      <c r="T10" s="19" t="n">
        <v>926.66</v>
      </c>
      <c r="U10" s="20" t="n">
        <f aca="false">T10*V10</f>
        <v>449050.1694</v>
      </c>
      <c r="V10" s="20" t="n">
        <v>484.59</v>
      </c>
      <c r="X10" s="19" t="n">
        <v>964.14</v>
      </c>
      <c r="Y10" s="20" t="n">
        <f aca="false">X10*Z10</f>
        <v>494353.1436</v>
      </c>
      <c r="Z10" s="20" t="n">
        <v>512.74</v>
      </c>
      <c r="AB10" s="19" t="n">
        <v>791.49</v>
      </c>
      <c r="AC10" s="20" t="n">
        <f aca="false">AB10*AD10</f>
        <v>438889.1199</v>
      </c>
      <c r="AD10" s="20" t="n">
        <v>554.51</v>
      </c>
      <c r="AF10" s="19"/>
      <c r="AG10" s="20" t="n">
        <f aca="false">AF10*AH10</f>
        <v>0</v>
      </c>
      <c r="AH10" s="20" t="n">
        <v>554.51</v>
      </c>
      <c r="AJ10" s="19"/>
      <c r="AK10" s="20" t="n">
        <f aca="false">AJ10*AL10</f>
        <v>0</v>
      </c>
      <c r="AL10" s="20" t="n">
        <v>554.51</v>
      </c>
      <c r="AN10" s="19"/>
      <c r="AO10" s="20" t="n">
        <f aca="false">AN10*AP10</f>
        <v>0</v>
      </c>
      <c r="AP10" s="20" t="n">
        <v>554.51</v>
      </c>
      <c r="AR10" s="19"/>
      <c r="AS10" s="20" t="n">
        <f aca="false">AR10*AT10</f>
        <v>0</v>
      </c>
      <c r="AT10" s="20" t="n">
        <v>554.51</v>
      </c>
      <c r="AV10" s="19"/>
      <c r="AW10" s="20" t="n">
        <f aca="false">AV10*AX10</f>
        <v>0</v>
      </c>
      <c r="AX10" s="20" t="n">
        <v>554.51</v>
      </c>
      <c r="AZ10" s="19" t="n">
        <v>620.73</v>
      </c>
      <c r="BA10" s="20" t="n">
        <f aca="false">AZ10*BB10</f>
        <v>271507.302</v>
      </c>
      <c r="BB10" s="20" t="n">
        <v>437.4</v>
      </c>
      <c r="BD10" s="19" t="n">
        <v>413</v>
      </c>
      <c r="BE10" s="20" t="n">
        <f aca="false">BD10*BF10</f>
        <v>231354.34</v>
      </c>
      <c r="BF10" s="20" t="n">
        <v>560.18</v>
      </c>
      <c r="BH10" s="19" t="n">
        <v>905.67</v>
      </c>
      <c r="BI10" s="20" t="n">
        <f aca="false">BH10*BJ10</f>
        <v>595704.4425</v>
      </c>
      <c r="BJ10" s="20" t="n">
        <v>657.75</v>
      </c>
      <c r="BL10" s="19" t="n">
        <v>746.39</v>
      </c>
      <c r="BM10" s="20" t="n">
        <f aca="false">BL10*BN10</f>
        <v>418217.2448</v>
      </c>
      <c r="BN10" s="20" t="n">
        <v>560.32</v>
      </c>
      <c r="BP10" s="19"/>
      <c r="BQ10" s="20" t="n">
        <f aca="false">BP10*BR10</f>
        <v>0</v>
      </c>
      <c r="BR10" s="20" t="n">
        <v>560.32</v>
      </c>
      <c r="BT10" s="19" t="n">
        <v>552.09</v>
      </c>
      <c r="BU10" s="20" t="n">
        <f aca="false">BT10*BV10</f>
        <v>286921.173</v>
      </c>
      <c r="BV10" s="20" t="n">
        <v>519.7</v>
      </c>
      <c r="BX10" s="19" t="n">
        <v>321</v>
      </c>
      <c r="BY10" s="20" t="n">
        <f aca="false">BX10*BZ10</f>
        <v>159604.41</v>
      </c>
      <c r="BZ10" s="20" t="n">
        <v>497.21</v>
      </c>
      <c r="CB10" s="19" t="n">
        <v>540</v>
      </c>
      <c r="CC10" s="20" t="n">
        <f aca="false">CB10*CD10</f>
        <v>256332.6</v>
      </c>
      <c r="CD10" s="20" t="n">
        <v>474.69</v>
      </c>
      <c r="CF10" s="19" t="n">
        <f aca="false">T10+AJ10+AN10+AR10+AV10+BH10+BP10+BT10+BX10+CB10</f>
        <v>3245.42</v>
      </c>
      <c r="CG10" s="20" t="n">
        <f aca="false">U10+AK10+AO10+AS10+AW10+BI10+BQ10+BU10+BY10+CC10</f>
        <v>1747612.7949</v>
      </c>
      <c r="CH10" s="20" t="n">
        <f aca="false">CG10/CF10</f>
        <v>538.485864664666</v>
      </c>
      <c r="CJ10" s="19" t="n">
        <f aca="false">D10+H10+L10+P10+X10+AB10+AF10+AZ10+BD10+BL10</f>
        <v>5259.72</v>
      </c>
      <c r="CK10" s="20" t="n">
        <f aca="false">E10+I10+M10+Q10+Y10+AC10+AG10+BA10+BE10+BM10</f>
        <v>2735476.6016</v>
      </c>
      <c r="CL10" s="20" t="n">
        <f aca="false">CK10/CJ10</f>
        <v>520.080270736845</v>
      </c>
      <c r="CN10" s="19" t="n">
        <f aca="false">SUM(D10,H10,L10,P10,T10,X10,AB10,AF10,AJ10,AN10,AR10,AV10,AZ10,BD10,BH10,BL10,BP10,BT10,BX10,CB10)</f>
        <v>8505.14</v>
      </c>
      <c r="CO10" s="20" t="n">
        <f aca="false">SUM(E10,I10,M10,Q10,U10,Y10,AC10,AG10,AK10,AO10,AS10,AW10,BA10,BE10,BI10,BM10,BQ10,BU10,BY10,CC10)</f>
        <v>4483089.3965</v>
      </c>
      <c r="CP10" s="20" t="n">
        <f aca="false">CO10/CN10</f>
        <v>527.103539330334</v>
      </c>
    </row>
    <row r="11" s="5" customFormat="true" ht="12.75" hidden="false" customHeight="true" outlineLevel="0" collapsed="false">
      <c r="A11" s="21" t="s">
        <v>34</v>
      </c>
      <c r="B11" s="22" t="s">
        <v>33</v>
      </c>
      <c r="D11" s="23" t="n">
        <v>0</v>
      </c>
      <c r="E11" s="24" t="n">
        <f aca="false">D11*F11</f>
        <v>0</v>
      </c>
      <c r="F11" s="24"/>
      <c r="H11" s="23"/>
      <c r="I11" s="24" t="n">
        <f aca="false">H11*J11</f>
        <v>0</v>
      </c>
      <c r="J11" s="24"/>
      <c r="L11" s="23"/>
      <c r="M11" s="24" t="n">
        <f aca="false">L11*N11</f>
        <v>0</v>
      </c>
      <c r="N11" s="24"/>
      <c r="P11" s="23" t="n">
        <v>6480.12</v>
      </c>
      <c r="Q11" s="24" t="n">
        <f aca="false">P11*R11</f>
        <v>245078.1384</v>
      </c>
      <c r="R11" s="24" t="n">
        <v>37.82</v>
      </c>
      <c r="T11" s="23" t="n">
        <v>3414.26</v>
      </c>
      <c r="U11" s="24" t="n">
        <f aca="false">T11*V11</f>
        <v>137287.3946</v>
      </c>
      <c r="V11" s="24" t="n">
        <v>40.21</v>
      </c>
      <c r="X11" s="23" t="n">
        <v>4961.13</v>
      </c>
      <c r="Y11" s="24" t="n">
        <f aca="false">X11*Z11</f>
        <v>178600.68</v>
      </c>
      <c r="Z11" s="24" t="n">
        <v>36</v>
      </c>
      <c r="AB11" s="23" t="n">
        <v>9601.98</v>
      </c>
      <c r="AC11" s="24" t="n">
        <f aca="false">AB11*AD11</f>
        <v>383599.101</v>
      </c>
      <c r="AD11" s="24" t="n">
        <v>39.95</v>
      </c>
      <c r="AF11" s="23" t="n">
        <v>1477.24</v>
      </c>
      <c r="AG11" s="24" t="n">
        <f aca="false">AF11*AH11</f>
        <v>59266.8688</v>
      </c>
      <c r="AH11" s="24" t="n">
        <v>40.12</v>
      </c>
      <c r="AJ11" s="23"/>
      <c r="AK11" s="24" t="n">
        <f aca="false">AJ11*AL11</f>
        <v>0</v>
      </c>
      <c r="AL11" s="24" t="n">
        <v>40.12</v>
      </c>
      <c r="AN11" s="23"/>
      <c r="AO11" s="24" t="n">
        <f aca="false">AN11*AP11</f>
        <v>0</v>
      </c>
      <c r="AP11" s="24" t="n">
        <v>40.12</v>
      </c>
      <c r="AR11" s="23"/>
      <c r="AS11" s="24" t="n">
        <f aca="false">AR11*AT11</f>
        <v>0</v>
      </c>
      <c r="AT11" s="24" t="n">
        <v>40.12</v>
      </c>
      <c r="AV11" s="23"/>
      <c r="AW11" s="24" t="n">
        <f aca="false">AV11*AX11</f>
        <v>0</v>
      </c>
      <c r="AX11" s="24" t="n">
        <v>40.12</v>
      </c>
      <c r="AZ11" s="23"/>
      <c r="BA11" s="24" t="n">
        <f aca="false">AZ11*BB11</f>
        <v>0</v>
      </c>
      <c r="BB11" s="24" t="n">
        <v>40.12</v>
      </c>
      <c r="BD11" s="23" t="n">
        <v>2693.31</v>
      </c>
      <c r="BE11" s="24" t="n">
        <f aca="false">BD11*BF11</f>
        <v>108055.5972</v>
      </c>
      <c r="BF11" s="24" t="n">
        <v>40.12</v>
      </c>
      <c r="BH11" s="23"/>
      <c r="BI11" s="24" t="n">
        <f aca="false">BH11*BJ11</f>
        <v>0</v>
      </c>
      <c r="BJ11" s="24" t="n">
        <v>40.12</v>
      </c>
      <c r="BL11" s="23" t="n">
        <v>2882</v>
      </c>
      <c r="BM11" s="24" t="n">
        <f aca="false">BL11*BN11</f>
        <v>115625.84</v>
      </c>
      <c r="BN11" s="24" t="n">
        <v>40.12</v>
      </c>
      <c r="BP11" s="23"/>
      <c r="BQ11" s="24" t="n">
        <f aca="false">BP11*BR11</f>
        <v>0</v>
      </c>
      <c r="BR11" s="24" t="n">
        <v>40.12</v>
      </c>
      <c r="BT11" s="23" t="n">
        <v>6548</v>
      </c>
      <c r="BU11" s="24" t="n">
        <f aca="false">BT11*BV11</f>
        <v>262705.76</v>
      </c>
      <c r="BV11" s="24" t="n">
        <v>40.12</v>
      </c>
      <c r="BX11" s="23"/>
      <c r="BY11" s="24" t="n">
        <f aca="false">BX11*BZ11</f>
        <v>0</v>
      </c>
      <c r="BZ11" s="24" t="n">
        <v>40.12</v>
      </c>
      <c r="CB11" s="23"/>
      <c r="CC11" s="24" t="n">
        <f aca="false">CB11*CD11</f>
        <v>0</v>
      </c>
      <c r="CD11" s="24" t="n">
        <v>40.12</v>
      </c>
      <c r="CF11" s="23" t="n">
        <f aca="false">T11+AJ11+AN11+AR11+AV11+BH11+BP11+BT11+BX11+CB11</f>
        <v>9962.26</v>
      </c>
      <c r="CG11" s="24" t="n">
        <f aca="false">U11+AK11+AO11+AS11+AW11+BI11+BQ11+BU11+BY11+CC11</f>
        <v>399993.1546</v>
      </c>
      <c r="CH11" s="24" t="n">
        <f aca="false">CG11/CF11</f>
        <v>40.1508447480793</v>
      </c>
      <c r="CJ11" s="23" t="n">
        <f aca="false">D11+H11+L11+P11+X11+AB11+AF11+AZ11+BD11+BL11</f>
        <v>28095.78</v>
      </c>
      <c r="CK11" s="24" t="n">
        <f aca="false">E11+I11+M11+Q11+Y11+AC11+AG11+BA11+BE11+BM11</f>
        <v>1090226.2254</v>
      </c>
      <c r="CL11" s="24" t="n">
        <f aca="false">CK11/CJ11</f>
        <v>38.803913804849</v>
      </c>
      <c r="CN11" s="23" t="n">
        <f aca="false">SUM(D11,H11,L11,P11,T11,X11,AB11,AF11,AJ11,AN11,AR11,AV11,AZ11,BD11,BH11,BL11,BP11,BT11,BX11,CB11)</f>
        <v>38058.04</v>
      </c>
      <c r="CO11" s="24" t="n">
        <f aca="false">SUM(E11,I11,M11,Q11,U11,Y11,AC11,AG11,AK11,AO11,AS11,AW11,BA11,BE11,BI11,BM11,BQ11,BU11,BY11,CC11)</f>
        <v>1490219.38</v>
      </c>
      <c r="CP11" s="24" t="n">
        <f aca="false">CO11/CN11</f>
        <v>39.1564930826706</v>
      </c>
    </row>
    <row r="12" s="5" customFormat="true" ht="12.75" hidden="false" customHeight="true" outlineLevel="0" collapsed="false">
      <c r="A12" s="21" t="s">
        <v>35</v>
      </c>
      <c r="B12" s="22" t="s">
        <v>33</v>
      </c>
      <c r="D12" s="23" t="n">
        <v>0</v>
      </c>
      <c r="E12" s="24" t="n">
        <f aca="false">D12*F12</f>
        <v>0</v>
      </c>
      <c r="F12" s="24"/>
      <c r="H12" s="23"/>
      <c r="I12" s="24" t="n">
        <f aca="false">H12*J12</f>
        <v>0</v>
      </c>
      <c r="J12" s="24"/>
      <c r="L12" s="23" t="n">
        <v>33.82</v>
      </c>
      <c r="M12" s="24" t="n">
        <f aca="false">L12*N12</f>
        <v>40573.1776</v>
      </c>
      <c r="N12" s="24" t="n">
        <v>1199.68</v>
      </c>
      <c r="P12" s="23"/>
      <c r="Q12" s="24" t="n">
        <f aca="false">P12*R12</f>
        <v>0</v>
      </c>
      <c r="R12" s="24" t="n">
        <v>1199.68</v>
      </c>
      <c r="T12" s="23" t="n">
        <v>77.3</v>
      </c>
      <c r="U12" s="24" t="n">
        <f aca="false">T12*V12</f>
        <v>92735.264</v>
      </c>
      <c r="V12" s="24" t="n">
        <v>1199.68</v>
      </c>
      <c r="X12" s="23" t="n">
        <v>41.28</v>
      </c>
      <c r="Y12" s="24" t="n">
        <f aca="false">X12*Z12</f>
        <v>49522.7904</v>
      </c>
      <c r="Z12" s="24" t="n">
        <v>1199.68</v>
      </c>
      <c r="AB12" s="23" t="n">
        <v>29.57</v>
      </c>
      <c r="AC12" s="24" t="n">
        <f aca="false">AB12*AD12</f>
        <v>35474.5376</v>
      </c>
      <c r="AD12" s="24" t="n">
        <v>1199.68</v>
      </c>
      <c r="AF12" s="23"/>
      <c r="AG12" s="24" t="n">
        <f aca="false">AF12*AH12</f>
        <v>0</v>
      </c>
      <c r="AH12" s="24" t="n">
        <v>1199.68</v>
      </c>
      <c r="AJ12" s="23"/>
      <c r="AK12" s="24" t="n">
        <f aca="false">AJ12*AL12</f>
        <v>0</v>
      </c>
      <c r="AL12" s="24" t="n">
        <v>1199.68</v>
      </c>
      <c r="AN12" s="23"/>
      <c r="AO12" s="24" t="n">
        <f aca="false">AN12*AP12</f>
        <v>0</v>
      </c>
      <c r="AP12" s="24" t="n">
        <v>1199.68</v>
      </c>
      <c r="AR12" s="23"/>
      <c r="AS12" s="24" t="n">
        <f aca="false">AR12*AT12</f>
        <v>0</v>
      </c>
      <c r="AT12" s="24" t="n">
        <v>1199.68</v>
      </c>
      <c r="AV12" s="23" t="n">
        <v>130</v>
      </c>
      <c r="AW12" s="24" t="n">
        <f aca="false">AV12*AX12</f>
        <v>155958.4</v>
      </c>
      <c r="AX12" s="24" t="n">
        <v>1199.68</v>
      </c>
      <c r="AZ12" s="23"/>
      <c r="BA12" s="24" t="n">
        <f aca="false">AZ12*BB12</f>
        <v>0</v>
      </c>
      <c r="BB12" s="24" t="n">
        <v>1199.68</v>
      </c>
      <c r="BD12" s="23"/>
      <c r="BE12" s="24" t="n">
        <f aca="false">BD12*BF12</f>
        <v>0</v>
      </c>
      <c r="BF12" s="24" t="n">
        <v>1199.68</v>
      </c>
      <c r="BH12" s="23"/>
      <c r="BI12" s="24" t="n">
        <f aca="false">BH12*BJ12</f>
        <v>0</v>
      </c>
      <c r="BJ12" s="24" t="n">
        <v>1199.68</v>
      </c>
      <c r="BL12" s="23" t="n">
        <v>62.75</v>
      </c>
      <c r="BM12" s="24" t="n">
        <f aca="false">BL12*BN12</f>
        <v>75279.92</v>
      </c>
      <c r="BN12" s="24" t="n">
        <v>1199.68</v>
      </c>
      <c r="BP12" s="23"/>
      <c r="BQ12" s="24" t="n">
        <f aca="false">BP12*BR12</f>
        <v>0</v>
      </c>
      <c r="BR12" s="24" t="n">
        <v>1199.68</v>
      </c>
      <c r="BT12" s="23"/>
      <c r="BU12" s="24" t="n">
        <f aca="false">BT12*BV12</f>
        <v>0</v>
      </c>
      <c r="BV12" s="24" t="n">
        <v>1199.68</v>
      </c>
      <c r="BX12" s="23"/>
      <c r="BY12" s="24" t="n">
        <f aca="false">BX12*BZ12</f>
        <v>0</v>
      </c>
      <c r="BZ12" s="24" t="n">
        <v>1199.68</v>
      </c>
      <c r="CB12" s="23"/>
      <c r="CC12" s="24" t="n">
        <f aca="false">CB12*CD12</f>
        <v>0</v>
      </c>
      <c r="CD12" s="24" t="n">
        <v>1199.68</v>
      </c>
      <c r="CF12" s="23" t="n">
        <f aca="false">T12+AJ12+AN12+AR12+AV12+BH12+BP12+BT12+BX12+CB12</f>
        <v>207.3</v>
      </c>
      <c r="CG12" s="24" t="n">
        <f aca="false">U12+AK12+AO12+AS12+AW12+BI12+BQ12+BU12+BY12+CC12</f>
        <v>248693.664</v>
      </c>
      <c r="CH12" s="24" t="n">
        <f aca="false">CG12/CF12</f>
        <v>1199.68</v>
      </c>
      <c r="CJ12" s="23" t="n">
        <f aca="false">D12+H12+L12+P12+X12+AB12+AF12+AZ12+BD12+BL12</f>
        <v>167.42</v>
      </c>
      <c r="CK12" s="24" t="n">
        <f aca="false">E12+I12+M12+Q12+Y12+AC12+AG12+BA12+BE12+BM12</f>
        <v>200850.4256</v>
      </c>
      <c r="CL12" s="24" t="n">
        <f aca="false">CK12/CJ12</f>
        <v>1199.68</v>
      </c>
      <c r="CN12" s="23" t="n">
        <f aca="false">SUM(D12,H12,L12,P12,T12,X12,AB12,AF12,AJ12,AN12,AR12,AV12,AZ12,BD12,BH12,BL12,BP12,BT12,BX12,CB12)</f>
        <v>374.72</v>
      </c>
      <c r="CO12" s="24" t="n">
        <f aca="false">SUM(E12,I12,M12,Q12,U12,Y12,AC12,AG12,AK12,AO12,AS12,AW12,BA12,BE12,BI12,BM12,BQ12,BU12,BY12,CC12)</f>
        <v>449544.0896</v>
      </c>
      <c r="CP12" s="24" t="n">
        <f aca="false">CO12/CN12</f>
        <v>1199.68</v>
      </c>
    </row>
    <row r="13" s="5" customFormat="true" ht="12.75" hidden="false" customHeight="true" outlineLevel="0" collapsed="false">
      <c r="A13" s="21" t="s">
        <v>36</v>
      </c>
      <c r="B13" s="22" t="s">
        <v>33</v>
      </c>
      <c r="D13" s="25" t="n">
        <v>0</v>
      </c>
      <c r="E13" s="26" t="n">
        <f aca="false">D13*F13</f>
        <v>0</v>
      </c>
      <c r="F13" s="26"/>
      <c r="H13" s="25"/>
      <c r="I13" s="26" t="n">
        <f aca="false">H13*J13</f>
        <v>0</v>
      </c>
      <c r="J13" s="26"/>
      <c r="L13" s="25" t="n">
        <v>19.53</v>
      </c>
      <c r="M13" s="26" t="n">
        <f aca="false">L13*N13</f>
        <v>25282.7568</v>
      </c>
      <c r="N13" s="26" t="n">
        <v>1294.56</v>
      </c>
      <c r="P13" s="25"/>
      <c r="Q13" s="26" t="n">
        <f aca="false">P13*R13</f>
        <v>0</v>
      </c>
      <c r="R13" s="26" t="n">
        <v>1294.56</v>
      </c>
      <c r="T13" s="25"/>
      <c r="U13" s="26" t="n">
        <f aca="false">T13*V13</f>
        <v>0</v>
      </c>
      <c r="V13" s="26" t="n">
        <v>1294.56</v>
      </c>
      <c r="X13" s="25" t="n">
        <v>37.01</v>
      </c>
      <c r="Y13" s="26" t="n">
        <f aca="false">X13*Z13</f>
        <v>47911.6656</v>
      </c>
      <c r="Z13" s="26" t="n">
        <v>1294.56</v>
      </c>
      <c r="AB13" s="25" t="n">
        <v>16.85</v>
      </c>
      <c r="AC13" s="26" t="n">
        <f aca="false">AB13*AD13</f>
        <v>21813.336</v>
      </c>
      <c r="AD13" s="26" t="n">
        <v>1294.56</v>
      </c>
      <c r="AF13" s="25"/>
      <c r="AG13" s="26" t="n">
        <f aca="false">AF13*AH13</f>
        <v>0</v>
      </c>
      <c r="AH13" s="26" t="n">
        <v>1294.56</v>
      </c>
      <c r="AJ13" s="25"/>
      <c r="AK13" s="26" t="n">
        <f aca="false">AJ13*AL13</f>
        <v>0</v>
      </c>
      <c r="AL13" s="26" t="n">
        <v>1294.56</v>
      </c>
      <c r="AN13" s="25"/>
      <c r="AO13" s="26" t="n">
        <f aca="false">AN13*AP13</f>
        <v>0</v>
      </c>
      <c r="AP13" s="26" t="n">
        <v>1294.56</v>
      </c>
      <c r="AR13" s="25" t="n">
        <v>56.98</v>
      </c>
      <c r="AS13" s="26" t="n">
        <f aca="false">AR13*AT13</f>
        <v>73764.0288</v>
      </c>
      <c r="AT13" s="26" t="n">
        <v>1294.56</v>
      </c>
      <c r="AV13" s="25"/>
      <c r="AW13" s="26" t="n">
        <f aca="false">AV13*AX13</f>
        <v>0</v>
      </c>
      <c r="AX13" s="26" t="n">
        <v>1294.56</v>
      </c>
      <c r="AZ13" s="25"/>
      <c r="BA13" s="26" t="n">
        <f aca="false">AZ13*BB13</f>
        <v>0</v>
      </c>
      <c r="BB13" s="26" t="n">
        <v>1294.56</v>
      </c>
      <c r="BD13" s="25"/>
      <c r="BE13" s="26" t="n">
        <f aca="false">BD13*BF13</f>
        <v>0</v>
      </c>
      <c r="BF13" s="26" t="n">
        <v>1294.56</v>
      </c>
      <c r="BH13" s="25"/>
      <c r="BI13" s="26" t="n">
        <f aca="false">BH13*BJ13</f>
        <v>0</v>
      </c>
      <c r="BJ13" s="26" t="n">
        <v>1294.56</v>
      </c>
      <c r="BL13" s="25"/>
      <c r="BM13" s="26" t="n">
        <f aca="false">BL13*BN13</f>
        <v>0</v>
      </c>
      <c r="BN13" s="26" t="n">
        <v>1294.56</v>
      </c>
      <c r="BP13" s="25" t="n">
        <v>53.47</v>
      </c>
      <c r="BQ13" s="26" t="n">
        <f aca="false">BP13*BR13</f>
        <v>69220.1232</v>
      </c>
      <c r="BR13" s="26" t="n">
        <v>1294.56</v>
      </c>
      <c r="BT13" s="25"/>
      <c r="BU13" s="26" t="n">
        <f aca="false">BT13*BV13</f>
        <v>0</v>
      </c>
      <c r="BV13" s="26" t="n">
        <v>1294.56</v>
      </c>
      <c r="BX13" s="25"/>
      <c r="BY13" s="26" t="n">
        <f aca="false">BX13*BZ13</f>
        <v>0</v>
      </c>
      <c r="BZ13" s="26" t="n">
        <v>1294.56</v>
      </c>
      <c r="CB13" s="25"/>
      <c r="CC13" s="26" t="n">
        <f aca="false">CB13*CD13</f>
        <v>0</v>
      </c>
      <c r="CD13" s="26" t="n">
        <v>1294.56</v>
      </c>
      <c r="CF13" s="25" t="n">
        <f aca="false">T13+AJ13+AN13+AR13+AV13+BH13+BP13+BT13+BX13+CB13</f>
        <v>110.45</v>
      </c>
      <c r="CG13" s="26" t="n">
        <f aca="false">U13+AK13+AO13+AS13+AW13+BI13+BQ13+BU13+BY13+CC13</f>
        <v>142984.152</v>
      </c>
      <c r="CH13" s="26" t="n">
        <f aca="false">CG13/CF13</f>
        <v>1294.56</v>
      </c>
      <c r="CJ13" s="25" t="n">
        <f aca="false">D13+H13+L13+P13+X13+AB13+AF13+AZ13+BD13+BL13</f>
        <v>73.39</v>
      </c>
      <c r="CK13" s="26" t="n">
        <f aca="false">E13+I13+M13+Q13+Y13+AC13+AG13+BA13+BE13+BM13</f>
        <v>95007.7584</v>
      </c>
      <c r="CL13" s="26" t="n">
        <f aca="false">CK13/CJ13</f>
        <v>1294.56</v>
      </c>
      <c r="CN13" s="25" t="n">
        <f aca="false">SUM(D13,H13,L13,P13,T13,X13,AB13,AF13,AJ13,AN13,AR13,AV13,AZ13,BD13,BH13,BL13,BP13,BT13,BX13,CB13)</f>
        <v>183.84</v>
      </c>
      <c r="CO13" s="26" t="n">
        <f aca="false">SUM(E13,I13,M13,Q13,U13,Y13,AC13,AG13,AK13,AO13,AS13,AW13,BA13,BE13,BI13,BM13,BQ13,BU13,BY13,CC13)</f>
        <v>237991.9104</v>
      </c>
      <c r="CP13" s="26" t="n">
        <f aca="false">CO13/CN13</f>
        <v>1294.56</v>
      </c>
    </row>
    <row r="14" s="5" customFormat="true" ht="12.75" hidden="false" customHeight="true" outlineLevel="0" collapsed="false">
      <c r="A14" s="21" t="s">
        <v>37</v>
      </c>
      <c r="B14" s="22" t="s">
        <v>33</v>
      </c>
      <c r="D14" s="25" t="n">
        <v>281</v>
      </c>
      <c r="E14" s="26" t="n">
        <f aca="false">D14*F14</f>
        <v>2810</v>
      </c>
      <c r="F14" s="26" t="n">
        <v>10</v>
      </c>
      <c r="H14" s="25" t="n">
        <v>302</v>
      </c>
      <c r="I14" s="26" t="n">
        <f aca="false">H14*J14</f>
        <v>3020</v>
      </c>
      <c r="J14" s="26" t="n">
        <v>10</v>
      </c>
      <c r="L14" s="25" t="n">
        <v>680.53</v>
      </c>
      <c r="M14" s="26" t="n">
        <f aca="false">L14*N14</f>
        <v>6805.3</v>
      </c>
      <c r="N14" s="26" t="n">
        <v>10</v>
      </c>
      <c r="P14" s="25"/>
      <c r="Q14" s="26" t="n">
        <f aca="false">P14*R14</f>
        <v>0</v>
      </c>
      <c r="R14" s="26" t="n">
        <v>10</v>
      </c>
      <c r="T14" s="25" t="n">
        <v>1000</v>
      </c>
      <c r="U14" s="26" t="n">
        <f aca="false">T14*V14</f>
        <v>10000</v>
      </c>
      <c r="V14" s="26" t="n">
        <v>10</v>
      </c>
      <c r="X14" s="25" t="n">
        <v>780.89</v>
      </c>
      <c r="Y14" s="26" t="n">
        <f aca="false">X14*Z14</f>
        <v>7808.9</v>
      </c>
      <c r="Z14" s="26" t="n">
        <v>10</v>
      </c>
      <c r="AB14" s="25" t="n">
        <v>594.97</v>
      </c>
      <c r="AC14" s="26" t="n">
        <f aca="false">AB14*AD14</f>
        <v>5949.7</v>
      </c>
      <c r="AD14" s="26" t="n">
        <v>10</v>
      </c>
      <c r="AF14" s="25"/>
      <c r="AG14" s="26" t="n">
        <f aca="false">AF14*AH14</f>
        <v>0</v>
      </c>
      <c r="AH14" s="26" t="n">
        <v>10</v>
      </c>
      <c r="AJ14" s="25"/>
      <c r="AK14" s="26" t="n">
        <f aca="false">AJ14*AL14</f>
        <v>0</v>
      </c>
      <c r="AL14" s="26" t="n">
        <v>10</v>
      </c>
      <c r="AN14" s="25"/>
      <c r="AO14" s="26" t="n">
        <f aca="false">AN14*AP14</f>
        <v>0</v>
      </c>
      <c r="AP14" s="26" t="n">
        <v>10</v>
      </c>
      <c r="AR14" s="25"/>
      <c r="AS14" s="26" t="n">
        <f aca="false">AR14*AT14</f>
        <v>0</v>
      </c>
      <c r="AT14" s="26" t="n">
        <v>10</v>
      </c>
      <c r="AV14" s="25" t="n">
        <v>31</v>
      </c>
      <c r="AW14" s="26" t="n">
        <f aca="false">AV14*AX14</f>
        <v>310</v>
      </c>
      <c r="AX14" s="26" t="n">
        <v>10</v>
      </c>
      <c r="AZ14" s="25" t="n">
        <v>537.4</v>
      </c>
      <c r="BA14" s="26" t="n">
        <f aca="false">AZ14*BB14</f>
        <v>5374</v>
      </c>
      <c r="BB14" s="26" t="n">
        <v>10</v>
      </c>
      <c r="BD14" s="25" t="n">
        <v>238</v>
      </c>
      <c r="BE14" s="26" t="n">
        <f aca="false">BD14*BF14</f>
        <v>2380</v>
      </c>
      <c r="BF14" s="26" t="n">
        <v>10</v>
      </c>
      <c r="BH14" s="25" t="n">
        <v>580.95</v>
      </c>
      <c r="BI14" s="26" t="n">
        <f aca="false">BH14*BJ14</f>
        <v>5809.5</v>
      </c>
      <c r="BJ14" s="26" t="n">
        <v>10</v>
      </c>
      <c r="BL14" s="25" t="n">
        <v>652.74</v>
      </c>
      <c r="BM14" s="26" t="n">
        <f aca="false">BL14*BN14</f>
        <v>6527.4</v>
      </c>
      <c r="BN14" s="26" t="n">
        <v>10</v>
      </c>
      <c r="BP14" s="25"/>
      <c r="BQ14" s="26" t="n">
        <f aca="false">BP14*BR14</f>
        <v>0</v>
      </c>
      <c r="BR14" s="26" t="n">
        <v>10</v>
      </c>
      <c r="BT14" s="25" t="n">
        <v>304.67</v>
      </c>
      <c r="BU14" s="26" t="n">
        <f aca="false">BT14*BV14</f>
        <v>3046.7</v>
      </c>
      <c r="BV14" s="26" t="n">
        <v>10</v>
      </c>
      <c r="BX14" s="25" t="n">
        <v>264</v>
      </c>
      <c r="BY14" s="26" t="n">
        <f aca="false">BX14*BZ14</f>
        <v>2640</v>
      </c>
      <c r="BZ14" s="26" t="n">
        <v>10</v>
      </c>
      <c r="CB14" s="25" t="n">
        <v>354.44</v>
      </c>
      <c r="CC14" s="26" t="n">
        <f aca="false">CB14*CD14</f>
        <v>3544.4</v>
      </c>
      <c r="CD14" s="26" t="n">
        <v>10</v>
      </c>
      <c r="CF14" s="25" t="n">
        <f aca="false">T14+AJ14+AN14+AR14+AV14+BH14+BP14+BT14+BX14+CB14</f>
        <v>2535.06</v>
      </c>
      <c r="CG14" s="26" t="n">
        <f aca="false">U14+AK14+AO14+AS14+AW14+BI14+BQ14+BU14+BY14+CC14</f>
        <v>25350.6</v>
      </c>
      <c r="CH14" s="26" t="n">
        <f aca="false">CG14/CF14</f>
        <v>10</v>
      </c>
      <c r="CJ14" s="25" t="n">
        <f aca="false">D14+H14+L14+P14+X14+AB14+AF14+AZ14+BD14+BL14</f>
        <v>4067.53</v>
      </c>
      <c r="CK14" s="26" t="n">
        <f aca="false">E14+I14+M14+Q14+Y14+AC14+AG14+BA14+BE14+BM14</f>
        <v>40675.3</v>
      </c>
      <c r="CL14" s="26" t="n">
        <f aca="false">CK14/CJ14</f>
        <v>10</v>
      </c>
      <c r="CN14" s="25" t="n">
        <f aca="false">SUM(D14,H14,L14,P14,T14,X14,AB14,AF14,AJ14,AN14,AR14,AV14,AZ14,BD14,BH14,BL14,BP14,BT14,BX14,CB14)</f>
        <v>6602.59</v>
      </c>
      <c r="CO14" s="26" t="n">
        <f aca="false">SUM(E14,I14,M14,Q14,U14,Y14,AC14,AG14,AK14,AO14,AS14,AW14,BA14,BE14,BI14,BM14,BQ14,BU14,BY14,CC14)</f>
        <v>66025.9</v>
      </c>
      <c r="CP14" s="26" t="n">
        <f aca="false">CO14/CN14</f>
        <v>10</v>
      </c>
      <c r="CR14" s="27" t="n">
        <f aca="false">(CO14*100%)/$CR$28</f>
        <v>0.53081498787242</v>
      </c>
    </row>
    <row r="15" s="5" customFormat="true" ht="12.75" hidden="false" customHeight="true" outlineLevel="0" collapsed="false">
      <c r="A15" s="21" t="s">
        <v>38</v>
      </c>
      <c r="B15" s="22" t="s">
        <v>33</v>
      </c>
      <c r="D15" s="28" t="n">
        <v>57</v>
      </c>
      <c r="E15" s="26" t="n">
        <f aca="false">D15*F15</f>
        <v>570</v>
      </c>
      <c r="F15" s="26" t="n">
        <v>10</v>
      </c>
      <c r="H15" s="29" t="n">
        <v>61.44</v>
      </c>
      <c r="I15" s="26" t="n">
        <f aca="false">H15*J15</f>
        <v>614.4</v>
      </c>
      <c r="J15" s="26" t="n">
        <v>10</v>
      </c>
      <c r="L15" s="29" t="n">
        <v>138.34</v>
      </c>
      <c r="M15" s="26" t="n">
        <f aca="false">L15*N15</f>
        <v>1383.4</v>
      </c>
      <c r="N15" s="26" t="n">
        <v>10</v>
      </c>
      <c r="P15" s="29"/>
      <c r="Q15" s="26" t="n">
        <f aca="false">P15*R15</f>
        <v>0</v>
      </c>
      <c r="R15" s="26" t="n">
        <v>10</v>
      </c>
      <c r="T15" s="30" t="n">
        <v>120</v>
      </c>
      <c r="U15" s="26" t="n">
        <f aca="false">T15*V15</f>
        <v>1200</v>
      </c>
      <c r="V15" s="26" t="n">
        <v>10</v>
      </c>
      <c r="X15" s="31" t="n">
        <v>158.74</v>
      </c>
      <c r="Y15" s="26" t="n">
        <f aca="false">X15*Z15</f>
        <v>1587.4</v>
      </c>
      <c r="Z15" s="26" t="n">
        <v>10</v>
      </c>
      <c r="AB15" s="30" t="n">
        <v>120.94</v>
      </c>
      <c r="AC15" s="26" t="n">
        <f aca="false">AB15*AD15</f>
        <v>1209.4</v>
      </c>
      <c r="AD15" s="26" t="n">
        <v>10</v>
      </c>
      <c r="AF15" s="30"/>
      <c r="AG15" s="26" t="n">
        <f aca="false">AF15*AH15</f>
        <v>0</v>
      </c>
      <c r="AH15" s="26" t="n">
        <v>10</v>
      </c>
      <c r="AJ15" s="30" t="n">
        <v>57</v>
      </c>
      <c r="AK15" s="26" t="n">
        <f aca="false">AJ15*AL15</f>
        <v>570</v>
      </c>
      <c r="AL15" s="26" t="n">
        <v>10</v>
      </c>
      <c r="AN15" s="30" t="n">
        <v>63</v>
      </c>
      <c r="AO15" s="26" t="n">
        <f aca="false">AN15*AP15</f>
        <v>630</v>
      </c>
      <c r="AP15" s="26" t="n">
        <v>10</v>
      </c>
      <c r="AR15" s="30"/>
      <c r="AS15" s="26" t="n">
        <f aca="false">AR15*AT15</f>
        <v>0</v>
      </c>
      <c r="AT15" s="26" t="n">
        <v>10</v>
      </c>
      <c r="AV15" s="32" t="n">
        <v>90</v>
      </c>
      <c r="AW15" s="26" t="n">
        <f aca="false">AV15*AX15</f>
        <v>900</v>
      </c>
      <c r="AX15" s="26" t="n">
        <v>10</v>
      </c>
      <c r="AZ15" s="33" t="n">
        <v>109.24</v>
      </c>
      <c r="BA15" s="26" t="n">
        <f aca="false">AZ15*BB15</f>
        <v>1092.4</v>
      </c>
      <c r="BB15" s="26" t="n">
        <v>10</v>
      </c>
      <c r="BD15" s="28" t="n">
        <v>48</v>
      </c>
      <c r="BE15" s="26" t="n">
        <f aca="false">BD15*BF15</f>
        <v>480</v>
      </c>
      <c r="BF15" s="26" t="n">
        <v>10</v>
      </c>
      <c r="BH15" s="34" t="n">
        <v>118.09</v>
      </c>
      <c r="BI15" s="26" t="n">
        <f aca="false">BH15*BJ15</f>
        <v>1180.9</v>
      </c>
      <c r="BJ15" s="26" t="n">
        <v>10</v>
      </c>
      <c r="BL15" s="29" t="n">
        <v>132.69</v>
      </c>
      <c r="BM15" s="26" t="n">
        <f aca="false">BL15*BN15</f>
        <v>1326.9</v>
      </c>
      <c r="BN15" s="26" t="n">
        <v>10</v>
      </c>
      <c r="BP15" s="29"/>
      <c r="BQ15" s="26" t="n">
        <f aca="false">BP15*BR15</f>
        <v>0</v>
      </c>
      <c r="BR15" s="26" t="n">
        <v>10</v>
      </c>
      <c r="BT15" s="29" t="n">
        <v>61.93</v>
      </c>
      <c r="BU15" s="26" t="n">
        <f aca="false">BT15*BV15</f>
        <v>619.3</v>
      </c>
      <c r="BV15" s="26" t="n">
        <v>10</v>
      </c>
      <c r="BX15" s="28" t="n">
        <v>54</v>
      </c>
      <c r="BY15" s="26" t="n">
        <f aca="false">BX15*BZ15</f>
        <v>540</v>
      </c>
      <c r="BZ15" s="26" t="n">
        <v>10</v>
      </c>
      <c r="CB15" s="35" t="n">
        <v>72.05</v>
      </c>
      <c r="CC15" s="26" t="n">
        <f aca="false">CB15*CD15</f>
        <v>720.5</v>
      </c>
      <c r="CD15" s="26" t="n">
        <v>10</v>
      </c>
      <c r="CF15" s="35" t="n">
        <f aca="false">T15+AJ15+AN15+AR15+AV15+BH15+BP15+BT15+BX15+CB15</f>
        <v>636.07</v>
      </c>
      <c r="CG15" s="26" t="n">
        <f aca="false">U15+AK15+AO15+AS15+AW15+BI15+BQ15+BU15+BY15+CC15</f>
        <v>6360.7</v>
      </c>
      <c r="CH15" s="26" t="n">
        <f aca="false">CG15/CF15</f>
        <v>10</v>
      </c>
      <c r="CJ15" s="35" t="n">
        <f aca="false">D15+H15+L15+P15+X15+AB15+AF15+AZ15+BD15+BL15</f>
        <v>826.39</v>
      </c>
      <c r="CK15" s="26" t="n">
        <f aca="false">E15+I15+M15+Q15+Y15+AC15+AG15+BA15+BE15+BM15</f>
        <v>8263.9</v>
      </c>
      <c r="CL15" s="26" t="n">
        <f aca="false">CK15/CJ15</f>
        <v>10</v>
      </c>
      <c r="CN15" s="35" t="n">
        <f aca="false">SUM(D15,H15,L15,P15,T15,X15,AB15,AF15,AJ15,AN15,AR15,AV15,AZ15,BD15,BH15,BL15,BP15,BT15,BX15,CB15)</f>
        <v>1462.46</v>
      </c>
      <c r="CO15" s="26" t="n">
        <f aca="false">SUM(E15,I15,M15,Q15,U15,Y15,AC15,AG15,AK15,AO15,AS15,AW15,BA15,BE15,BI15,BM15,BQ15,BU15,BY15,CC15)</f>
        <v>14624.6</v>
      </c>
      <c r="CP15" s="26" t="n">
        <f aca="false">CO15/CN15</f>
        <v>10</v>
      </c>
      <c r="CR15" s="27" t="n">
        <f aca="false">(CO15*100%)/$CR$28</f>
        <v>0.117574419608653</v>
      </c>
    </row>
    <row r="16" s="5" customFormat="true" ht="12.75" hidden="false" customHeight="true" outlineLevel="0" collapsed="false">
      <c r="A16" s="21" t="s">
        <v>39</v>
      </c>
      <c r="B16" s="22" t="s">
        <v>33</v>
      </c>
      <c r="D16" s="28" t="n">
        <v>18</v>
      </c>
      <c r="E16" s="26" t="n">
        <f aca="false">D16*F16</f>
        <v>180</v>
      </c>
      <c r="F16" s="26" t="n">
        <v>10</v>
      </c>
      <c r="H16" s="29" t="n">
        <v>19.82</v>
      </c>
      <c r="I16" s="26" t="n">
        <f aca="false">H16*J16</f>
        <v>198.2</v>
      </c>
      <c r="J16" s="26" t="n">
        <v>10</v>
      </c>
      <c r="L16" s="29" t="n">
        <v>44.63</v>
      </c>
      <c r="M16" s="26" t="n">
        <f aca="false">L16*N16</f>
        <v>446.3</v>
      </c>
      <c r="N16" s="26" t="n">
        <v>10</v>
      </c>
      <c r="P16" s="29"/>
      <c r="Q16" s="26" t="n">
        <f aca="false">P16*R16</f>
        <v>0</v>
      </c>
      <c r="R16" s="26" t="n">
        <v>10</v>
      </c>
      <c r="T16" s="30" t="n">
        <v>40</v>
      </c>
      <c r="U16" s="26" t="n">
        <f aca="false">T16*V16</f>
        <v>400</v>
      </c>
      <c r="V16" s="26" t="n">
        <v>10</v>
      </c>
      <c r="X16" s="31" t="n">
        <v>51.21</v>
      </c>
      <c r="Y16" s="26" t="n">
        <f aca="false">X16*Z16</f>
        <v>512.1</v>
      </c>
      <c r="Z16" s="26" t="n">
        <v>10</v>
      </c>
      <c r="AB16" s="30" t="n">
        <v>39.02</v>
      </c>
      <c r="AC16" s="26" t="n">
        <f aca="false">AB16*AD16</f>
        <v>390.2</v>
      </c>
      <c r="AD16" s="26" t="n">
        <v>10</v>
      </c>
      <c r="AF16" s="30"/>
      <c r="AG16" s="26" t="n">
        <f aca="false">AF16*AH16</f>
        <v>0</v>
      </c>
      <c r="AH16" s="26" t="n">
        <v>10</v>
      </c>
      <c r="AJ16" s="30" t="n">
        <v>19</v>
      </c>
      <c r="AK16" s="26" t="n">
        <f aca="false">AJ16*AL16</f>
        <v>190</v>
      </c>
      <c r="AL16" s="26" t="n">
        <v>10</v>
      </c>
      <c r="AN16" s="30" t="n">
        <v>21</v>
      </c>
      <c r="AO16" s="26" t="n">
        <f aca="false">AN16*AP16</f>
        <v>210</v>
      </c>
      <c r="AP16" s="26" t="n">
        <v>10</v>
      </c>
      <c r="AR16" s="30"/>
      <c r="AS16" s="26" t="n">
        <f aca="false">AR16*AT16</f>
        <v>0</v>
      </c>
      <c r="AT16" s="26" t="n">
        <v>10</v>
      </c>
      <c r="AV16" s="32" t="n">
        <v>30</v>
      </c>
      <c r="AW16" s="26" t="n">
        <f aca="false">AV16*AX16</f>
        <v>300</v>
      </c>
      <c r="AX16" s="26" t="n">
        <v>10</v>
      </c>
      <c r="AZ16" s="33" t="n">
        <v>35.24</v>
      </c>
      <c r="BA16" s="26" t="n">
        <f aca="false">AZ16*BB16</f>
        <v>352.4</v>
      </c>
      <c r="BB16" s="26" t="n">
        <v>10</v>
      </c>
      <c r="BD16" s="28" t="n">
        <v>16</v>
      </c>
      <c r="BE16" s="26" t="n">
        <f aca="false">BD16*BF16</f>
        <v>160</v>
      </c>
      <c r="BF16" s="26" t="n">
        <v>10</v>
      </c>
      <c r="BH16" s="34" t="n">
        <v>38.1</v>
      </c>
      <c r="BI16" s="26" t="n">
        <f aca="false">BH16*BJ16</f>
        <v>381</v>
      </c>
      <c r="BJ16" s="26" t="n">
        <v>10</v>
      </c>
      <c r="BL16" s="29" t="n">
        <v>42.81</v>
      </c>
      <c r="BM16" s="26" t="n">
        <f aca="false">BL16*BN16</f>
        <v>428.1</v>
      </c>
      <c r="BN16" s="26" t="n">
        <v>10</v>
      </c>
      <c r="BP16" s="29"/>
      <c r="BQ16" s="26" t="n">
        <f aca="false">BP16*BR16</f>
        <v>0</v>
      </c>
      <c r="BR16" s="26" t="n">
        <v>10</v>
      </c>
      <c r="BT16" s="29" t="n">
        <v>19.98</v>
      </c>
      <c r="BU16" s="26" t="n">
        <f aca="false">BT16*BV16</f>
        <v>199.8</v>
      </c>
      <c r="BV16" s="26" t="n">
        <v>10</v>
      </c>
      <c r="BX16" s="28" t="n">
        <v>17</v>
      </c>
      <c r="BY16" s="26" t="n">
        <f aca="false">BX16*BZ16</f>
        <v>170</v>
      </c>
      <c r="BZ16" s="26" t="n">
        <v>10</v>
      </c>
      <c r="CB16" s="35" t="n">
        <v>23.25</v>
      </c>
      <c r="CC16" s="26" t="n">
        <f aca="false">CB16*CD16</f>
        <v>232.5</v>
      </c>
      <c r="CD16" s="26" t="n">
        <v>10</v>
      </c>
      <c r="CF16" s="35" t="n">
        <f aca="false">T16+AJ16+AN16+AR16+AV16+BH16+BP16+BT16+BX16+CB16</f>
        <v>208.33</v>
      </c>
      <c r="CG16" s="26" t="n">
        <f aca="false">U16+AK16+AO16+AS16+AW16+BI16+BQ16+BU16+BY16+CC16</f>
        <v>2083.3</v>
      </c>
      <c r="CH16" s="26" t="n">
        <f aca="false">CG16/CF16</f>
        <v>10</v>
      </c>
      <c r="CJ16" s="35" t="n">
        <f aca="false">D16+H16+L16+P16+X16+AB16+AF16+AZ16+BD16+BL16</f>
        <v>266.73</v>
      </c>
      <c r="CK16" s="26" t="n">
        <f aca="false">E16+I16+M16+Q16+Y16+AC16+AG16+BA16+BE16+BM16</f>
        <v>2667.3</v>
      </c>
      <c r="CL16" s="26" t="n">
        <f aca="false">CK16/CJ16</f>
        <v>10</v>
      </c>
      <c r="CN16" s="35" t="n">
        <f aca="false">SUM(D16,H16,L16,P16,T16,X16,AB16,AF16,AJ16,AN16,AR16,AV16,AZ16,BD16,BH16,BL16,BP16,BT16,BX16,CB16)</f>
        <v>475.06</v>
      </c>
      <c r="CO16" s="26" t="n">
        <f aca="false">SUM(E16,I16,M16,Q16,U16,Y16,AC16,AG16,AK16,AO16,AS16,AW16,BA16,BE16,BI16,BM16,BQ16,BU16,BY16,CC16)</f>
        <v>4750.6</v>
      </c>
      <c r="CP16" s="26" t="n">
        <f aca="false">CO16/CN16</f>
        <v>10</v>
      </c>
      <c r="CR16" s="27" t="n">
        <f aca="false">(CO16*100%)/$CR$28</f>
        <v>0.0381924317788431</v>
      </c>
    </row>
    <row r="17" s="5" customFormat="true" ht="12.75" hidden="false" customHeight="true" outlineLevel="0" collapsed="false">
      <c r="A17" s="21" t="s">
        <v>40</v>
      </c>
      <c r="B17" s="22" t="s">
        <v>33</v>
      </c>
      <c r="D17" s="28" t="n">
        <v>28</v>
      </c>
      <c r="E17" s="26" t="n">
        <f aca="false">D17*F17</f>
        <v>280</v>
      </c>
      <c r="F17" s="26" t="n">
        <v>10</v>
      </c>
      <c r="H17" s="29" t="n">
        <v>30.28</v>
      </c>
      <c r="I17" s="26" t="n">
        <f aca="false">H17*J17</f>
        <v>302.8</v>
      </c>
      <c r="J17" s="26" t="n">
        <v>10</v>
      </c>
      <c r="L17" s="36" t="n">
        <v>68.19</v>
      </c>
      <c r="M17" s="26" t="n">
        <f aca="false">L17*N17</f>
        <v>681.9</v>
      </c>
      <c r="N17" s="26" t="n">
        <v>10</v>
      </c>
      <c r="P17" s="36"/>
      <c r="Q17" s="26" t="n">
        <f aca="false">P17*R17</f>
        <v>0</v>
      </c>
      <c r="R17" s="26" t="n">
        <v>10</v>
      </c>
      <c r="T17" s="30" t="n">
        <v>51.67</v>
      </c>
      <c r="U17" s="26" t="n">
        <f aca="false">T17*V17</f>
        <v>516.7</v>
      </c>
      <c r="V17" s="26" t="n">
        <v>10</v>
      </c>
      <c r="X17" s="31" t="n">
        <v>78.24</v>
      </c>
      <c r="Y17" s="26" t="n">
        <f aca="false">X17*Z17</f>
        <v>782.4</v>
      </c>
      <c r="Z17" s="26" t="n">
        <v>10</v>
      </c>
      <c r="AB17" s="30" t="n">
        <v>59.61</v>
      </c>
      <c r="AC17" s="26" t="n">
        <f aca="false">AB17*AD17</f>
        <v>596.1</v>
      </c>
      <c r="AD17" s="26" t="n">
        <v>10</v>
      </c>
      <c r="AF17" s="30"/>
      <c r="AG17" s="26" t="n">
        <f aca="false">AF17*AH17</f>
        <v>0</v>
      </c>
      <c r="AH17" s="26" t="n">
        <v>10</v>
      </c>
      <c r="AJ17" s="30"/>
      <c r="AK17" s="26" t="n">
        <f aca="false">AJ17*AL17</f>
        <v>0</v>
      </c>
      <c r="AL17" s="26" t="n">
        <v>10</v>
      </c>
      <c r="AN17" s="30"/>
      <c r="AO17" s="26" t="n">
        <f aca="false">AN17*AP17</f>
        <v>0</v>
      </c>
      <c r="AP17" s="26" t="n">
        <v>10</v>
      </c>
      <c r="AR17" s="30"/>
      <c r="AS17" s="26" t="n">
        <f aca="false">AR17*AT17</f>
        <v>0</v>
      </c>
      <c r="AT17" s="26" t="n">
        <v>10</v>
      </c>
      <c r="AV17" s="32" t="n">
        <v>52</v>
      </c>
      <c r="AW17" s="26" t="n">
        <f aca="false">AV17*AX17</f>
        <v>520</v>
      </c>
      <c r="AX17" s="26" t="n">
        <v>10</v>
      </c>
      <c r="AZ17" s="33" t="n">
        <v>53.85</v>
      </c>
      <c r="BA17" s="26" t="n">
        <f aca="false">AZ17*BB17</f>
        <v>538.5</v>
      </c>
      <c r="BB17" s="26" t="n">
        <v>10</v>
      </c>
      <c r="BD17" s="28" t="n">
        <v>24</v>
      </c>
      <c r="BE17" s="26" t="n">
        <f aca="false">BD17*BF17</f>
        <v>240</v>
      </c>
      <c r="BF17" s="26" t="n">
        <v>10</v>
      </c>
      <c r="BH17" s="34" t="n">
        <v>58.21</v>
      </c>
      <c r="BI17" s="26" t="n">
        <f aca="false">BH17*BJ17</f>
        <v>582.1</v>
      </c>
      <c r="BJ17" s="26" t="n">
        <v>10</v>
      </c>
      <c r="BL17" s="29" t="n">
        <v>65.4</v>
      </c>
      <c r="BM17" s="26" t="n">
        <f aca="false">BL17*BN17</f>
        <v>654</v>
      </c>
      <c r="BN17" s="26" t="n">
        <v>10</v>
      </c>
      <c r="BP17" s="29"/>
      <c r="BQ17" s="26" t="n">
        <f aca="false">BP17*BR17</f>
        <v>0</v>
      </c>
      <c r="BR17" s="26" t="n">
        <v>10</v>
      </c>
      <c r="BT17" s="29" t="n">
        <v>30.53</v>
      </c>
      <c r="BU17" s="26" t="n">
        <f aca="false">BT17*BV17</f>
        <v>305.3</v>
      </c>
      <c r="BV17" s="26" t="n">
        <v>10</v>
      </c>
      <c r="BX17" s="28" t="n">
        <v>26</v>
      </c>
      <c r="BY17" s="26" t="n">
        <f aca="false">BX17*BZ17</f>
        <v>260</v>
      </c>
      <c r="BZ17" s="26" t="n">
        <v>10</v>
      </c>
      <c r="CB17" s="35" t="n">
        <v>35.51</v>
      </c>
      <c r="CC17" s="26" t="n">
        <f aca="false">CB17*CD17</f>
        <v>355.1</v>
      </c>
      <c r="CD17" s="26" t="n">
        <v>10</v>
      </c>
      <c r="CF17" s="35" t="n">
        <f aca="false">T17+AJ17+AN17+AR17+AV17+BH17+BP17+BT17+BX17+CB17</f>
        <v>253.92</v>
      </c>
      <c r="CG17" s="26" t="n">
        <f aca="false">U17+AK17+AO17+AS17+AW17+BI17+BQ17+BU17+BY17+CC17</f>
        <v>2539.2</v>
      </c>
      <c r="CH17" s="26" t="n">
        <f aca="false">CG17/CF17</f>
        <v>10</v>
      </c>
      <c r="CJ17" s="35" t="n">
        <f aca="false">D17+H17+L17+P17+X17+AB17+AF17+AZ17+BD17+BL17</f>
        <v>407.57</v>
      </c>
      <c r="CK17" s="26" t="n">
        <f aca="false">E17+I17+M17+Q17+Y17+AC17+AG17+BA17+BE17+BM17</f>
        <v>4075.7</v>
      </c>
      <c r="CL17" s="26" t="n">
        <f aca="false">CK17/CJ17</f>
        <v>10</v>
      </c>
      <c r="CN17" s="35" t="n">
        <f aca="false">SUM(D17,H17,L17,P17,T17,X17,AB17,AF17,AJ17,AN17,AR17,AV17,AZ17,BD17,BH17,BL17,BP17,BT17,BX17,CB17)</f>
        <v>661.49</v>
      </c>
      <c r="CO17" s="26" t="n">
        <f aca="false">SUM(E17,I17,M17,Q17,U17,Y17,AC17,AG17,AK17,AO17,AS17,AW17,BA17,BE17,BI17,BM17,BQ17,BU17,BY17,CC17)</f>
        <v>6614.9</v>
      </c>
      <c r="CP17" s="26" t="n">
        <f aca="false">CO17/CN17</f>
        <v>10</v>
      </c>
      <c r="CR17" s="27" t="n">
        <f aca="false">(CO17*100%)/$CR$28</f>
        <v>0.053180464988395</v>
      </c>
    </row>
    <row r="18" s="5" customFormat="true" ht="12.75" hidden="false" customHeight="true" outlineLevel="0" collapsed="false">
      <c r="A18" s="21" t="s">
        <v>41</v>
      </c>
      <c r="B18" s="22" t="s">
        <v>33</v>
      </c>
      <c r="D18" s="28" t="n">
        <v>28</v>
      </c>
      <c r="E18" s="26" t="n">
        <f aca="false">D18*F18</f>
        <v>280</v>
      </c>
      <c r="F18" s="26" t="n">
        <v>10</v>
      </c>
      <c r="H18" s="29" t="n">
        <v>30.28</v>
      </c>
      <c r="I18" s="26" t="n">
        <f aca="false">H18*J18</f>
        <v>302.8</v>
      </c>
      <c r="J18" s="26" t="n">
        <v>10</v>
      </c>
      <c r="L18" s="36" t="n">
        <v>68.19</v>
      </c>
      <c r="M18" s="26" t="n">
        <f aca="false">L18*N18</f>
        <v>681.9</v>
      </c>
      <c r="N18" s="26" t="n">
        <v>10</v>
      </c>
      <c r="P18" s="36"/>
      <c r="Q18" s="26" t="n">
        <f aca="false">P18*R18</f>
        <v>0</v>
      </c>
      <c r="R18" s="26" t="n">
        <v>10</v>
      </c>
      <c r="T18" s="30" t="n">
        <v>51.67</v>
      </c>
      <c r="U18" s="26" t="n">
        <f aca="false">T18*V18</f>
        <v>516.7</v>
      </c>
      <c r="V18" s="26" t="n">
        <v>10</v>
      </c>
      <c r="X18" s="31" t="n">
        <v>78.24</v>
      </c>
      <c r="Y18" s="26" t="n">
        <f aca="false">X18*Z18</f>
        <v>782.4</v>
      </c>
      <c r="Z18" s="26" t="n">
        <v>10</v>
      </c>
      <c r="AB18" s="30" t="n">
        <v>59.61</v>
      </c>
      <c r="AC18" s="26" t="n">
        <f aca="false">AB18*AD18</f>
        <v>596.1</v>
      </c>
      <c r="AD18" s="26" t="n">
        <v>10</v>
      </c>
      <c r="AF18" s="30"/>
      <c r="AG18" s="26" t="n">
        <f aca="false">AF18*AH18</f>
        <v>0</v>
      </c>
      <c r="AH18" s="26" t="n">
        <v>10</v>
      </c>
      <c r="AJ18" s="30"/>
      <c r="AK18" s="26" t="n">
        <f aca="false">AJ18*AL18</f>
        <v>0</v>
      </c>
      <c r="AL18" s="26" t="n">
        <v>10</v>
      </c>
      <c r="AN18" s="30"/>
      <c r="AO18" s="26" t="n">
        <f aca="false">AN18*AP18</f>
        <v>0</v>
      </c>
      <c r="AP18" s="26" t="n">
        <v>10</v>
      </c>
      <c r="AR18" s="30"/>
      <c r="AS18" s="26" t="n">
        <f aca="false">AR18*AT18</f>
        <v>0</v>
      </c>
      <c r="AT18" s="26" t="n">
        <v>10</v>
      </c>
      <c r="AV18" s="32" t="n">
        <v>52</v>
      </c>
      <c r="AW18" s="26" t="n">
        <f aca="false">AV18*AX18</f>
        <v>520</v>
      </c>
      <c r="AX18" s="26" t="n">
        <v>10</v>
      </c>
      <c r="AZ18" s="33" t="n">
        <v>53.85</v>
      </c>
      <c r="BA18" s="26" t="n">
        <f aca="false">AZ18*BB18</f>
        <v>538.5</v>
      </c>
      <c r="BB18" s="26" t="n">
        <v>10</v>
      </c>
      <c r="BD18" s="28" t="n">
        <v>24</v>
      </c>
      <c r="BE18" s="26" t="n">
        <f aca="false">BD18*BF18</f>
        <v>240</v>
      </c>
      <c r="BF18" s="26" t="n">
        <v>10</v>
      </c>
      <c r="BH18" s="34" t="n">
        <v>58.21</v>
      </c>
      <c r="BI18" s="26" t="n">
        <f aca="false">BH18*BJ18</f>
        <v>582.1</v>
      </c>
      <c r="BJ18" s="26" t="n">
        <v>10</v>
      </c>
      <c r="BL18" s="29" t="n">
        <v>65.4</v>
      </c>
      <c r="BM18" s="26" t="n">
        <f aca="false">BL18*BN18</f>
        <v>654</v>
      </c>
      <c r="BN18" s="26" t="n">
        <v>10</v>
      </c>
      <c r="BP18" s="29"/>
      <c r="BQ18" s="26" t="n">
        <f aca="false">BP18*BR18</f>
        <v>0</v>
      </c>
      <c r="BR18" s="26" t="n">
        <v>10</v>
      </c>
      <c r="BT18" s="29" t="n">
        <v>30.53</v>
      </c>
      <c r="BU18" s="26" t="n">
        <f aca="false">BT18*BV18</f>
        <v>305.3</v>
      </c>
      <c r="BV18" s="26" t="n">
        <v>10</v>
      </c>
      <c r="BX18" s="28" t="n">
        <v>26</v>
      </c>
      <c r="BY18" s="26" t="n">
        <f aca="false">BX18*BZ18</f>
        <v>260</v>
      </c>
      <c r="BZ18" s="26" t="n">
        <v>10</v>
      </c>
      <c r="CB18" s="35" t="n">
        <v>35.51</v>
      </c>
      <c r="CC18" s="26" t="n">
        <f aca="false">CB18*CD18</f>
        <v>355.1</v>
      </c>
      <c r="CD18" s="26" t="n">
        <v>10</v>
      </c>
      <c r="CF18" s="35" t="n">
        <f aca="false">T18+AJ18+AN18+AR18+AV18+BH18+BP18+BT18+BX18+CB18</f>
        <v>253.92</v>
      </c>
      <c r="CG18" s="26" t="n">
        <f aca="false">U18+AK18+AO18+AS18+AW18+BI18+BQ18+BU18+BY18+CC18</f>
        <v>2539.2</v>
      </c>
      <c r="CH18" s="26" t="n">
        <f aca="false">CG18/CF18</f>
        <v>10</v>
      </c>
      <c r="CJ18" s="35" t="n">
        <f aca="false">D18+H18+L18+P18+X18+AB18+AF18+AZ18+BD18+BL18</f>
        <v>407.57</v>
      </c>
      <c r="CK18" s="26" t="n">
        <f aca="false">E18+I18+M18+Q18+Y18+AC18+AG18+BA18+BE18+BM18</f>
        <v>4075.7</v>
      </c>
      <c r="CL18" s="26" t="n">
        <f aca="false">CK18/CJ18</f>
        <v>10</v>
      </c>
      <c r="CN18" s="35" t="n">
        <f aca="false">SUM(D18,H18,L18,P18,T18,X18,AB18,AF18,AJ18,AN18,AR18,AV18,AZ18,BD18,BH18,BL18,BP18,BT18,BX18,CB18)</f>
        <v>661.49</v>
      </c>
      <c r="CO18" s="26" t="n">
        <f aca="false">SUM(E18,I18,M18,Q18,U18,Y18,AC18,AG18,AK18,AO18,AS18,AW18,BA18,BE18,BI18,BM18,BQ18,BU18,BY18,CC18)</f>
        <v>6614.9</v>
      </c>
      <c r="CP18" s="26" t="n">
        <f aca="false">CO18/CN18</f>
        <v>10</v>
      </c>
      <c r="CR18" s="27" t="n">
        <f aca="false">(CO18*100%)/$CR$28</f>
        <v>0.053180464988395</v>
      </c>
    </row>
    <row r="19" s="5" customFormat="true" ht="12.75" hidden="false" customHeight="true" outlineLevel="0" collapsed="false">
      <c r="A19" s="21" t="s">
        <v>42</v>
      </c>
      <c r="B19" s="22" t="s">
        <v>33</v>
      </c>
      <c r="D19" s="28" t="n">
        <v>28</v>
      </c>
      <c r="E19" s="26" t="n">
        <f aca="false">D19*F19</f>
        <v>280</v>
      </c>
      <c r="F19" s="26" t="n">
        <v>10</v>
      </c>
      <c r="H19" s="29" t="n">
        <v>30.28</v>
      </c>
      <c r="I19" s="26" t="n">
        <f aca="false">H19*J19</f>
        <v>302.8</v>
      </c>
      <c r="J19" s="26" t="n">
        <v>10</v>
      </c>
      <c r="L19" s="36" t="n">
        <v>68.19</v>
      </c>
      <c r="M19" s="26" t="n">
        <f aca="false">L19*N19</f>
        <v>681.9</v>
      </c>
      <c r="N19" s="26" t="n">
        <v>10</v>
      </c>
      <c r="P19" s="36"/>
      <c r="Q19" s="26" t="n">
        <f aca="false">P19*R19</f>
        <v>0</v>
      </c>
      <c r="R19" s="26" t="n">
        <v>10</v>
      </c>
      <c r="T19" s="30" t="n">
        <v>51.67</v>
      </c>
      <c r="U19" s="26" t="n">
        <f aca="false">T19*V19</f>
        <v>516.7</v>
      </c>
      <c r="V19" s="26" t="n">
        <v>10</v>
      </c>
      <c r="X19" s="31" t="n">
        <v>78.24</v>
      </c>
      <c r="Y19" s="26" t="n">
        <f aca="false">X19*Z19</f>
        <v>782.4</v>
      </c>
      <c r="Z19" s="26" t="n">
        <v>10</v>
      </c>
      <c r="AB19" s="30" t="n">
        <v>59.61</v>
      </c>
      <c r="AC19" s="26" t="n">
        <f aca="false">AB19*AD19</f>
        <v>596.1</v>
      </c>
      <c r="AD19" s="26" t="n">
        <v>10</v>
      </c>
      <c r="AF19" s="30"/>
      <c r="AG19" s="26" t="n">
        <f aca="false">AF19*AH19</f>
        <v>0</v>
      </c>
      <c r="AH19" s="26" t="n">
        <v>10</v>
      </c>
      <c r="AJ19" s="30"/>
      <c r="AK19" s="26" t="n">
        <f aca="false">AJ19*AL19</f>
        <v>0</v>
      </c>
      <c r="AL19" s="26" t="n">
        <v>10</v>
      </c>
      <c r="AN19" s="30"/>
      <c r="AO19" s="26" t="n">
        <f aca="false">AN19*AP19</f>
        <v>0</v>
      </c>
      <c r="AP19" s="26" t="n">
        <v>10</v>
      </c>
      <c r="AR19" s="30"/>
      <c r="AS19" s="26" t="n">
        <f aca="false">AR19*AT19</f>
        <v>0</v>
      </c>
      <c r="AT19" s="26" t="n">
        <v>10</v>
      </c>
      <c r="AV19" s="32" t="n">
        <v>52</v>
      </c>
      <c r="AW19" s="26" t="n">
        <f aca="false">AV19*AX19</f>
        <v>520</v>
      </c>
      <c r="AX19" s="26" t="n">
        <v>10</v>
      </c>
      <c r="AZ19" s="33" t="n">
        <v>53.85</v>
      </c>
      <c r="BA19" s="26" t="n">
        <f aca="false">AZ19*BB19</f>
        <v>538.5</v>
      </c>
      <c r="BB19" s="26" t="n">
        <v>10</v>
      </c>
      <c r="BD19" s="28" t="n">
        <v>24</v>
      </c>
      <c r="BE19" s="26" t="n">
        <f aca="false">BD19*BF19</f>
        <v>240</v>
      </c>
      <c r="BF19" s="26" t="n">
        <v>10</v>
      </c>
      <c r="BH19" s="34" t="n">
        <v>58.21</v>
      </c>
      <c r="BI19" s="26" t="n">
        <f aca="false">BH19*BJ19</f>
        <v>582.1</v>
      </c>
      <c r="BJ19" s="26" t="n">
        <v>10</v>
      </c>
      <c r="BL19" s="29" t="n">
        <v>65.4</v>
      </c>
      <c r="BM19" s="26" t="n">
        <f aca="false">BL19*BN19</f>
        <v>654</v>
      </c>
      <c r="BN19" s="26" t="n">
        <v>10</v>
      </c>
      <c r="BP19" s="29"/>
      <c r="BQ19" s="26" t="n">
        <f aca="false">BP19*BR19</f>
        <v>0</v>
      </c>
      <c r="BR19" s="26" t="n">
        <v>10</v>
      </c>
      <c r="BT19" s="29" t="n">
        <v>30.53</v>
      </c>
      <c r="BU19" s="26" t="n">
        <f aca="false">BT19*BV19</f>
        <v>305.3</v>
      </c>
      <c r="BV19" s="26" t="n">
        <v>10</v>
      </c>
      <c r="BX19" s="28" t="n">
        <v>26</v>
      </c>
      <c r="BY19" s="26" t="n">
        <f aca="false">BX19*BZ19</f>
        <v>260</v>
      </c>
      <c r="BZ19" s="26" t="n">
        <v>10</v>
      </c>
      <c r="CB19" s="35" t="n">
        <v>35.51</v>
      </c>
      <c r="CC19" s="26" t="n">
        <f aca="false">CB19*CD19</f>
        <v>355.1</v>
      </c>
      <c r="CD19" s="26" t="n">
        <v>10</v>
      </c>
      <c r="CF19" s="35" t="n">
        <f aca="false">T19+AJ19+AN19+AR19+AV19+BH19+BP19+BT19+BX19+CB19</f>
        <v>253.92</v>
      </c>
      <c r="CG19" s="26" t="n">
        <f aca="false">U19+AK19+AO19+AS19+AW19+BI19+BQ19+BU19+BY19+CC19</f>
        <v>2539.2</v>
      </c>
      <c r="CH19" s="26" t="n">
        <f aca="false">CG19/CF19</f>
        <v>10</v>
      </c>
      <c r="CJ19" s="35" t="n">
        <f aca="false">D19+H19+L19+P19+X19+AB19+AF19+AZ19+BD19+BL19</f>
        <v>407.57</v>
      </c>
      <c r="CK19" s="26" t="n">
        <f aca="false">E19+I19+M19+Q19+Y19+AC19+AG19+BA19+BE19+BM19</f>
        <v>4075.7</v>
      </c>
      <c r="CL19" s="26" t="n">
        <f aca="false">CK19/CJ19</f>
        <v>10</v>
      </c>
      <c r="CN19" s="35" t="n">
        <f aca="false">SUM(D19,H19,L19,P19,T19,X19,AB19,AF19,AJ19,AN19,AR19,AV19,AZ19,BD19,BH19,BL19,BP19,BT19,BX19,CB19)</f>
        <v>661.49</v>
      </c>
      <c r="CO19" s="26" t="n">
        <f aca="false">SUM(E19,I19,M19,Q19,U19,Y19,AC19,AG19,AK19,AO19,AS19,AW19,BA19,BE19,BI19,BM19,BQ19,BU19,BY19,CC19)</f>
        <v>6614.9</v>
      </c>
      <c r="CP19" s="26" t="n">
        <f aca="false">CO19/CN19</f>
        <v>10</v>
      </c>
      <c r="CR19" s="27" t="n">
        <f aca="false">(CO19*100%)/$CR$28</f>
        <v>0.053180464988395</v>
      </c>
    </row>
    <row r="20" s="5" customFormat="true" ht="12.75" hidden="false" customHeight="true" outlineLevel="0" collapsed="false">
      <c r="A20" s="21" t="s">
        <v>43</v>
      </c>
      <c r="B20" s="22" t="s">
        <v>33</v>
      </c>
      <c r="D20" s="28" t="n">
        <v>14</v>
      </c>
      <c r="E20" s="26" t="n">
        <f aca="false">D20*F20</f>
        <v>140</v>
      </c>
      <c r="F20" s="26" t="n">
        <v>10</v>
      </c>
      <c r="H20" s="29" t="n">
        <v>15.09</v>
      </c>
      <c r="I20" s="26" t="n">
        <f aca="false">H20*J20</f>
        <v>150.9</v>
      </c>
      <c r="J20" s="26" t="n">
        <v>10</v>
      </c>
      <c r="L20" s="36" t="n">
        <v>33.99</v>
      </c>
      <c r="M20" s="26" t="n">
        <f aca="false">L20*N20</f>
        <v>339.9</v>
      </c>
      <c r="N20" s="26" t="n">
        <v>10</v>
      </c>
      <c r="P20" s="36"/>
      <c r="Q20" s="26" t="n">
        <f aca="false">P20*R20</f>
        <v>0</v>
      </c>
      <c r="R20" s="26" t="n">
        <v>10</v>
      </c>
      <c r="T20" s="30" t="n">
        <v>25.76</v>
      </c>
      <c r="U20" s="26" t="n">
        <f aca="false">T20*V20</f>
        <v>257.6</v>
      </c>
      <c r="V20" s="26" t="n">
        <v>10</v>
      </c>
      <c r="X20" s="31" t="n">
        <v>39</v>
      </c>
      <c r="Y20" s="26" t="n">
        <f aca="false">X20*Z20</f>
        <v>390</v>
      </c>
      <c r="Z20" s="26" t="n">
        <v>10</v>
      </c>
      <c r="AB20" s="30" t="n">
        <v>29.72</v>
      </c>
      <c r="AC20" s="26" t="n">
        <f aca="false">AB20*AD20</f>
        <v>297.2</v>
      </c>
      <c r="AD20" s="26" t="n">
        <v>10</v>
      </c>
      <c r="AF20" s="30"/>
      <c r="AG20" s="26" t="n">
        <f aca="false">AF20*AH20</f>
        <v>0</v>
      </c>
      <c r="AH20" s="26" t="n">
        <v>10</v>
      </c>
      <c r="AJ20" s="30"/>
      <c r="AK20" s="26" t="n">
        <f aca="false">AJ20*AL20</f>
        <v>0</v>
      </c>
      <c r="AL20" s="26" t="n">
        <v>10</v>
      </c>
      <c r="AN20" s="30"/>
      <c r="AO20" s="26" t="n">
        <f aca="false">AN20*AP20</f>
        <v>0</v>
      </c>
      <c r="AP20" s="26" t="n">
        <v>10</v>
      </c>
      <c r="AR20" s="30"/>
      <c r="AS20" s="26" t="n">
        <f aca="false">AR20*AT20</f>
        <v>0</v>
      </c>
      <c r="AT20" s="26" t="n">
        <v>10</v>
      </c>
      <c r="AV20" s="32" t="n">
        <v>26</v>
      </c>
      <c r="AW20" s="26" t="n">
        <f aca="false">AV20*AX20</f>
        <v>260</v>
      </c>
      <c r="AX20" s="26" t="n">
        <v>10</v>
      </c>
      <c r="AZ20" s="33" t="n">
        <v>26.84</v>
      </c>
      <c r="BA20" s="26" t="n">
        <f aca="false">AZ20*BB20</f>
        <v>268.4</v>
      </c>
      <c r="BB20" s="26" t="n">
        <v>10</v>
      </c>
      <c r="BD20" s="28" t="n">
        <v>12</v>
      </c>
      <c r="BE20" s="26" t="n">
        <f aca="false">BD20*BF20</f>
        <v>120</v>
      </c>
      <c r="BF20" s="26" t="n">
        <v>10</v>
      </c>
      <c r="BH20" s="34" t="n">
        <v>29.02</v>
      </c>
      <c r="BI20" s="26" t="n">
        <f aca="false">BH20*BJ20</f>
        <v>290.2</v>
      </c>
      <c r="BJ20" s="26" t="n">
        <v>10</v>
      </c>
      <c r="BL20" s="29" t="n">
        <v>32.6</v>
      </c>
      <c r="BM20" s="26" t="n">
        <f aca="false">BL20*BN20</f>
        <v>326</v>
      </c>
      <c r="BN20" s="26" t="n">
        <v>10</v>
      </c>
      <c r="BP20" s="29"/>
      <c r="BQ20" s="26" t="n">
        <f aca="false">BP20*BR20</f>
        <v>0</v>
      </c>
      <c r="BR20" s="26" t="n">
        <v>10</v>
      </c>
      <c r="BT20" s="29" t="n">
        <v>15.22</v>
      </c>
      <c r="BU20" s="26" t="n">
        <f aca="false">BT20*BV20</f>
        <v>152.2</v>
      </c>
      <c r="BV20" s="26" t="n">
        <v>10</v>
      </c>
      <c r="BX20" s="28" t="n">
        <v>13</v>
      </c>
      <c r="BY20" s="26" t="n">
        <f aca="false">BX20*BZ20</f>
        <v>130</v>
      </c>
      <c r="BZ20" s="26" t="n">
        <v>10</v>
      </c>
      <c r="CB20" s="35" t="n">
        <v>17.7</v>
      </c>
      <c r="CC20" s="26" t="n">
        <f aca="false">CB20*CD20</f>
        <v>177</v>
      </c>
      <c r="CD20" s="26" t="n">
        <v>10</v>
      </c>
      <c r="CF20" s="35" t="n">
        <f aca="false">T20+AJ20+AN20+AR20+AV20+BH20+BP20+BT20+BX20+CB20</f>
        <v>126.7</v>
      </c>
      <c r="CG20" s="26" t="n">
        <f aca="false">U20+AK20+AO20+AS20+AW20+BI20+BQ20+BU20+BY20+CC20</f>
        <v>1267</v>
      </c>
      <c r="CH20" s="26" t="n">
        <f aca="false">CG20/CF20</f>
        <v>10</v>
      </c>
      <c r="CJ20" s="35" t="n">
        <f aca="false">D20+H20+L20+P20+X20+AB20+AF20+AZ20+BD20+BL20</f>
        <v>203.24</v>
      </c>
      <c r="CK20" s="26" t="n">
        <f aca="false">E20+I20+M20+Q20+Y20+AC20+AG20+BA20+BE20+BM20</f>
        <v>2032.4</v>
      </c>
      <c r="CL20" s="26" t="n">
        <f aca="false">CK20/CJ20</f>
        <v>10</v>
      </c>
      <c r="CN20" s="35" t="n">
        <f aca="false">SUM(D20,H20,L20,P20,T20,X20,AB20,AF20,AJ20,AN20,AR20,AV20,AZ20,BD20,BH20,BL20,BP20,BT20,BX20,CB20)</f>
        <v>329.94</v>
      </c>
      <c r="CO20" s="26" t="n">
        <f aca="false">SUM(E20,I20,M20,Q20,U20,Y20,AC20,AG20,AK20,AO20,AS20,AW20,BA20,BE20,BI20,BM20,BQ20,BU20,BY20,CC20)</f>
        <v>3299.4</v>
      </c>
      <c r="CP20" s="26" t="n">
        <f aca="false">CO20/CN20</f>
        <v>10</v>
      </c>
      <c r="CR20" s="27" t="n">
        <f aca="false">(CO20*100%)/$CR$28</f>
        <v>0.0265255145478708</v>
      </c>
    </row>
    <row r="21" s="5" customFormat="true" ht="12.75" hidden="false" customHeight="true" outlineLevel="0" collapsed="false">
      <c r="A21" s="21" t="s">
        <v>44</v>
      </c>
      <c r="B21" s="22" t="s">
        <v>33</v>
      </c>
      <c r="D21" s="28" t="n">
        <v>28</v>
      </c>
      <c r="E21" s="26" t="n">
        <f aca="false">D21*F21</f>
        <v>280</v>
      </c>
      <c r="F21" s="26" t="n">
        <v>10</v>
      </c>
      <c r="H21" s="29" t="n">
        <v>30.28</v>
      </c>
      <c r="I21" s="26" t="n">
        <f aca="false">H21*J21</f>
        <v>302.8</v>
      </c>
      <c r="J21" s="26" t="n">
        <v>10</v>
      </c>
      <c r="L21" s="36" t="n">
        <v>68.19</v>
      </c>
      <c r="M21" s="26" t="n">
        <f aca="false">L21*N21</f>
        <v>681.9</v>
      </c>
      <c r="N21" s="26" t="n">
        <v>10</v>
      </c>
      <c r="P21" s="36"/>
      <c r="Q21" s="26" t="n">
        <f aca="false">P21*R21</f>
        <v>0</v>
      </c>
      <c r="R21" s="26" t="n">
        <v>10</v>
      </c>
      <c r="T21" s="30" t="n">
        <v>51.67</v>
      </c>
      <c r="U21" s="26" t="n">
        <f aca="false">T21*V21</f>
        <v>516.7</v>
      </c>
      <c r="V21" s="26" t="n">
        <v>10</v>
      </c>
      <c r="X21" s="31" t="n">
        <v>78.24</v>
      </c>
      <c r="Y21" s="26" t="n">
        <f aca="false">X21*Z21</f>
        <v>782.4</v>
      </c>
      <c r="Z21" s="26" t="n">
        <v>10</v>
      </c>
      <c r="AB21" s="30" t="n">
        <v>59.61</v>
      </c>
      <c r="AC21" s="26" t="n">
        <f aca="false">AB21*AD21</f>
        <v>596.1</v>
      </c>
      <c r="AD21" s="26" t="n">
        <v>10</v>
      </c>
      <c r="AF21" s="30"/>
      <c r="AG21" s="26" t="n">
        <f aca="false">AF21*AH21</f>
        <v>0</v>
      </c>
      <c r="AH21" s="26" t="n">
        <v>10</v>
      </c>
      <c r="AJ21" s="30"/>
      <c r="AK21" s="26" t="n">
        <f aca="false">AJ21*AL21</f>
        <v>0</v>
      </c>
      <c r="AL21" s="26" t="n">
        <v>10</v>
      </c>
      <c r="AN21" s="30"/>
      <c r="AO21" s="26" t="n">
        <f aca="false">AN21*AP21</f>
        <v>0</v>
      </c>
      <c r="AP21" s="26" t="n">
        <v>10</v>
      </c>
      <c r="AR21" s="30"/>
      <c r="AS21" s="26" t="n">
        <f aca="false">AR21*AT21</f>
        <v>0</v>
      </c>
      <c r="AT21" s="26" t="n">
        <v>10</v>
      </c>
      <c r="AV21" s="32" t="n">
        <v>52</v>
      </c>
      <c r="AW21" s="26" t="n">
        <f aca="false">AV21*AX21</f>
        <v>520</v>
      </c>
      <c r="AX21" s="26" t="n">
        <v>10</v>
      </c>
      <c r="AZ21" s="33" t="n">
        <v>53.85</v>
      </c>
      <c r="BA21" s="26" t="n">
        <f aca="false">AZ21*BB21</f>
        <v>538.5</v>
      </c>
      <c r="BB21" s="26" t="n">
        <v>10</v>
      </c>
      <c r="BD21" s="28" t="n">
        <v>24</v>
      </c>
      <c r="BE21" s="26" t="n">
        <f aca="false">BD21*BF21</f>
        <v>240</v>
      </c>
      <c r="BF21" s="26" t="n">
        <v>10</v>
      </c>
      <c r="BH21" s="34" t="n">
        <v>58.21</v>
      </c>
      <c r="BI21" s="26" t="n">
        <f aca="false">BH21*BJ21</f>
        <v>582.1</v>
      </c>
      <c r="BJ21" s="26" t="n">
        <v>10</v>
      </c>
      <c r="BL21" s="29" t="n">
        <v>65.4</v>
      </c>
      <c r="BM21" s="26" t="n">
        <f aca="false">BL21*BN21</f>
        <v>654</v>
      </c>
      <c r="BN21" s="26" t="n">
        <v>10</v>
      </c>
      <c r="BP21" s="29"/>
      <c r="BQ21" s="26" t="n">
        <f aca="false">BP21*BR21</f>
        <v>0</v>
      </c>
      <c r="BR21" s="26" t="n">
        <v>10</v>
      </c>
      <c r="BT21" s="29" t="n">
        <v>30.53</v>
      </c>
      <c r="BU21" s="26" t="n">
        <f aca="false">BT21*BV21</f>
        <v>305.3</v>
      </c>
      <c r="BV21" s="26" t="n">
        <v>10</v>
      </c>
      <c r="BX21" s="28" t="n">
        <v>26</v>
      </c>
      <c r="BY21" s="26" t="n">
        <f aca="false">BX21*BZ21</f>
        <v>260</v>
      </c>
      <c r="BZ21" s="26" t="n">
        <v>10</v>
      </c>
      <c r="CB21" s="35" t="n">
        <v>35.51</v>
      </c>
      <c r="CC21" s="26" t="n">
        <f aca="false">CB21*CD21</f>
        <v>355.1</v>
      </c>
      <c r="CD21" s="26" t="n">
        <v>10</v>
      </c>
      <c r="CF21" s="35" t="n">
        <f aca="false">T21+AJ21+AN21+AR21+AV21+BH21+BP21+BT21+BX21+CB21</f>
        <v>253.92</v>
      </c>
      <c r="CG21" s="26" t="n">
        <f aca="false">U21+AK21+AO21+AS21+AW21+BI21+BQ21+BU21+BY21+CC21</f>
        <v>2539.2</v>
      </c>
      <c r="CH21" s="26" t="n">
        <f aca="false">CG21/CF21</f>
        <v>10</v>
      </c>
      <c r="CJ21" s="35" t="n">
        <f aca="false">D21+H21+L21+P21+X21+AB21+AF21+AZ21+BD21+BL21</f>
        <v>407.57</v>
      </c>
      <c r="CK21" s="26" t="n">
        <f aca="false">E21+I21+M21+Q21+Y21+AC21+AG21+BA21+BE21+BM21</f>
        <v>4075.7</v>
      </c>
      <c r="CL21" s="26" t="n">
        <f aca="false">CK21/CJ21</f>
        <v>10</v>
      </c>
      <c r="CN21" s="35" t="n">
        <f aca="false">SUM(D21,H21,L21,P21,T21,X21,AB21,AF21,AJ21,AN21,AR21,AV21,AZ21,BD21,BH21,BL21,BP21,BT21,BX21,CB21)</f>
        <v>661.49</v>
      </c>
      <c r="CO21" s="26" t="n">
        <f aca="false">SUM(E21,I21,M21,Q21,U21,Y21,AC21,AG21,AK21,AO21,AS21,AW21,BA21,BE21,BI21,BM21,BQ21,BU21,BY21,CC21)</f>
        <v>6614.9</v>
      </c>
      <c r="CP21" s="26" t="n">
        <f aca="false">CO21/CN21</f>
        <v>10</v>
      </c>
      <c r="CR21" s="27" t="n">
        <f aca="false">(CO21*100%)/$CR$28</f>
        <v>0.053180464988395</v>
      </c>
    </row>
    <row r="22" s="5" customFormat="true" ht="12.75" hidden="false" customHeight="true" outlineLevel="0" collapsed="false">
      <c r="A22" s="21" t="s">
        <v>45</v>
      </c>
      <c r="B22" s="22" t="s">
        <v>33</v>
      </c>
      <c r="D22" s="28" t="n">
        <v>14</v>
      </c>
      <c r="E22" s="26" t="n">
        <f aca="false">D22*F22</f>
        <v>140</v>
      </c>
      <c r="F22" s="26" t="n">
        <v>10</v>
      </c>
      <c r="H22" s="29" t="n">
        <v>15.09</v>
      </c>
      <c r="I22" s="26" t="n">
        <f aca="false">H22*J22</f>
        <v>150.9</v>
      </c>
      <c r="J22" s="26" t="n">
        <v>10</v>
      </c>
      <c r="L22" s="36" t="n">
        <v>33.99</v>
      </c>
      <c r="M22" s="26" t="n">
        <f aca="false">L22*N22</f>
        <v>339.9</v>
      </c>
      <c r="N22" s="26" t="n">
        <v>10</v>
      </c>
      <c r="P22" s="36"/>
      <c r="Q22" s="26" t="n">
        <f aca="false">P22*R22</f>
        <v>0</v>
      </c>
      <c r="R22" s="26" t="n">
        <v>10</v>
      </c>
      <c r="T22" s="30" t="n">
        <v>25.76</v>
      </c>
      <c r="U22" s="26" t="n">
        <f aca="false">T22*V22</f>
        <v>257.6</v>
      </c>
      <c r="V22" s="26" t="n">
        <v>10</v>
      </c>
      <c r="X22" s="31" t="n">
        <v>39</v>
      </c>
      <c r="Y22" s="26" t="n">
        <f aca="false">X22*Z22</f>
        <v>390</v>
      </c>
      <c r="Z22" s="26" t="n">
        <v>10</v>
      </c>
      <c r="AB22" s="30" t="n">
        <v>29.72</v>
      </c>
      <c r="AC22" s="26" t="n">
        <f aca="false">AB22*AD22</f>
        <v>297.2</v>
      </c>
      <c r="AD22" s="26" t="n">
        <v>10</v>
      </c>
      <c r="AF22" s="30"/>
      <c r="AG22" s="26" t="n">
        <f aca="false">AF22*AH22</f>
        <v>0</v>
      </c>
      <c r="AH22" s="26" t="n">
        <v>10</v>
      </c>
      <c r="AJ22" s="30"/>
      <c r="AK22" s="26" t="n">
        <f aca="false">AJ22*AL22</f>
        <v>0</v>
      </c>
      <c r="AL22" s="26" t="n">
        <v>10</v>
      </c>
      <c r="AN22" s="30"/>
      <c r="AO22" s="26" t="n">
        <f aca="false">AN22*AP22</f>
        <v>0</v>
      </c>
      <c r="AP22" s="26" t="n">
        <v>10</v>
      </c>
      <c r="AR22" s="30"/>
      <c r="AS22" s="26" t="n">
        <f aca="false">AR22*AT22</f>
        <v>0</v>
      </c>
      <c r="AT22" s="26" t="n">
        <v>10</v>
      </c>
      <c r="AV22" s="32" t="n">
        <v>26</v>
      </c>
      <c r="AW22" s="26" t="n">
        <f aca="false">AV22*AX22</f>
        <v>260</v>
      </c>
      <c r="AX22" s="26" t="n">
        <v>10</v>
      </c>
      <c r="AZ22" s="33" t="n">
        <v>26.84</v>
      </c>
      <c r="BA22" s="26" t="n">
        <f aca="false">AZ22*BB22</f>
        <v>268.4</v>
      </c>
      <c r="BB22" s="26" t="n">
        <v>10</v>
      </c>
      <c r="BD22" s="28" t="n">
        <v>12</v>
      </c>
      <c r="BE22" s="26" t="n">
        <f aca="false">BD22*BF22</f>
        <v>120</v>
      </c>
      <c r="BF22" s="26" t="n">
        <v>10</v>
      </c>
      <c r="BH22" s="34" t="n">
        <v>29.02</v>
      </c>
      <c r="BI22" s="26" t="n">
        <f aca="false">BH22*BJ22</f>
        <v>290.2</v>
      </c>
      <c r="BJ22" s="26" t="n">
        <v>10</v>
      </c>
      <c r="BL22" s="29" t="n">
        <v>32.6</v>
      </c>
      <c r="BM22" s="26" t="n">
        <f aca="false">BL22*BN22</f>
        <v>326</v>
      </c>
      <c r="BN22" s="26" t="n">
        <v>10</v>
      </c>
      <c r="BP22" s="29"/>
      <c r="BQ22" s="26" t="n">
        <f aca="false">BP22*BR22</f>
        <v>0</v>
      </c>
      <c r="BR22" s="26" t="n">
        <v>10</v>
      </c>
      <c r="BT22" s="29" t="n">
        <v>15.22</v>
      </c>
      <c r="BU22" s="26" t="n">
        <f aca="false">BT22*BV22</f>
        <v>152.2</v>
      </c>
      <c r="BV22" s="26" t="n">
        <v>10</v>
      </c>
      <c r="BX22" s="28" t="n">
        <v>13</v>
      </c>
      <c r="BY22" s="26" t="n">
        <f aca="false">BX22*BZ22</f>
        <v>130</v>
      </c>
      <c r="BZ22" s="26" t="n">
        <v>10</v>
      </c>
      <c r="CB22" s="35" t="n">
        <v>17.7</v>
      </c>
      <c r="CC22" s="26" t="n">
        <f aca="false">CB22*CD22</f>
        <v>177</v>
      </c>
      <c r="CD22" s="26" t="n">
        <v>10</v>
      </c>
      <c r="CF22" s="35" t="n">
        <f aca="false">T22+AJ22+AN22+AR22+AV22+BH22+BP22+BT22+BX22+CB22</f>
        <v>126.7</v>
      </c>
      <c r="CG22" s="26" t="n">
        <f aca="false">U22+AK22+AO22+AS22+AW22+BI22+BQ22+BU22+BY22+CC22</f>
        <v>1267</v>
      </c>
      <c r="CH22" s="26" t="n">
        <f aca="false">CG22/CF22</f>
        <v>10</v>
      </c>
      <c r="CJ22" s="35" t="n">
        <f aca="false">D22+H22+L22+P22+X22+AB22+AF22+AZ22+BD22+BL22</f>
        <v>203.24</v>
      </c>
      <c r="CK22" s="26" t="n">
        <f aca="false">E22+I22+M22+Q22+Y22+AC22+AG22+BA22+BE22+BM22</f>
        <v>2032.4</v>
      </c>
      <c r="CL22" s="26" t="n">
        <f aca="false">CK22/CJ22</f>
        <v>10</v>
      </c>
      <c r="CN22" s="35" t="n">
        <f aca="false">SUM(D22,H22,L22,P22,T22,X22,AB22,AF22,AJ22,AN22,AR22,AV22,AZ22,BD22,BH22,BL22,BP22,BT22,BX22,CB22)</f>
        <v>329.94</v>
      </c>
      <c r="CO22" s="26" t="n">
        <f aca="false">SUM(E22,I22,M22,Q22,U22,Y22,AC22,AG22,AK22,AO22,AS22,AW22,BA22,BE22,BI22,BM22,BQ22,BU22,BY22,CC22)</f>
        <v>3299.4</v>
      </c>
      <c r="CP22" s="26" t="n">
        <f aca="false">CO22/CN22</f>
        <v>10</v>
      </c>
      <c r="CR22" s="27" t="n">
        <f aca="false">(CO22*100%)/$CR$28</f>
        <v>0.0265255145478708</v>
      </c>
    </row>
    <row r="23" s="5" customFormat="true" ht="12.75" hidden="false" customHeight="true" outlineLevel="0" collapsed="false">
      <c r="A23" s="21" t="s">
        <v>46</v>
      </c>
      <c r="B23" s="22" t="s">
        <v>33</v>
      </c>
      <c r="D23" s="28" t="n">
        <v>14</v>
      </c>
      <c r="E23" s="26" t="n">
        <f aca="false">D23*F23</f>
        <v>140</v>
      </c>
      <c r="F23" s="26" t="n">
        <v>10</v>
      </c>
      <c r="H23" s="29" t="n">
        <v>15.09</v>
      </c>
      <c r="I23" s="26" t="n">
        <f aca="false">H23*J23</f>
        <v>150.9</v>
      </c>
      <c r="J23" s="26" t="n">
        <v>10</v>
      </c>
      <c r="L23" s="36" t="n">
        <v>33.99</v>
      </c>
      <c r="M23" s="26" t="n">
        <f aca="false">L23*N23</f>
        <v>339.9</v>
      </c>
      <c r="N23" s="26" t="n">
        <v>10</v>
      </c>
      <c r="P23" s="36"/>
      <c r="Q23" s="26" t="n">
        <f aca="false">P23*R23</f>
        <v>0</v>
      </c>
      <c r="R23" s="26" t="n">
        <v>10</v>
      </c>
      <c r="T23" s="30" t="n">
        <v>25.76</v>
      </c>
      <c r="U23" s="26" t="n">
        <f aca="false">T23*V23</f>
        <v>257.6</v>
      </c>
      <c r="V23" s="26" t="n">
        <v>10</v>
      </c>
      <c r="X23" s="31" t="n">
        <v>39</v>
      </c>
      <c r="Y23" s="26" t="n">
        <f aca="false">X23*Z23</f>
        <v>390</v>
      </c>
      <c r="Z23" s="26" t="n">
        <v>10</v>
      </c>
      <c r="AB23" s="30" t="n">
        <v>29.72</v>
      </c>
      <c r="AC23" s="26" t="n">
        <f aca="false">AB23*AD23</f>
        <v>297.2</v>
      </c>
      <c r="AD23" s="26" t="n">
        <v>10</v>
      </c>
      <c r="AF23" s="30"/>
      <c r="AG23" s="26" t="n">
        <f aca="false">AF23*AH23</f>
        <v>0</v>
      </c>
      <c r="AH23" s="26" t="n">
        <v>10</v>
      </c>
      <c r="AJ23" s="30"/>
      <c r="AK23" s="26" t="n">
        <f aca="false">AJ23*AL23</f>
        <v>0</v>
      </c>
      <c r="AL23" s="26" t="n">
        <v>10</v>
      </c>
      <c r="AN23" s="30"/>
      <c r="AO23" s="26" t="n">
        <f aca="false">AN23*AP23</f>
        <v>0</v>
      </c>
      <c r="AP23" s="26" t="n">
        <v>10</v>
      </c>
      <c r="AR23" s="30"/>
      <c r="AS23" s="26" t="n">
        <f aca="false">AR23*AT23</f>
        <v>0</v>
      </c>
      <c r="AT23" s="26" t="n">
        <v>10</v>
      </c>
      <c r="AV23" s="32" t="n">
        <v>26</v>
      </c>
      <c r="AW23" s="26" t="n">
        <f aca="false">AV23*AX23</f>
        <v>260</v>
      </c>
      <c r="AX23" s="26" t="n">
        <v>10</v>
      </c>
      <c r="AZ23" s="33" t="n">
        <v>26.84</v>
      </c>
      <c r="BA23" s="26" t="n">
        <f aca="false">AZ23*BB23</f>
        <v>268.4</v>
      </c>
      <c r="BB23" s="26" t="n">
        <v>10</v>
      </c>
      <c r="BD23" s="28" t="n">
        <v>12</v>
      </c>
      <c r="BE23" s="26" t="n">
        <f aca="false">BD23*BF23</f>
        <v>120</v>
      </c>
      <c r="BF23" s="26" t="n">
        <v>10</v>
      </c>
      <c r="BH23" s="34" t="n">
        <v>29.02</v>
      </c>
      <c r="BI23" s="26" t="n">
        <f aca="false">BH23*BJ23</f>
        <v>290.2</v>
      </c>
      <c r="BJ23" s="26" t="n">
        <v>10</v>
      </c>
      <c r="BL23" s="29" t="n">
        <v>32.6</v>
      </c>
      <c r="BM23" s="26" t="n">
        <f aca="false">BL23*BN23</f>
        <v>326</v>
      </c>
      <c r="BN23" s="26" t="n">
        <v>10</v>
      </c>
      <c r="BP23" s="29"/>
      <c r="BQ23" s="26" t="n">
        <f aca="false">BP23*BR23</f>
        <v>0</v>
      </c>
      <c r="BR23" s="26" t="n">
        <v>10</v>
      </c>
      <c r="BT23" s="29" t="n">
        <v>15.22</v>
      </c>
      <c r="BU23" s="26" t="n">
        <f aca="false">BT23*BV23</f>
        <v>152.2</v>
      </c>
      <c r="BV23" s="26" t="n">
        <v>10</v>
      </c>
      <c r="BX23" s="28" t="n">
        <v>13</v>
      </c>
      <c r="BY23" s="26" t="n">
        <f aca="false">BX23*BZ23</f>
        <v>130</v>
      </c>
      <c r="BZ23" s="26" t="n">
        <v>10</v>
      </c>
      <c r="CB23" s="35" t="n">
        <v>17.7</v>
      </c>
      <c r="CC23" s="26" t="n">
        <f aca="false">CB23*CD23</f>
        <v>177</v>
      </c>
      <c r="CD23" s="26" t="n">
        <v>10</v>
      </c>
      <c r="CF23" s="35" t="n">
        <f aca="false">T23+AJ23+AN23+AR23+AV23+BH23+BP23+BT23+BX23+CB23</f>
        <v>126.7</v>
      </c>
      <c r="CG23" s="26" t="n">
        <f aca="false">U23+AK23+AO23+AS23+AW23+BI23+BQ23+BU23+BY23+CC23</f>
        <v>1267</v>
      </c>
      <c r="CH23" s="26" t="n">
        <f aca="false">CG23/CF23</f>
        <v>10</v>
      </c>
      <c r="CJ23" s="35" t="n">
        <f aca="false">D23+H23+L23+P23+X23+AB23+AF23+AZ23+BD23+BL23</f>
        <v>203.24</v>
      </c>
      <c r="CK23" s="26" t="n">
        <f aca="false">E23+I23+M23+Q23+Y23+AC23+AG23+BA23+BE23+BM23</f>
        <v>2032.4</v>
      </c>
      <c r="CL23" s="26" t="n">
        <f aca="false">CK23/CJ23</f>
        <v>10</v>
      </c>
      <c r="CN23" s="35" t="n">
        <f aca="false">SUM(D23,H23,L23,P23,T23,X23,AB23,AF23,AJ23,AN23,AR23,AV23,AZ23,BD23,BH23,BL23,BP23,BT23,BX23,CB23)</f>
        <v>329.94</v>
      </c>
      <c r="CO23" s="26" t="n">
        <f aca="false">SUM(E23,I23,M23,Q23,U23,Y23,AC23,AG23,AK23,AO23,AS23,AW23,BA23,BE23,BI23,BM23,BQ23,BU23,BY23,CC23)</f>
        <v>3299.4</v>
      </c>
      <c r="CP23" s="26" t="n">
        <f aca="false">CO23/CN23</f>
        <v>10</v>
      </c>
      <c r="CR23" s="27" t="n">
        <f aca="false">(CO23*100%)/$CR$28</f>
        <v>0.0265255145478708</v>
      </c>
    </row>
    <row r="24" s="5" customFormat="true" ht="12.75" hidden="false" customHeight="true" outlineLevel="0" collapsed="false">
      <c r="A24" s="21" t="s">
        <v>47</v>
      </c>
      <c r="B24" s="22" t="s">
        <v>33</v>
      </c>
      <c r="D24" s="25"/>
      <c r="E24" s="26" t="n">
        <f aca="false">D24*F24</f>
        <v>0</v>
      </c>
      <c r="F24" s="26"/>
      <c r="H24" s="37"/>
      <c r="I24" s="26" t="n">
        <f aca="false">H24*J24</f>
        <v>0</v>
      </c>
      <c r="J24" s="26"/>
      <c r="L24" s="37" t="n">
        <v>15.87</v>
      </c>
      <c r="M24" s="26" t="n">
        <f aca="false">L24*N24</f>
        <v>158.7</v>
      </c>
      <c r="N24" s="26" t="n">
        <v>10</v>
      </c>
      <c r="P24" s="37"/>
      <c r="Q24" s="26" t="n">
        <f aca="false">P24*R24</f>
        <v>0</v>
      </c>
      <c r="R24" s="26" t="n">
        <v>10</v>
      </c>
      <c r="T24" s="37"/>
      <c r="U24" s="26" t="n">
        <f aca="false">T24*V24</f>
        <v>0</v>
      </c>
      <c r="V24" s="26" t="n">
        <v>10</v>
      </c>
      <c r="X24" s="37" t="n">
        <v>30.22</v>
      </c>
      <c r="Y24" s="26" t="n">
        <f aca="false">X24*Z24</f>
        <v>302.2</v>
      </c>
      <c r="Z24" s="26" t="n">
        <v>10</v>
      </c>
      <c r="AB24" s="37" t="n">
        <v>13.17</v>
      </c>
      <c r="AC24" s="26" t="n">
        <f aca="false">AB24*AD24</f>
        <v>131.7</v>
      </c>
      <c r="AD24" s="26" t="n">
        <v>10</v>
      </c>
      <c r="AF24" s="37"/>
      <c r="AG24" s="26" t="n">
        <f aca="false">AF24*AH24</f>
        <v>0</v>
      </c>
      <c r="AH24" s="26" t="n">
        <v>10</v>
      </c>
      <c r="AJ24" s="37"/>
      <c r="AK24" s="26" t="n">
        <f aca="false">AJ24*AL24</f>
        <v>0</v>
      </c>
      <c r="AL24" s="26" t="n">
        <v>10</v>
      </c>
      <c r="AN24" s="37"/>
      <c r="AO24" s="26" t="n">
        <f aca="false">AN24*AP24</f>
        <v>0</v>
      </c>
      <c r="AP24" s="26" t="n">
        <v>10</v>
      </c>
      <c r="AR24" s="37" t="n">
        <v>46.51</v>
      </c>
      <c r="AS24" s="26" t="n">
        <f aca="false">AR24*AT24</f>
        <v>465.1</v>
      </c>
      <c r="AT24" s="26" t="n">
        <v>10</v>
      </c>
      <c r="AV24" s="37"/>
      <c r="AW24" s="26" t="n">
        <f aca="false">AV24*AX24</f>
        <v>0</v>
      </c>
      <c r="AX24" s="26" t="n">
        <v>10</v>
      </c>
      <c r="AZ24" s="37"/>
      <c r="BA24" s="26" t="n">
        <f aca="false">AZ24*BB24</f>
        <v>0</v>
      </c>
      <c r="BB24" s="26" t="n">
        <v>10</v>
      </c>
      <c r="BD24" s="37"/>
      <c r="BE24" s="26" t="n">
        <f aca="false">BD24*BF24</f>
        <v>0</v>
      </c>
      <c r="BF24" s="26" t="n">
        <v>10</v>
      </c>
      <c r="BH24" s="37"/>
      <c r="BI24" s="26" t="n">
        <f aca="false">BH24*BJ24</f>
        <v>0</v>
      </c>
      <c r="BJ24" s="26" t="n">
        <v>10</v>
      </c>
      <c r="BL24" s="37"/>
      <c r="BM24" s="26" t="n">
        <f aca="false">BL24*BN24</f>
        <v>0</v>
      </c>
      <c r="BN24" s="26" t="n">
        <v>10</v>
      </c>
      <c r="BP24" s="37" t="n">
        <v>43.4</v>
      </c>
      <c r="BQ24" s="26" t="n">
        <f aca="false">BP24*BR24</f>
        <v>434</v>
      </c>
      <c r="BR24" s="26" t="n">
        <v>10</v>
      </c>
      <c r="BT24" s="37"/>
      <c r="BU24" s="26" t="n">
        <f aca="false">BT24*BV24</f>
        <v>0</v>
      </c>
      <c r="BV24" s="26" t="n">
        <v>10</v>
      </c>
      <c r="BX24" s="37"/>
      <c r="BY24" s="26" t="n">
        <f aca="false">BX24*BZ24</f>
        <v>0</v>
      </c>
      <c r="BZ24" s="26" t="n">
        <v>10</v>
      </c>
      <c r="CB24" s="37"/>
      <c r="CC24" s="26" t="n">
        <f aca="false">CB24*CD24</f>
        <v>0</v>
      </c>
      <c r="CD24" s="26" t="n">
        <v>10</v>
      </c>
      <c r="CF24" s="37" t="n">
        <f aca="false">T24+AJ24+AN24+AR24+AV24+BH24+BP24+BT24+BX24+CB24</f>
        <v>89.91</v>
      </c>
      <c r="CG24" s="26" t="n">
        <f aca="false">U24+AK24+AO24+AS24+AW24+BI24+BQ24+BU24+BY24+CC24</f>
        <v>899.1</v>
      </c>
      <c r="CH24" s="26" t="n">
        <f aca="false">CG24/CF24</f>
        <v>10</v>
      </c>
      <c r="CJ24" s="37" t="n">
        <f aca="false">D24+H24+L24+P24+X24+AB24+AF24+AZ24+BD24+BL24</f>
        <v>59.26</v>
      </c>
      <c r="CK24" s="26" t="n">
        <f aca="false">E24+I24+M24+Q24+Y24+AC24+AG24+BA24+BE24+BM24</f>
        <v>592.6</v>
      </c>
      <c r="CL24" s="26" t="n">
        <f aca="false">CK24/CJ24</f>
        <v>10</v>
      </c>
      <c r="CN24" s="37" t="n">
        <f aca="false">SUM(D24,H24,L24,P24,T24,X24,AB24,AF24,AJ24,AN24,AR24,AV24,AZ24,BD24,BH24,BL24,BP24,BT24,BX24,CB24)</f>
        <v>149.17</v>
      </c>
      <c r="CO24" s="26" t="n">
        <f aca="false">SUM(E24,I24,M24,Q24,U24,Y24,AC24,AG24,AK24,AO24,AS24,AW24,BA24,BE24,BI24,BM24,BQ24,BU24,BY24,CC24)</f>
        <v>1491.7</v>
      </c>
      <c r="CP24" s="26" t="n">
        <f aca="false">CO24/CN24</f>
        <v>10</v>
      </c>
      <c r="CQ24" s="27" t="n">
        <f aca="false">(CO24*100%)/CQ27</f>
        <v>0.861457611457611</v>
      </c>
    </row>
    <row r="25" s="5" customFormat="true" ht="12.75" hidden="false" customHeight="true" outlineLevel="0" collapsed="false">
      <c r="A25" s="21" t="s">
        <v>48</v>
      </c>
      <c r="B25" s="22" t="s">
        <v>33</v>
      </c>
      <c r="D25" s="25"/>
      <c r="E25" s="26" t="n">
        <f aca="false">D25*F25</f>
        <v>0</v>
      </c>
      <c r="F25" s="26"/>
      <c r="H25" s="25"/>
      <c r="I25" s="26" t="n">
        <f aca="false">H25*J25</f>
        <v>0</v>
      </c>
      <c r="J25" s="26"/>
      <c r="L25" s="25" t="n">
        <v>2.01</v>
      </c>
      <c r="M25" s="26" t="n">
        <f aca="false">L25*N25</f>
        <v>20.1</v>
      </c>
      <c r="N25" s="26" t="n">
        <v>10</v>
      </c>
      <c r="P25" s="25"/>
      <c r="Q25" s="26" t="n">
        <f aca="false">P25*R25</f>
        <v>0</v>
      </c>
      <c r="R25" s="26" t="n">
        <v>10</v>
      </c>
      <c r="T25" s="25"/>
      <c r="U25" s="26" t="n">
        <f aca="false">T25*V25</f>
        <v>0</v>
      </c>
      <c r="V25" s="26" t="n">
        <v>10</v>
      </c>
      <c r="X25" s="25" t="n">
        <v>3.4</v>
      </c>
      <c r="Y25" s="26" t="n">
        <f aca="false">X25*Z25</f>
        <v>34</v>
      </c>
      <c r="Z25" s="26" t="n">
        <v>10</v>
      </c>
      <c r="AB25" s="25"/>
      <c r="AC25" s="26" t="n">
        <f aca="false">AB25*AD25</f>
        <v>0</v>
      </c>
      <c r="AD25" s="26" t="n">
        <v>10</v>
      </c>
      <c r="AF25" s="25"/>
      <c r="AG25" s="26" t="n">
        <f aca="false">AF25*AH25</f>
        <v>0</v>
      </c>
      <c r="AH25" s="26" t="n">
        <v>10</v>
      </c>
      <c r="AJ25" s="25"/>
      <c r="AK25" s="26" t="n">
        <f aca="false">AJ25*AL25</f>
        <v>0</v>
      </c>
      <c r="AL25" s="26" t="n">
        <v>10</v>
      </c>
      <c r="AN25" s="25"/>
      <c r="AO25" s="26" t="n">
        <f aca="false">AN25*AP25</f>
        <v>0</v>
      </c>
      <c r="AP25" s="26" t="n">
        <v>10</v>
      </c>
      <c r="AR25" s="25" t="n">
        <v>5.23</v>
      </c>
      <c r="AS25" s="26" t="n">
        <f aca="false">AR25*AT25</f>
        <v>52.3</v>
      </c>
      <c r="AT25" s="26" t="n">
        <v>10</v>
      </c>
      <c r="AV25" s="25"/>
      <c r="AW25" s="26" t="n">
        <f aca="false">AV25*AX25</f>
        <v>0</v>
      </c>
      <c r="AX25" s="26" t="n">
        <v>10</v>
      </c>
      <c r="AZ25" s="25"/>
      <c r="BA25" s="26" t="n">
        <f aca="false">AZ25*BB25</f>
        <v>0</v>
      </c>
      <c r="BB25" s="26" t="n">
        <v>10</v>
      </c>
      <c r="BD25" s="25"/>
      <c r="BE25" s="26" t="n">
        <f aca="false">BD25*BF25</f>
        <v>0</v>
      </c>
      <c r="BF25" s="26" t="n">
        <v>10</v>
      </c>
      <c r="BH25" s="25"/>
      <c r="BI25" s="26" t="n">
        <f aca="false">BH25*BJ25</f>
        <v>0</v>
      </c>
      <c r="BJ25" s="26" t="n">
        <v>10</v>
      </c>
      <c r="BL25" s="25"/>
      <c r="BM25" s="26" t="n">
        <f aca="false">BL25*BN25</f>
        <v>0</v>
      </c>
      <c r="BN25" s="26" t="n">
        <v>10</v>
      </c>
      <c r="BP25" s="25" t="n">
        <v>7.36</v>
      </c>
      <c r="BQ25" s="26" t="n">
        <f aca="false">BP25*BR25</f>
        <v>73.6</v>
      </c>
      <c r="BR25" s="26" t="n">
        <v>10</v>
      </c>
      <c r="BT25" s="25"/>
      <c r="BU25" s="26" t="n">
        <f aca="false">BT25*BV25</f>
        <v>0</v>
      </c>
      <c r="BV25" s="26" t="n">
        <v>10</v>
      </c>
      <c r="BX25" s="25"/>
      <c r="BY25" s="26" t="n">
        <f aca="false">BX25*BZ25</f>
        <v>0</v>
      </c>
      <c r="BZ25" s="26" t="n">
        <v>10</v>
      </c>
      <c r="CB25" s="25"/>
      <c r="CC25" s="26" t="n">
        <f aca="false">CB25*CD25</f>
        <v>0</v>
      </c>
      <c r="CD25" s="26" t="n">
        <v>10</v>
      </c>
      <c r="CF25" s="25" t="n">
        <f aca="false">T25+AJ25+AN25+AR25+AV25+BH25+BP25+BT25+BX25+CB25</f>
        <v>12.59</v>
      </c>
      <c r="CG25" s="26" t="n">
        <f aca="false">U25+AK25+AO25+AS25+AW25+BI25+BQ25+BU25+BY25+CC25</f>
        <v>125.9</v>
      </c>
      <c r="CH25" s="26" t="n">
        <f aca="false">CG25/CF25</f>
        <v>10</v>
      </c>
      <c r="CJ25" s="25" t="n">
        <f aca="false">D25+H25+L25+P25+X25+AB25+AF25+AZ25+BD25+BL25</f>
        <v>5.41</v>
      </c>
      <c r="CK25" s="26" t="n">
        <f aca="false">E25+I25+M25+Q25+Y25+AC25+AG25+BA25+BE25+BM25</f>
        <v>54.1</v>
      </c>
      <c r="CL25" s="26" t="n">
        <f aca="false">CK25/CJ25</f>
        <v>10</v>
      </c>
      <c r="CN25" s="25" t="n">
        <f aca="false">SUM(D25,H25,L25,P25,T25,X25,AB25,AF25,AJ25,AN25,AR25,AV25,AZ25,BD25,BH25,BL25,BP25,BT25,BX25,CB25)</f>
        <v>18</v>
      </c>
      <c r="CO25" s="26" t="n">
        <f aca="false">SUM(E25,I25,M25,Q25,U25,Y25,AC25,AG25,AK25,AO25,AS25,AW25,BA25,BE25,BI25,BM25,BQ25,BU25,BY25,CC25)</f>
        <v>180</v>
      </c>
      <c r="CP25" s="26" t="n">
        <f aca="false">CO25/CN25</f>
        <v>10</v>
      </c>
      <c r="CQ25" s="27" t="n">
        <f aca="false">(CO25*100%)/CQ27</f>
        <v>0.103950103950104</v>
      </c>
    </row>
    <row r="26" s="5" customFormat="true" ht="12.75" hidden="false" customHeight="true" outlineLevel="0" collapsed="false">
      <c r="A26" s="21" t="s">
        <v>49</v>
      </c>
      <c r="B26" s="22" t="s">
        <v>33</v>
      </c>
      <c r="D26" s="23"/>
      <c r="E26" s="24" t="n">
        <f aca="false">D26*F26</f>
        <v>0</v>
      </c>
      <c r="F26" s="24"/>
      <c r="H26" s="23"/>
      <c r="I26" s="24" t="n">
        <f aca="false">H26*J26</f>
        <v>0</v>
      </c>
      <c r="J26" s="24"/>
      <c r="L26" s="23" t="n">
        <v>0.67</v>
      </c>
      <c r="M26" s="24" t="n">
        <f aca="false">L26*N26</f>
        <v>6.7</v>
      </c>
      <c r="N26" s="26" t="n">
        <v>10</v>
      </c>
      <c r="P26" s="23"/>
      <c r="Q26" s="24" t="n">
        <f aca="false">P26*R26</f>
        <v>0</v>
      </c>
      <c r="R26" s="26" t="n">
        <v>10</v>
      </c>
      <c r="T26" s="23"/>
      <c r="U26" s="24" t="n">
        <f aca="false">T26*V26</f>
        <v>0</v>
      </c>
      <c r="V26" s="26" t="n">
        <v>10</v>
      </c>
      <c r="X26" s="23" t="n">
        <v>1.13</v>
      </c>
      <c r="Y26" s="24" t="n">
        <f aca="false">X26*Z26</f>
        <v>11.3</v>
      </c>
      <c r="Z26" s="26" t="n">
        <v>10</v>
      </c>
      <c r="AB26" s="23"/>
      <c r="AC26" s="24" t="n">
        <f aca="false">AB26*AD26</f>
        <v>0</v>
      </c>
      <c r="AD26" s="26" t="n">
        <v>10</v>
      </c>
      <c r="AF26" s="23"/>
      <c r="AG26" s="24" t="n">
        <f aca="false">AF26*AH26</f>
        <v>0</v>
      </c>
      <c r="AH26" s="26" t="n">
        <v>10</v>
      </c>
      <c r="AJ26" s="23"/>
      <c r="AK26" s="24" t="n">
        <f aca="false">AJ26*AL26</f>
        <v>0</v>
      </c>
      <c r="AL26" s="26" t="n">
        <v>10</v>
      </c>
      <c r="AN26" s="23"/>
      <c r="AO26" s="24" t="n">
        <f aca="false">AN26*AP26</f>
        <v>0</v>
      </c>
      <c r="AP26" s="26" t="n">
        <v>10</v>
      </c>
      <c r="AR26" s="23" t="n">
        <v>1.74</v>
      </c>
      <c r="AS26" s="24" t="n">
        <f aca="false">AR26*AT26</f>
        <v>17.4</v>
      </c>
      <c r="AT26" s="26" t="n">
        <v>10</v>
      </c>
      <c r="AV26" s="23"/>
      <c r="AW26" s="24" t="n">
        <f aca="false">AV26*AX26</f>
        <v>0</v>
      </c>
      <c r="AX26" s="26" t="n">
        <v>10</v>
      </c>
      <c r="AZ26" s="23"/>
      <c r="BA26" s="24" t="n">
        <f aca="false">AZ26*BB26</f>
        <v>0</v>
      </c>
      <c r="BB26" s="26" t="n">
        <v>10</v>
      </c>
      <c r="BD26" s="23"/>
      <c r="BE26" s="24" t="n">
        <f aca="false">BD26*BF26</f>
        <v>0</v>
      </c>
      <c r="BF26" s="26" t="n">
        <v>10</v>
      </c>
      <c r="BH26" s="23"/>
      <c r="BI26" s="24" t="n">
        <f aca="false">BH26*BJ26</f>
        <v>0</v>
      </c>
      <c r="BJ26" s="26" t="n">
        <v>10</v>
      </c>
      <c r="BL26" s="23"/>
      <c r="BM26" s="24" t="n">
        <f aca="false">BL26*BN26</f>
        <v>0</v>
      </c>
      <c r="BN26" s="26" t="n">
        <v>10</v>
      </c>
      <c r="BP26" s="23" t="n">
        <v>2.45</v>
      </c>
      <c r="BQ26" s="24" t="n">
        <f aca="false">BP26*BR26</f>
        <v>24.5</v>
      </c>
      <c r="BR26" s="26" t="n">
        <v>10</v>
      </c>
      <c r="BT26" s="23"/>
      <c r="BU26" s="24" t="n">
        <f aca="false">BT26*BV26</f>
        <v>0</v>
      </c>
      <c r="BV26" s="26" t="n">
        <v>10</v>
      </c>
      <c r="BX26" s="23"/>
      <c r="BY26" s="24" t="n">
        <f aca="false">BX26*BZ26</f>
        <v>0</v>
      </c>
      <c r="BZ26" s="26" t="n">
        <v>10</v>
      </c>
      <c r="CB26" s="23"/>
      <c r="CC26" s="24" t="n">
        <f aca="false">CB26*CD26</f>
        <v>0</v>
      </c>
      <c r="CD26" s="26" t="n">
        <v>10</v>
      </c>
      <c r="CF26" s="23" t="n">
        <f aca="false">T26+AJ26+AN26+AR26+AV26+BH26+BP26+BT26+BX26+CB26</f>
        <v>4.19</v>
      </c>
      <c r="CG26" s="24" t="n">
        <f aca="false">U26+AK26+AO26+AS26+AW26+BI26+BQ26+BU26+BY26+CC26</f>
        <v>41.9</v>
      </c>
      <c r="CH26" s="26" t="n">
        <f aca="false">CG26/CF26</f>
        <v>10</v>
      </c>
      <c r="CJ26" s="23" t="n">
        <f aca="false">D26+H26+L26+P26+X26+AB26+AF26+AZ26+BD26+BL26</f>
        <v>1.8</v>
      </c>
      <c r="CK26" s="24" t="n">
        <f aca="false">E26+I26+M26+Q26+Y26+AC26+AG26+BA26+BE26+BM26</f>
        <v>18</v>
      </c>
      <c r="CL26" s="26" t="n">
        <f aca="false">CK26/CJ26</f>
        <v>10</v>
      </c>
      <c r="CN26" s="23" t="n">
        <f aca="false">SUM(D26,H26,L26,P26,T26,X26,AB26,AF26,AJ26,AN26,AR26,AV26,AZ26,BD26,BH26,BL26,BP26,BT26,BX26,CB26)</f>
        <v>5.99</v>
      </c>
      <c r="CO26" s="24" t="n">
        <f aca="false">SUM(E26,I26,M26,Q26,U26,Y26,AC26,AG26,AK26,AO26,AS26,AW26,BA26,BE26,BI26,BM26,BQ26,BU26,BY26,CC26)</f>
        <v>59.9</v>
      </c>
      <c r="CP26" s="26" t="n">
        <f aca="false">CO26/CN26</f>
        <v>10</v>
      </c>
      <c r="CQ26" s="27" t="n">
        <f aca="false">(CO26*100%)/CQ27</f>
        <v>0.0345922845922846</v>
      </c>
    </row>
    <row r="27" s="5" customFormat="true" ht="12.75" hidden="false" customHeight="true" outlineLevel="0" collapsed="false">
      <c r="A27" s="21" t="s">
        <v>50</v>
      </c>
      <c r="B27" s="22" t="s">
        <v>33</v>
      </c>
      <c r="D27" s="23"/>
      <c r="E27" s="24" t="n">
        <f aca="false">D27*F27</f>
        <v>0</v>
      </c>
      <c r="F27" s="24"/>
      <c r="H27" s="23"/>
      <c r="I27" s="24" t="n">
        <f aca="false">H27*J27</f>
        <v>0</v>
      </c>
      <c r="J27" s="24"/>
      <c r="L27" s="23" t="n">
        <v>28</v>
      </c>
      <c r="M27" s="24" t="n">
        <f aca="false">L27*N27</f>
        <v>280</v>
      </c>
      <c r="N27" s="24" t="n">
        <v>10</v>
      </c>
      <c r="P27" s="23"/>
      <c r="Q27" s="24" t="n">
        <f aca="false">P27*R27</f>
        <v>0</v>
      </c>
      <c r="R27" s="24" t="n">
        <v>10</v>
      </c>
      <c r="T27" s="23" t="n">
        <v>63</v>
      </c>
      <c r="U27" s="24" t="n">
        <f aca="false">T27*V27</f>
        <v>630</v>
      </c>
      <c r="V27" s="24" t="n">
        <v>10</v>
      </c>
      <c r="X27" s="23" t="n">
        <v>33.58</v>
      </c>
      <c r="Y27" s="24" t="n">
        <f aca="false">X27*Z27</f>
        <v>335.8</v>
      </c>
      <c r="Z27" s="24" t="n">
        <v>10</v>
      </c>
      <c r="AB27" s="23" t="n">
        <v>24.06</v>
      </c>
      <c r="AC27" s="24" t="n">
        <f aca="false">AB27*AD27</f>
        <v>240.6</v>
      </c>
      <c r="AD27" s="24" t="n">
        <v>10</v>
      </c>
      <c r="AF27" s="23"/>
      <c r="AG27" s="24" t="n">
        <f aca="false">AF27*AH27</f>
        <v>0</v>
      </c>
      <c r="AH27" s="24" t="n">
        <v>10</v>
      </c>
      <c r="AJ27" s="23"/>
      <c r="AK27" s="24" t="n">
        <f aca="false">AJ27*AL27</f>
        <v>0</v>
      </c>
      <c r="AL27" s="24" t="n">
        <v>10</v>
      </c>
      <c r="AN27" s="23"/>
      <c r="AO27" s="24" t="n">
        <f aca="false">AN27*AP27</f>
        <v>0</v>
      </c>
      <c r="AP27" s="24" t="n">
        <v>10</v>
      </c>
      <c r="AR27" s="23"/>
      <c r="AS27" s="24" t="n">
        <f aca="false">AR27*AT27</f>
        <v>0</v>
      </c>
      <c r="AT27" s="24" t="n">
        <v>10</v>
      </c>
      <c r="AV27" s="23" t="n">
        <v>63</v>
      </c>
      <c r="AW27" s="24" t="n">
        <f aca="false">AV27*AX27</f>
        <v>630</v>
      </c>
      <c r="AX27" s="24" t="n">
        <v>10</v>
      </c>
      <c r="AZ27" s="23"/>
      <c r="BA27" s="24" t="n">
        <f aca="false">AZ27*BB27</f>
        <v>0</v>
      </c>
      <c r="BB27" s="24" t="n">
        <v>10</v>
      </c>
      <c r="BD27" s="23"/>
      <c r="BE27" s="24" t="n">
        <f aca="false">BD27*BF27</f>
        <v>0</v>
      </c>
      <c r="BF27" s="24" t="n">
        <v>10</v>
      </c>
      <c r="BH27" s="23"/>
      <c r="BI27" s="24" t="n">
        <f aca="false">BH27*BJ27</f>
        <v>0</v>
      </c>
      <c r="BJ27" s="24" t="n">
        <v>10</v>
      </c>
      <c r="BL27" s="23" t="n">
        <v>51.06</v>
      </c>
      <c r="BM27" s="24" t="n">
        <f aca="false">BL27*BN27</f>
        <v>510.6</v>
      </c>
      <c r="BN27" s="24" t="n">
        <v>10</v>
      </c>
      <c r="BP27" s="23"/>
      <c r="BQ27" s="24" t="n">
        <f aca="false">BP27*BR27</f>
        <v>0</v>
      </c>
      <c r="BR27" s="24" t="n">
        <v>10</v>
      </c>
      <c r="BT27" s="23"/>
      <c r="BU27" s="24" t="n">
        <f aca="false">BT27*BV27</f>
        <v>0</v>
      </c>
      <c r="BV27" s="24" t="n">
        <v>10</v>
      </c>
      <c r="BX27" s="23"/>
      <c r="BY27" s="24" t="n">
        <f aca="false">BX27*BZ27</f>
        <v>0</v>
      </c>
      <c r="BZ27" s="24" t="n">
        <v>10</v>
      </c>
      <c r="CB27" s="23"/>
      <c r="CC27" s="24" t="n">
        <f aca="false">CB27*CD27</f>
        <v>0</v>
      </c>
      <c r="CD27" s="24" t="n">
        <v>10</v>
      </c>
      <c r="CF27" s="23" t="n">
        <f aca="false">T27+AJ27+AN27+AR27+AV27+BH27+BP27+BT27+BX27+CB27</f>
        <v>126</v>
      </c>
      <c r="CG27" s="24" t="n">
        <f aca="false">U27+AK27+AO27+AS27+AW27+BI27+BQ27+BU27+BY27+CC27</f>
        <v>1260</v>
      </c>
      <c r="CH27" s="24" t="n">
        <f aca="false">CG27/CF27</f>
        <v>10</v>
      </c>
      <c r="CJ27" s="23" t="n">
        <f aca="false">D27+H27+L27+P27+X27+AB27+AF27+AZ27+BD27+BL27</f>
        <v>136.7</v>
      </c>
      <c r="CK27" s="24" t="n">
        <f aca="false">E27+I27+M27+Q27+Y27+AC27+AG27+BA27+BE27+BM27</f>
        <v>1367</v>
      </c>
      <c r="CL27" s="24" t="n">
        <f aca="false">CK27/CJ27</f>
        <v>10</v>
      </c>
      <c r="CN27" s="23" t="n">
        <f aca="false">SUM(D27,H27,L27,P27,T27,X27,AB27,AF27,AJ27,AN27,AR27,AV27,AZ27,BD27,BH27,BL27,BP27,BT27,BX27,CB27)</f>
        <v>262.7</v>
      </c>
      <c r="CO27" s="24" t="n">
        <f aca="false">SUM(E27,I27,M27,Q27,U27,Y27,AC27,AG27,AK27,AO27,AS27,AW27,BA27,BE27,BI27,BM27,BQ27,BU27,BY27,CC27)</f>
        <v>2627</v>
      </c>
      <c r="CP27" s="24" t="n">
        <f aca="false">CO27/CN27</f>
        <v>10</v>
      </c>
      <c r="CQ27" s="38" t="n">
        <f aca="false">SUM(CO24:CO26)</f>
        <v>1731.6</v>
      </c>
      <c r="CR27" s="27" t="n">
        <f aca="false">(CO27*100%)/$CR$28</f>
        <v>0.0211197571428916</v>
      </c>
    </row>
    <row r="28" s="5" customFormat="true" ht="12.75" hidden="false" customHeight="true" outlineLevel="0" collapsed="false">
      <c r="A28" s="21" t="s">
        <v>51</v>
      </c>
      <c r="B28" s="22" t="s">
        <v>33</v>
      </c>
      <c r="D28" s="23" t="n">
        <v>58</v>
      </c>
      <c r="E28" s="24" t="n">
        <f aca="false">D28*F28</f>
        <v>1533.52</v>
      </c>
      <c r="F28" s="24" t="n">
        <v>26.44</v>
      </c>
      <c r="H28" s="23" t="n">
        <v>62.59</v>
      </c>
      <c r="I28" s="24" t="n">
        <f aca="false">H28*J28</f>
        <v>1654.8796</v>
      </c>
      <c r="J28" s="24" t="n">
        <v>26.44</v>
      </c>
      <c r="L28" s="23" t="n">
        <v>140.92</v>
      </c>
      <c r="M28" s="24" t="n">
        <f aca="false">L28*N28</f>
        <v>3725.9248</v>
      </c>
      <c r="N28" s="24" t="n">
        <v>26.44</v>
      </c>
      <c r="P28" s="23"/>
      <c r="Q28" s="24" t="n">
        <f aca="false">P28*R28</f>
        <v>0</v>
      </c>
      <c r="R28" s="24" t="n">
        <v>26.44</v>
      </c>
      <c r="T28" s="23" t="n">
        <v>106.79</v>
      </c>
      <c r="U28" s="24" t="n">
        <f aca="false">T28*V28</f>
        <v>2823.5276</v>
      </c>
      <c r="V28" s="24" t="n">
        <v>26.44</v>
      </c>
      <c r="X28" s="23" t="n">
        <v>161.7</v>
      </c>
      <c r="Y28" s="24" t="n">
        <f aca="false">X28*Z28</f>
        <v>4275.348</v>
      </c>
      <c r="Z28" s="24" t="n">
        <v>26.44</v>
      </c>
      <c r="AB28" s="23" t="n">
        <v>123.2</v>
      </c>
      <c r="AC28" s="24" t="n">
        <f aca="false">AB28*AD28</f>
        <v>3257.408</v>
      </c>
      <c r="AD28" s="24" t="n">
        <v>26.44</v>
      </c>
      <c r="AF28" s="23"/>
      <c r="AG28" s="24" t="n">
        <f aca="false">AF28*AH28</f>
        <v>0</v>
      </c>
      <c r="AH28" s="24" t="n">
        <v>26.44</v>
      </c>
      <c r="AJ28" s="23"/>
      <c r="AK28" s="24" t="n">
        <f aca="false">AJ28*AL28</f>
        <v>0</v>
      </c>
      <c r="AL28" s="24" t="n">
        <v>26.44</v>
      </c>
      <c r="AN28" s="23"/>
      <c r="AO28" s="24" t="n">
        <f aca="false">AN28*AP28</f>
        <v>0</v>
      </c>
      <c r="AP28" s="24" t="n">
        <v>26.44</v>
      </c>
      <c r="AR28" s="23"/>
      <c r="AS28" s="24" t="n">
        <f aca="false">AR28*AT28</f>
        <v>0</v>
      </c>
      <c r="AT28" s="24" t="n">
        <v>26.44</v>
      </c>
      <c r="AV28" s="23" t="n">
        <v>106.79</v>
      </c>
      <c r="AW28" s="24" t="n">
        <f aca="false">AV28*AX28</f>
        <v>2823.5276</v>
      </c>
      <c r="AX28" s="24" t="n">
        <v>26.44</v>
      </c>
      <c r="AZ28" s="23" t="n">
        <v>111.28</v>
      </c>
      <c r="BA28" s="24" t="n">
        <f aca="false">AZ28*BB28</f>
        <v>2942.2432</v>
      </c>
      <c r="BB28" s="24" t="n">
        <v>26.44</v>
      </c>
      <c r="BD28" s="23" t="n">
        <v>49</v>
      </c>
      <c r="BE28" s="24" t="n">
        <f aca="false">BD28*BF28</f>
        <v>1295.56</v>
      </c>
      <c r="BF28" s="24" t="n">
        <v>26.44</v>
      </c>
      <c r="BH28" s="23" t="n">
        <v>120.3</v>
      </c>
      <c r="BI28" s="24" t="n">
        <f aca="false">BH28*BJ28</f>
        <v>3180.732</v>
      </c>
      <c r="BJ28" s="24" t="n">
        <v>26.44</v>
      </c>
      <c r="BL28" s="23" t="n">
        <v>135.17</v>
      </c>
      <c r="BM28" s="24" t="n">
        <f aca="false">BL28*BN28</f>
        <v>3573.8948</v>
      </c>
      <c r="BN28" s="24" t="n">
        <v>26.44</v>
      </c>
      <c r="BP28" s="23"/>
      <c r="BQ28" s="24" t="n">
        <f aca="false">BP28*BR28</f>
        <v>0</v>
      </c>
      <c r="BR28" s="24" t="n">
        <v>26.44</v>
      </c>
      <c r="BT28" s="23" t="n">
        <v>63.09</v>
      </c>
      <c r="BU28" s="24" t="n">
        <f aca="false">BT28*BV28</f>
        <v>1668.0996</v>
      </c>
      <c r="BV28" s="24" t="n">
        <v>26.44</v>
      </c>
      <c r="BX28" s="23" t="n">
        <v>55</v>
      </c>
      <c r="BY28" s="24" t="n">
        <f aca="false">BX28*BZ28</f>
        <v>1454.2</v>
      </c>
      <c r="BZ28" s="24" t="n">
        <v>26.44</v>
      </c>
      <c r="CB28" s="23" t="n">
        <v>73.4</v>
      </c>
      <c r="CC28" s="24" t="n">
        <f aca="false">CB28*CD28</f>
        <v>1940.696</v>
      </c>
      <c r="CD28" s="24" t="n">
        <v>26.44</v>
      </c>
      <c r="CF28" s="23" t="n">
        <f aca="false">T28+AJ28+AN28+AR28+AV28+BH28+BP28+BT28+BX28+CB28</f>
        <v>525.37</v>
      </c>
      <c r="CG28" s="24" t="n">
        <f aca="false">U28+AK28+AO28+AS28+AW28+BI28+BQ28+BU28+BY28+CC28</f>
        <v>13890.7828</v>
      </c>
      <c r="CH28" s="24" t="n">
        <f aca="false">CG28/CF28</f>
        <v>26.44</v>
      </c>
      <c r="CJ28" s="23" t="n">
        <f aca="false">D28+H28+L28+P28+X28+AB28+AF28+AZ28+BD28+BL28</f>
        <v>841.86</v>
      </c>
      <c r="CK28" s="24" t="n">
        <f aca="false">E28+I28+M28+Q28+Y28+AC28+AG28+BA28+BE28+BM28</f>
        <v>22258.7784</v>
      </c>
      <c r="CL28" s="24" t="n">
        <f aca="false">CK28/CJ28</f>
        <v>26.44</v>
      </c>
      <c r="CN28" s="23" t="n">
        <f aca="false">SUM(D28,H28,L28,P28,T28,X28,AB28,AF28,AJ28,AN28,AR28,AV28,AZ28,BD28,BH28,BL28,BP28,BT28,BX28,CB28)</f>
        <v>1367.23</v>
      </c>
      <c r="CO28" s="24" t="n">
        <f aca="false">SUM(E28,I28,M28,Q28,U28,Y28,AC28,AG28,AK28,AO28,AS28,AW28,BA28,BE28,BI28,BM28,BQ28,BU28,BY28,CC28)</f>
        <v>36149.5612</v>
      </c>
      <c r="CP28" s="24" t="n">
        <f aca="false">CO28/CN28</f>
        <v>26.44</v>
      </c>
      <c r="CR28" s="38" t="n">
        <f aca="false">SUM(CO14:CO23,CO27)</f>
        <v>124385.9</v>
      </c>
    </row>
    <row r="29" s="5" customFormat="true" ht="12.75" hidden="false" customHeight="true" outlineLevel="0" collapsed="false">
      <c r="A29" s="21" t="s">
        <v>52</v>
      </c>
      <c r="B29" s="22" t="s">
        <v>33</v>
      </c>
      <c r="D29" s="23"/>
      <c r="E29" s="24" t="n">
        <f aca="false">D29*F29</f>
        <v>0</v>
      </c>
      <c r="F29" s="24"/>
      <c r="H29" s="23"/>
      <c r="I29" s="24" t="n">
        <f aca="false">H29*J29</f>
        <v>0</v>
      </c>
      <c r="J29" s="24"/>
      <c r="L29" s="23" t="n">
        <v>2.54</v>
      </c>
      <c r="M29" s="24" t="n">
        <f aca="false">L29*N29</f>
        <v>67.1576</v>
      </c>
      <c r="N29" s="24" t="n">
        <v>26.44</v>
      </c>
      <c r="P29" s="23"/>
      <c r="Q29" s="24" t="n">
        <f aca="false">P29*R29</f>
        <v>0</v>
      </c>
      <c r="R29" s="24" t="n">
        <v>26.44</v>
      </c>
      <c r="T29" s="23"/>
      <c r="U29" s="24" t="n">
        <f aca="false">T29*V29</f>
        <v>0</v>
      </c>
      <c r="V29" s="24" t="n">
        <v>26.44</v>
      </c>
      <c r="X29" s="23" t="n">
        <v>4.91</v>
      </c>
      <c r="Y29" s="24" t="n">
        <f aca="false">X29*Z29</f>
        <v>129.8204</v>
      </c>
      <c r="Z29" s="24" t="n">
        <v>26.44</v>
      </c>
      <c r="AB29" s="23"/>
      <c r="AC29" s="24" t="n">
        <f aca="false">AB29*AD29</f>
        <v>0</v>
      </c>
      <c r="AD29" s="24" t="n">
        <v>26.44</v>
      </c>
      <c r="AF29" s="23"/>
      <c r="AG29" s="24" t="n">
        <f aca="false">AF29*AH29</f>
        <v>0</v>
      </c>
      <c r="AH29" s="24" t="n">
        <v>26.44</v>
      </c>
      <c r="AJ29" s="23"/>
      <c r="AK29" s="24" t="n">
        <f aca="false">AJ29*AL29</f>
        <v>0</v>
      </c>
      <c r="AL29" s="24" t="n">
        <v>26.44</v>
      </c>
      <c r="AN29" s="23"/>
      <c r="AO29" s="24" t="n">
        <f aca="false">AN29*AP29</f>
        <v>0</v>
      </c>
      <c r="AP29" s="24" t="n">
        <v>26.44</v>
      </c>
      <c r="AR29" s="23" t="n">
        <v>7.56</v>
      </c>
      <c r="AS29" s="24" t="n">
        <f aca="false">AR29*AT29</f>
        <v>199.8864</v>
      </c>
      <c r="AT29" s="24" t="n">
        <v>26.44</v>
      </c>
      <c r="AV29" s="23"/>
      <c r="AW29" s="24" t="n">
        <f aca="false">AV29*AX29</f>
        <v>0</v>
      </c>
      <c r="AX29" s="24" t="n">
        <v>26.44</v>
      </c>
      <c r="AZ29" s="23"/>
      <c r="BA29" s="24" t="n">
        <f aca="false">AZ29*BB29</f>
        <v>0</v>
      </c>
      <c r="BB29" s="24" t="n">
        <v>26.44</v>
      </c>
      <c r="BD29" s="23"/>
      <c r="BE29" s="24" t="n">
        <f aca="false">BD29*BF29</f>
        <v>0</v>
      </c>
      <c r="BF29" s="24" t="n">
        <v>26.44</v>
      </c>
      <c r="BH29" s="23"/>
      <c r="BI29" s="24" t="n">
        <f aca="false">BH29*BJ29</f>
        <v>0</v>
      </c>
      <c r="BJ29" s="24" t="n">
        <v>26.44</v>
      </c>
      <c r="BL29" s="23"/>
      <c r="BM29" s="24" t="n">
        <f aca="false">BL29*BN29</f>
        <v>0</v>
      </c>
      <c r="BN29" s="24" t="n">
        <v>26.44</v>
      </c>
      <c r="BP29" s="23" t="n">
        <v>9</v>
      </c>
      <c r="BQ29" s="24" t="n">
        <f aca="false">BP29*BR29</f>
        <v>237.96</v>
      </c>
      <c r="BR29" s="24" t="n">
        <v>26.44</v>
      </c>
      <c r="BT29" s="23"/>
      <c r="BU29" s="24" t="n">
        <f aca="false">BT29*BV29</f>
        <v>0</v>
      </c>
      <c r="BV29" s="24" t="n">
        <v>26.44</v>
      </c>
      <c r="BX29" s="23"/>
      <c r="BY29" s="24" t="n">
        <f aca="false">BX29*BZ29</f>
        <v>0</v>
      </c>
      <c r="BZ29" s="24" t="n">
        <v>26.44</v>
      </c>
      <c r="CB29" s="23"/>
      <c r="CC29" s="24" t="n">
        <f aca="false">CB29*CD29</f>
        <v>0</v>
      </c>
      <c r="CD29" s="24" t="n">
        <v>26.44</v>
      </c>
      <c r="CF29" s="23" t="n">
        <f aca="false">T29+AJ29+AN29+AR29+AV29+BH29+BP29+BT29+BX29+CB29</f>
        <v>16.56</v>
      </c>
      <c r="CG29" s="24" t="n">
        <f aca="false">U29+AK29+AO29+AS29+AW29+BI29+BQ29+BU29+BY29+CC29</f>
        <v>437.8464</v>
      </c>
      <c r="CH29" s="24" t="n">
        <f aca="false">CG29/CF29</f>
        <v>26.44</v>
      </c>
      <c r="CJ29" s="23" t="n">
        <f aca="false">D29+H29+L29+P29+X29+AB29+AF29+AZ29+BD29+BL29</f>
        <v>7.45</v>
      </c>
      <c r="CK29" s="24" t="n">
        <f aca="false">E29+I29+M29+Q29+Y29+AC29+AG29+BA29+BE29+BM29</f>
        <v>196.978</v>
      </c>
      <c r="CL29" s="24" t="n">
        <f aca="false">CK29/CJ29</f>
        <v>26.44</v>
      </c>
      <c r="CN29" s="23" t="n">
        <f aca="false">SUM(D29,H29,L29,P29,T29,X29,AB29,AF29,AJ29,AN29,AR29,AV29,AZ29,BD29,BH29,BL29,BP29,BT29,BX29,CB29)</f>
        <v>24.01</v>
      </c>
      <c r="CO29" s="24" t="n">
        <f aca="false">SUM(E29,I29,M29,Q29,U29,Y29,AC29,AG29,AK29,AO29,AS29,AW29,BA29,BE29,BI29,BM29,BQ29,BU29,BY29,CC29)</f>
        <v>634.8244</v>
      </c>
      <c r="CP29" s="24" t="n">
        <f aca="false">CO29/CN29</f>
        <v>26.44</v>
      </c>
    </row>
    <row r="30" s="5" customFormat="true" ht="12.75" hidden="false" customHeight="true" outlineLevel="0" collapsed="false">
      <c r="A30" s="21" t="s">
        <v>53</v>
      </c>
      <c r="B30" s="22" t="s">
        <v>33</v>
      </c>
      <c r="D30" s="23" t="n">
        <v>27</v>
      </c>
      <c r="E30" s="24" t="n">
        <f aca="false">D30*F30</f>
        <v>1575.72</v>
      </c>
      <c r="F30" s="24" t="n">
        <v>58.36</v>
      </c>
      <c r="H30" s="23" t="n">
        <v>28.63</v>
      </c>
      <c r="I30" s="24" t="n">
        <f aca="false">H30*J30</f>
        <v>1670.8468</v>
      </c>
      <c r="J30" s="24" t="n">
        <v>58.36</v>
      </c>
      <c r="L30" s="23" t="n">
        <v>64.47</v>
      </c>
      <c r="M30" s="24" t="n">
        <f aca="false">L30*N30</f>
        <v>3762.4692</v>
      </c>
      <c r="N30" s="24" t="n">
        <v>58.36</v>
      </c>
      <c r="P30" s="23"/>
      <c r="Q30" s="24" t="n">
        <f aca="false">P30*R30</f>
        <v>0</v>
      </c>
      <c r="R30" s="24" t="n">
        <v>58.36</v>
      </c>
      <c r="T30" s="23" t="n">
        <v>48.45</v>
      </c>
      <c r="U30" s="24" t="n">
        <f aca="false">T30*V30</f>
        <v>2827.542</v>
      </c>
      <c r="V30" s="24" t="n">
        <v>58.36</v>
      </c>
      <c r="X30" s="23" t="n">
        <v>73.98</v>
      </c>
      <c r="Y30" s="24" t="n">
        <f aca="false">X30*Z30</f>
        <v>4317.4728</v>
      </c>
      <c r="Z30" s="24" t="n">
        <v>58.36</v>
      </c>
      <c r="AB30" s="23" t="n">
        <v>56.36</v>
      </c>
      <c r="AC30" s="24" t="n">
        <f aca="false">AB30*AD30</f>
        <v>3289.1696</v>
      </c>
      <c r="AD30" s="24" t="n">
        <v>58.36</v>
      </c>
      <c r="AF30" s="23"/>
      <c r="AG30" s="24" t="n">
        <f aca="false">AF30*AH30</f>
        <v>0</v>
      </c>
      <c r="AH30" s="24" t="n">
        <v>58.36</v>
      </c>
      <c r="AJ30" s="23"/>
      <c r="AK30" s="24" t="n">
        <f aca="false">AJ30*AL30</f>
        <v>0</v>
      </c>
      <c r="AL30" s="24" t="n">
        <v>58.36</v>
      </c>
      <c r="AN30" s="23"/>
      <c r="AO30" s="24" t="n">
        <f aca="false">AN30*AP30</f>
        <v>0</v>
      </c>
      <c r="AP30" s="24" t="n">
        <v>58.36</v>
      </c>
      <c r="AR30" s="23"/>
      <c r="AS30" s="24" t="n">
        <f aca="false">AR30*AT30</f>
        <v>0</v>
      </c>
      <c r="AT30" s="24" t="n">
        <v>58.36</v>
      </c>
      <c r="AV30" s="23" t="n">
        <v>48.85</v>
      </c>
      <c r="AW30" s="24" t="n">
        <f aca="false">AV30*AX30</f>
        <v>2850.886</v>
      </c>
      <c r="AX30" s="24" t="n">
        <v>58.36</v>
      </c>
      <c r="AZ30" s="23" t="n">
        <v>50.91</v>
      </c>
      <c r="BA30" s="24" t="n">
        <f aca="false">AZ30*BB30</f>
        <v>2971.1076</v>
      </c>
      <c r="BB30" s="24" t="n">
        <v>58.36</v>
      </c>
      <c r="BD30" s="23" t="n">
        <v>23</v>
      </c>
      <c r="BE30" s="24" t="n">
        <f aca="false">BD30*BF30</f>
        <v>1342.28</v>
      </c>
      <c r="BF30" s="24" t="n">
        <v>58.36</v>
      </c>
      <c r="BH30" s="23" t="n">
        <v>55.03</v>
      </c>
      <c r="BI30" s="24" t="n">
        <f aca="false">BH30*BJ30</f>
        <v>3211.5508</v>
      </c>
      <c r="BJ30" s="24" t="n">
        <v>58.36</v>
      </c>
      <c r="BL30" s="23" t="n">
        <v>61.84</v>
      </c>
      <c r="BM30" s="24" t="n">
        <f aca="false">BL30*BN30</f>
        <v>3608.9824</v>
      </c>
      <c r="BN30" s="24" t="n">
        <v>58.36</v>
      </c>
      <c r="BP30" s="23"/>
      <c r="BQ30" s="24" t="n">
        <f aca="false">BP30*BR30</f>
        <v>0</v>
      </c>
      <c r="BR30" s="24" t="n">
        <v>58.36</v>
      </c>
      <c r="BT30" s="23" t="n">
        <v>28.86</v>
      </c>
      <c r="BU30" s="24" t="n">
        <f aca="false">BT30*BV30</f>
        <v>1684.2696</v>
      </c>
      <c r="BV30" s="24" t="n">
        <v>58.36</v>
      </c>
      <c r="BX30" s="23" t="n">
        <v>25</v>
      </c>
      <c r="BY30" s="24" t="n">
        <f aca="false">BX30*BZ30</f>
        <v>1459</v>
      </c>
      <c r="BZ30" s="24" t="n">
        <v>58.36</v>
      </c>
      <c r="CB30" s="23" t="n">
        <v>33.58</v>
      </c>
      <c r="CC30" s="24" t="n">
        <f aca="false">CB30*CD30</f>
        <v>1959.7288</v>
      </c>
      <c r="CD30" s="24" t="n">
        <v>58.36</v>
      </c>
      <c r="CF30" s="23" t="n">
        <f aca="false">T30+AJ30+AN30+AR30+AV30+BH30+BP30+BT30+BX30+CB30</f>
        <v>239.77</v>
      </c>
      <c r="CG30" s="24" t="n">
        <f aca="false">U30+AK30+AO30+AS30+AW30+BI30+BQ30+BU30+BY30+CC30</f>
        <v>13992.9772</v>
      </c>
      <c r="CH30" s="24" t="n">
        <f aca="false">CG30/CF30</f>
        <v>58.36</v>
      </c>
      <c r="CJ30" s="23" t="n">
        <f aca="false">D30+H30+L30+P30+X30+AB30+AF30+AZ30+BD30+BL30</f>
        <v>386.19</v>
      </c>
      <c r="CK30" s="24" t="n">
        <f aca="false">E30+I30+M30+Q30+Y30+AC30+AG30+BA30+BE30+BM30</f>
        <v>22538.0484</v>
      </c>
      <c r="CL30" s="24" t="n">
        <f aca="false">CK30/CJ30</f>
        <v>58.36</v>
      </c>
      <c r="CN30" s="23" t="n">
        <f aca="false">SUM(D30,H30,L30,P30,T30,X30,AB30,AF30,AJ30,AN30,AR30,AV30,AZ30,BD30,BH30,BL30,BP30,BT30,BX30,CB30)</f>
        <v>625.96</v>
      </c>
      <c r="CO30" s="24" t="n">
        <f aca="false">SUM(E30,I30,M30,Q30,U30,Y30,AC30,AG30,AK30,AO30,AS30,AW30,BA30,BE30,BI30,BM30,BQ30,BU30,BY30,CC30)</f>
        <v>36531.0256</v>
      </c>
      <c r="CP30" s="24" t="n">
        <f aca="false">CO30/CN30</f>
        <v>58.36</v>
      </c>
    </row>
    <row r="31" s="5" customFormat="true" ht="12.75" hidden="false" customHeight="true" outlineLevel="0" collapsed="false">
      <c r="A31" s="21" t="s">
        <v>54</v>
      </c>
      <c r="B31" s="22" t="s">
        <v>33</v>
      </c>
      <c r="D31" s="23"/>
      <c r="E31" s="24" t="n">
        <f aca="false">D31*F31</f>
        <v>0</v>
      </c>
      <c r="F31" s="24"/>
      <c r="H31" s="23"/>
      <c r="I31" s="24" t="n">
        <f aca="false">H31*J31</f>
        <v>0</v>
      </c>
      <c r="J31" s="24"/>
      <c r="L31" s="23" t="n">
        <v>1.34</v>
      </c>
      <c r="M31" s="24" t="n">
        <f aca="false">L31*N31</f>
        <v>78.2024</v>
      </c>
      <c r="N31" s="24" t="n">
        <v>58.36</v>
      </c>
      <c r="P31" s="23"/>
      <c r="Q31" s="24" t="n">
        <f aca="false">P31*R31</f>
        <v>0</v>
      </c>
      <c r="R31" s="24" t="n">
        <v>58.36</v>
      </c>
      <c r="T31" s="23"/>
      <c r="U31" s="24" t="n">
        <f aca="false">T31*V31</f>
        <v>0</v>
      </c>
      <c r="V31" s="24" t="n">
        <v>58.36</v>
      </c>
      <c r="X31" s="23" t="n">
        <v>2.27</v>
      </c>
      <c r="Y31" s="24" t="n">
        <f aca="false">X31*Z31</f>
        <v>132.4772</v>
      </c>
      <c r="Z31" s="24" t="n">
        <v>58.36</v>
      </c>
      <c r="AB31" s="23"/>
      <c r="AC31" s="24" t="n">
        <f aca="false">AB31*AD31</f>
        <v>0</v>
      </c>
      <c r="AD31" s="24" t="n">
        <v>58.36</v>
      </c>
      <c r="AF31" s="23"/>
      <c r="AG31" s="24" t="n">
        <f aca="false">AF31*AH31</f>
        <v>0</v>
      </c>
      <c r="AH31" s="24" t="n">
        <v>58.36</v>
      </c>
      <c r="AJ31" s="23"/>
      <c r="AK31" s="24" t="n">
        <f aca="false">AJ31*AL31</f>
        <v>0</v>
      </c>
      <c r="AL31" s="24" t="n">
        <v>58.36</v>
      </c>
      <c r="AN31" s="23"/>
      <c r="AO31" s="24" t="n">
        <f aca="false">AN31*AP31</f>
        <v>0</v>
      </c>
      <c r="AP31" s="24" t="n">
        <v>58.36</v>
      </c>
      <c r="AR31" s="23" t="n">
        <v>3.49</v>
      </c>
      <c r="AS31" s="24" t="n">
        <f aca="false">AR31*AT31</f>
        <v>203.6764</v>
      </c>
      <c r="AT31" s="24" t="n">
        <v>58.36</v>
      </c>
      <c r="AV31" s="23"/>
      <c r="AW31" s="24" t="n">
        <f aca="false">AV31*AX31</f>
        <v>0</v>
      </c>
      <c r="AX31" s="24" t="n">
        <v>58.36</v>
      </c>
      <c r="AZ31" s="23"/>
      <c r="BA31" s="24" t="n">
        <f aca="false">AZ31*BB31</f>
        <v>0</v>
      </c>
      <c r="BB31" s="24" t="n">
        <v>58.36</v>
      </c>
      <c r="BD31" s="23"/>
      <c r="BE31" s="24" t="n">
        <f aca="false">BD31*BF31</f>
        <v>0</v>
      </c>
      <c r="BF31" s="24" t="n">
        <v>58.36</v>
      </c>
      <c r="BH31" s="23"/>
      <c r="BI31" s="24" t="n">
        <f aca="false">BH31*BJ31</f>
        <v>0</v>
      </c>
      <c r="BJ31" s="24" t="n">
        <v>58.36</v>
      </c>
      <c r="BL31" s="23"/>
      <c r="BM31" s="24" t="n">
        <f aca="false">BL31*BN31</f>
        <v>0</v>
      </c>
      <c r="BN31" s="24" t="n">
        <v>58.36</v>
      </c>
      <c r="BP31" s="23" t="n">
        <v>4.91</v>
      </c>
      <c r="BQ31" s="24" t="n">
        <f aca="false">BP31*BR31</f>
        <v>286.5476</v>
      </c>
      <c r="BR31" s="24" t="n">
        <v>58.36</v>
      </c>
      <c r="BT31" s="23"/>
      <c r="BU31" s="24" t="n">
        <f aca="false">BT31*BV31</f>
        <v>0</v>
      </c>
      <c r="BV31" s="24" t="n">
        <v>58.36</v>
      </c>
      <c r="BX31" s="23"/>
      <c r="BY31" s="24" t="n">
        <f aca="false">BX31*BZ31</f>
        <v>0</v>
      </c>
      <c r="BZ31" s="24" t="n">
        <v>58.36</v>
      </c>
      <c r="CB31" s="23"/>
      <c r="CC31" s="24" t="n">
        <f aca="false">CB31*CD31</f>
        <v>0</v>
      </c>
      <c r="CD31" s="24" t="n">
        <v>58.36</v>
      </c>
      <c r="CF31" s="23" t="n">
        <f aca="false">T31+AJ31+AN31+AR31+AV31+BH31+BP31+BT31+BX31+CB31</f>
        <v>8.4</v>
      </c>
      <c r="CG31" s="24" t="n">
        <f aca="false">U31+AK31+AO31+AS31+AW31+BI31+BQ31+BU31+BY31+CC31</f>
        <v>490.224</v>
      </c>
      <c r="CH31" s="24" t="n">
        <f aca="false">CG31/CF31</f>
        <v>58.36</v>
      </c>
      <c r="CJ31" s="23" t="n">
        <f aca="false">D31+H31+L31+P31+X31+AB31+AF31+AZ31+BD31+BL31</f>
        <v>3.61</v>
      </c>
      <c r="CK31" s="24" t="n">
        <f aca="false">E31+I31+M31+Q31+Y31+AC31+AG31+BA31+BE31+BM31</f>
        <v>210.6796</v>
      </c>
      <c r="CL31" s="24" t="n">
        <f aca="false">CK31/CJ31</f>
        <v>58.36</v>
      </c>
      <c r="CN31" s="23" t="n">
        <f aca="false">SUM(D31,H31,L31,P31,T31,X31,AB31,AF31,AJ31,AN31,AR31,AV31,AZ31,BD31,BH31,BL31,BP31,BT31,BX31,CB31)</f>
        <v>12.01</v>
      </c>
      <c r="CO31" s="24" t="n">
        <f aca="false">SUM(E31,I31,M31,Q31,U31,Y31,AC31,AG31,AK31,AO31,AS31,AW31,BA31,BE31,BI31,BM31,BQ31,BU31,BY31,CC31)</f>
        <v>700.9036</v>
      </c>
      <c r="CP31" s="24" t="n">
        <f aca="false">CO31/CN31</f>
        <v>58.36</v>
      </c>
    </row>
    <row r="32" s="5" customFormat="true" ht="12.75" hidden="false" customHeight="true" outlineLevel="0" collapsed="false">
      <c r="A32" s="21" t="s">
        <v>55</v>
      </c>
      <c r="B32" s="22" t="s">
        <v>33</v>
      </c>
      <c r="D32" s="23" t="n">
        <v>27</v>
      </c>
      <c r="E32" s="24" t="n">
        <f aca="false">D32*F32</f>
        <v>1575.72</v>
      </c>
      <c r="F32" s="24" t="n">
        <v>58.36</v>
      </c>
      <c r="H32" s="23" t="n">
        <v>28.95</v>
      </c>
      <c r="I32" s="24" t="n">
        <f aca="false">H32*J32</f>
        <v>1689.522</v>
      </c>
      <c r="J32" s="24" t="n">
        <v>58.36</v>
      </c>
      <c r="L32" s="23" t="n">
        <v>65.19</v>
      </c>
      <c r="M32" s="24" t="n">
        <f aca="false">L32*N32</f>
        <v>3804.4884</v>
      </c>
      <c r="N32" s="24" t="n">
        <v>58.36</v>
      </c>
      <c r="P32" s="23"/>
      <c r="Q32" s="24" t="n">
        <f aca="false">P32*R32</f>
        <v>0</v>
      </c>
      <c r="R32" s="24" t="n">
        <v>58.36</v>
      </c>
      <c r="T32" s="23" t="n">
        <v>49.4</v>
      </c>
      <c r="U32" s="24" t="n">
        <f aca="false">T32*V32</f>
        <v>2882.984</v>
      </c>
      <c r="V32" s="24" t="n">
        <v>58.36</v>
      </c>
      <c r="X32" s="23" t="n">
        <v>74.81</v>
      </c>
      <c r="Y32" s="24" t="n">
        <f aca="false">X32*Z32</f>
        <v>4365.9116</v>
      </c>
      <c r="Z32" s="24" t="n">
        <v>58.36</v>
      </c>
      <c r="AB32" s="23" t="n">
        <v>56.99</v>
      </c>
      <c r="AC32" s="24" t="n">
        <f aca="false">AB32*AD32</f>
        <v>3325.9364</v>
      </c>
      <c r="AD32" s="24" t="n">
        <v>58.36</v>
      </c>
      <c r="AF32" s="23"/>
      <c r="AG32" s="24" t="n">
        <f aca="false">AF32*AH32</f>
        <v>0</v>
      </c>
      <c r="AH32" s="24" t="n">
        <v>58.36</v>
      </c>
      <c r="AJ32" s="23"/>
      <c r="AK32" s="24" t="n">
        <f aca="false">AJ32*AL32</f>
        <v>0</v>
      </c>
      <c r="AL32" s="24" t="n">
        <v>58.36</v>
      </c>
      <c r="AN32" s="23"/>
      <c r="AO32" s="24" t="n">
        <f aca="false">AN32*AP32</f>
        <v>0</v>
      </c>
      <c r="AP32" s="24" t="n">
        <v>58.36</v>
      </c>
      <c r="AR32" s="23"/>
      <c r="AS32" s="24" t="n">
        <f aca="false">AR32*AT32</f>
        <v>0</v>
      </c>
      <c r="AT32" s="24" t="n">
        <v>58.36</v>
      </c>
      <c r="AV32" s="23" t="n">
        <v>49.4</v>
      </c>
      <c r="AW32" s="24" t="n">
        <f aca="false">AV32*AX32</f>
        <v>2882.984</v>
      </c>
      <c r="AX32" s="24" t="n">
        <v>58.36</v>
      </c>
      <c r="AZ32" s="23" t="n">
        <v>51.48</v>
      </c>
      <c r="BA32" s="24" t="n">
        <f aca="false">AZ32*BB32</f>
        <v>3004.3728</v>
      </c>
      <c r="BB32" s="24" t="n">
        <v>58.36</v>
      </c>
      <c r="BD32" s="23" t="n">
        <v>23</v>
      </c>
      <c r="BE32" s="24" t="n">
        <f aca="false">BD32*BF32</f>
        <v>1342.28</v>
      </c>
      <c r="BF32" s="24" t="n">
        <v>58.36</v>
      </c>
      <c r="BH32" s="23" t="n">
        <v>55.65</v>
      </c>
      <c r="BI32" s="24" t="n">
        <f aca="false">BH32*BJ32</f>
        <v>3247.734</v>
      </c>
      <c r="BJ32" s="24" t="n">
        <v>58.36</v>
      </c>
      <c r="BL32" s="23" t="n">
        <v>62.53</v>
      </c>
      <c r="BM32" s="24" t="n">
        <f aca="false">BL32*BN32</f>
        <v>3649.2508</v>
      </c>
      <c r="BN32" s="24" t="n">
        <v>58.36</v>
      </c>
      <c r="BP32" s="23"/>
      <c r="BQ32" s="24" t="n">
        <f aca="false">BP32*BR32</f>
        <v>0</v>
      </c>
      <c r="BR32" s="24" t="n">
        <v>58.36</v>
      </c>
      <c r="BT32" s="23" t="n">
        <v>29.19</v>
      </c>
      <c r="BU32" s="24" t="n">
        <f aca="false">BT32*BV32</f>
        <v>1703.5284</v>
      </c>
      <c r="BV32" s="24" t="n">
        <v>58.36</v>
      </c>
      <c r="BX32" s="23" t="n">
        <v>25</v>
      </c>
      <c r="BY32" s="24" t="n">
        <f aca="false">BX32*BZ32</f>
        <v>1459</v>
      </c>
      <c r="BZ32" s="24" t="n">
        <v>58.36</v>
      </c>
      <c r="CB32" s="23" t="n">
        <v>33.95</v>
      </c>
      <c r="CC32" s="24" t="n">
        <f aca="false">CB32*CD32</f>
        <v>1981.322</v>
      </c>
      <c r="CD32" s="24" t="n">
        <v>58.36</v>
      </c>
      <c r="CF32" s="23" t="n">
        <f aca="false">T32+AJ32+AN32+AR32+AV32+BH32+BP32+BT32+BX32+CB32</f>
        <v>242.59</v>
      </c>
      <c r="CG32" s="24" t="n">
        <f aca="false">U32+AK32+AO32+AS32+AW32+BI32+BQ32+BU32+BY32+CC32</f>
        <v>14157.5524</v>
      </c>
      <c r="CH32" s="24" t="n">
        <f aca="false">CG32/CF32</f>
        <v>58.36</v>
      </c>
      <c r="CJ32" s="23" t="n">
        <f aca="false">D32+H32+L32+P32+X32+AB32+AF32+AZ32+BD32+BL32</f>
        <v>389.95</v>
      </c>
      <c r="CK32" s="24" t="n">
        <f aca="false">E32+I32+M32+Q32+Y32+AC32+AG32+BA32+BE32+BM32</f>
        <v>22757.482</v>
      </c>
      <c r="CL32" s="24" t="n">
        <f aca="false">CK32/CJ32</f>
        <v>58.36</v>
      </c>
      <c r="CN32" s="23" t="n">
        <f aca="false">SUM(D32,H32,L32,P32,T32,X32,AB32,AF32,AJ32,AN32,AR32,AV32,AZ32,BD32,BH32,BL32,BP32,BT32,BX32,CB32)</f>
        <v>632.54</v>
      </c>
      <c r="CO32" s="24" t="n">
        <f aca="false">SUM(E32,I32,M32,Q32,U32,Y32,AC32,AG32,AK32,AO32,AS32,AW32,BA32,BE32,BI32,BM32,BQ32,BU32,BY32,CC32)</f>
        <v>36915.0344</v>
      </c>
      <c r="CP32" s="24" t="n">
        <f aca="false">CO32/CN32</f>
        <v>58.36</v>
      </c>
    </row>
    <row r="33" s="5" customFormat="true" ht="12.75" hidden="false" customHeight="true" outlineLevel="0" collapsed="false">
      <c r="A33" s="21" t="s">
        <v>56</v>
      </c>
      <c r="B33" s="22" t="s">
        <v>33</v>
      </c>
      <c r="D33" s="23" t="n">
        <v>65</v>
      </c>
      <c r="E33" s="24" t="n">
        <f aca="false">D33*F33</f>
        <v>5980</v>
      </c>
      <c r="F33" s="24" t="n">
        <v>92</v>
      </c>
      <c r="H33" s="23" t="n">
        <v>70.34</v>
      </c>
      <c r="I33" s="24" t="n">
        <f aca="false">H33*J33</f>
        <v>6471.28</v>
      </c>
      <c r="J33" s="24" t="n">
        <v>92</v>
      </c>
      <c r="L33" s="23" t="n">
        <v>158.38</v>
      </c>
      <c r="M33" s="24" t="n">
        <f aca="false">L33*N33</f>
        <v>14570.96</v>
      </c>
      <c r="N33" s="24" t="n">
        <v>92</v>
      </c>
      <c r="P33" s="23"/>
      <c r="Q33" s="24" t="n">
        <f aca="false">P33*R33</f>
        <v>0</v>
      </c>
      <c r="R33" s="24" t="n">
        <v>92</v>
      </c>
      <c r="T33" s="23" t="n">
        <v>120.02</v>
      </c>
      <c r="U33" s="24" t="n">
        <f aca="false">T33*V33</f>
        <v>11041.84</v>
      </c>
      <c r="V33" s="24" t="n">
        <v>92</v>
      </c>
      <c r="X33" s="23" t="n">
        <v>181.74</v>
      </c>
      <c r="Y33" s="24" t="n">
        <f aca="false">X33*Z33</f>
        <v>16720.08</v>
      </c>
      <c r="Z33" s="24" t="n">
        <v>92</v>
      </c>
      <c r="AB33" s="23" t="n">
        <v>138.47</v>
      </c>
      <c r="AC33" s="24" t="n">
        <f aca="false">AB33*AD33</f>
        <v>12739.24</v>
      </c>
      <c r="AD33" s="24" t="n">
        <v>92</v>
      </c>
      <c r="AF33" s="23"/>
      <c r="AG33" s="24" t="n">
        <f aca="false">AF33*AH33</f>
        <v>0</v>
      </c>
      <c r="AH33" s="24" t="n">
        <v>92</v>
      </c>
      <c r="AJ33" s="23"/>
      <c r="AK33" s="24" t="n">
        <f aca="false">AJ33*AL33</f>
        <v>0</v>
      </c>
      <c r="AL33" s="24" t="n">
        <v>92</v>
      </c>
      <c r="AN33" s="23"/>
      <c r="AO33" s="24" t="n">
        <f aca="false">AN33*AP33</f>
        <v>0</v>
      </c>
      <c r="AP33" s="24" t="n">
        <v>92</v>
      </c>
      <c r="AR33" s="23"/>
      <c r="AS33" s="24" t="n">
        <f aca="false">AR33*AT33</f>
        <v>0</v>
      </c>
      <c r="AT33" s="24" t="n">
        <v>92</v>
      </c>
      <c r="AV33" s="23" t="n">
        <v>120.02</v>
      </c>
      <c r="AW33" s="24" t="n">
        <f aca="false">AV33*AX33</f>
        <v>11041.84</v>
      </c>
      <c r="AX33" s="24" t="n">
        <v>92</v>
      </c>
      <c r="AZ33" s="23" t="n">
        <v>25.07</v>
      </c>
      <c r="BA33" s="24" t="n">
        <f aca="false">AZ33*BB33</f>
        <v>2306.44</v>
      </c>
      <c r="BB33" s="24" t="n">
        <v>92</v>
      </c>
      <c r="BD33" s="23" t="n">
        <v>55</v>
      </c>
      <c r="BE33" s="24" t="n">
        <f aca="false">BD33*BF33</f>
        <v>5060</v>
      </c>
      <c r="BF33" s="24" t="n">
        <v>92</v>
      </c>
      <c r="BH33" s="23" t="n">
        <v>135.2</v>
      </c>
      <c r="BI33" s="24" t="n">
        <f aca="false">BH33*BJ33</f>
        <v>12438.4</v>
      </c>
      <c r="BJ33" s="24" t="n">
        <v>92</v>
      </c>
      <c r="BL33" s="23" t="n">
        <v>151.91</v>
      </c>
      <c r="BM33" s="24" t="n">
        <f aca="false">BL33*BN33</f>
        <v>13975.72</v>
      </c>
      <c r="BN33" s="24" t="n">
        <v>92</v>
      </c>
      <c r="BP33" s="23"/>
      <c r="BQ33" s="24" t="n">
        <f aca="false">BP33*BR33</f>
        <v>0</v>
      </c>
      <c r="BR33" s="24" t="n">
        <v>92</v>
      </c>
      <c r="BT33" s="23" t="n">
        <v>70.91</v>
      </c>
      <c r="BU33" s="24" t="n">
        <f aca="false">BT33*BV33</f>
        <v>6523.72</v>
      </c>
      <c r="BV33" s="24" t="n">
        <v>92</v>
      </c>
      <c r="BX33" s="23" t="n">
        <v>61</v>
      </c>
      <c r="BY33" s="24" t="n">
        <f aca="false">BX33*BZ33</f>
        <v>5612</v>
      </c>
      <c r="BZ33" s="24" t="n">
        <v>92</v>
      </c>
      <c r="CB33" s="23" t="n">
        <v>82.49</v>
      </c>
      <c r="CC33" s="24" t="n">
        <f aca="false">CB33*CD33</f>
        <v>7589.08</v>
      </c>
      <c r="CD33" s="24" t="n">
        <v>92</v>
      </c>
      <c r="CF33" s="23" t="n">
        <f aca="false">T33+AJ33+AN33+AR33+AV33+BH33+BP33+BT33+BX33+CB33</f>
        <v>589.64</v>
      </c>
      <c r="CG33" s="24" t="n">
        <f aca="false">U33+AK33+AO33+AS33+AW33+BI33+BQ33+BU33+BY33+CC33</f>
        <v>54246.88</v>
      </c>
      <c r="CH33" s="24" t="n">
        <f aca="false">CG33/CF33</f>
        <v>92</v>
      </c>
      <c r="CJ33" s="23" t="n">
        <f aca="false">D33+H33+L33+P33+X33+AB33+AF33+AZ33+BD33+BL33</f>
        <v>845.91</v>
      </c>
      <c r="CK33" s="24" t="n">
        <f aca="false">E33+I33+M33+Q33+Y33+AC33+AG33+BA33+BE33+BM33</f>
        <v>77823.72</v>
      </c>
      <c r="CL33" s="24" t="n">
        <f aca="false">CK33/CJ33</f>
        <v>92</v>
      </c>
      <c r="CN33" s="23" t="n">
        <f aca="false">SUM(D33,H33,L33,P33,T33,X33,AB33,AF33,AJ33,AN33,AR33,AV33,AZ33,BD33,BH33,BL33,BP33,BT33,BX33,CB33)</f>
        <v>1435.55</v>
      </c>
      <c r="CO33" s="24" t="n">
        <f aca="false">SUM(E33,I33,M33,Q33,U33,Y33,AC33,AG33,AK33,AO33,AS33,AW33,BA33,BE33,BI33,BM33,BQ33,BU33,BY33,CC33)</f>
        <v>132070.6</v>
      </c>
      <c r="CP33" s="24" t="n">
        <f aca="false">CO33/CN33</f>
        <v>92</v>
      </c>
    </row>
    <row r="34" s="5" customFormat="true" ht="12.75" hidden="false" customHeight="true" outlineLevel="0" collapsed="false">
      <c r="A34" s="21" t="s">
        <v>57</v>
      </c>
      <c r="B34" s="22" t="s">
        <v>33</v>
      </c>
      <c r="D34" s="23"/>
      <c r="E34" s="24" t="n">
        <f aca="false">D34*F34</f>
        <v>0</v>
      </c>
      <c r="F34" s="24"/>
      <c r="H34" s="23"/>
      <c r="I34" s="24" t="n">
        <f aca="false">H34*J34</f>
        <v>0</v>
      </c>
      <c r="J34" s="24"/>
      <c r="L34" s="23" t="n">
        <v>2.54</v>
      </c>
      <c r="M34" s="24" t="n">
        <f aca="false">L34*N34</f>
        <v>233.68</v>
      </c>
      <c r="N34" s="24" t="n">
        <v>92</v>
      </c>
      <c r="P34" s="23"/>
      <c r="Q34" s="24" t="n">
        <f aca="false">P34*R34</f>
        <v>0</v>
      </c>
      <c r="R34" s="24" t="n">
        <v>92</v>
      </c>
      <c r="T34" s="23"/>
      <c r="U34" s="24" t="n">
        <f aca="false">T34*V34</f>
        <v>0</v>
      </c>
      <c r="V34" s="24" t="n">
        <v>92</v>
      </c>
      <c r="X34" s="23" t="n">
        <v>4.91</v>
      </c>
      <c r="Y34" s="24" t="n">
        <f aca="false">X34*Z34</f>
        <v>451.72</v>
      </c>
      <c r="Z34" s="24" t="n">
        <v>92</v>
      </c>
      <c r="AB34" s="23"/>
      <c r="AC34" s="24" t="n">
        <f aca="false">AB34*AD34</f>
        <v>0</v>
      </c>
      <c r="AD34" s="24" t="n">
        <v>92</v>
      </c>
      <c r="AF34" s="23"/>
      <c r="AG34" s="24" t="n">
        <f aca="false">AF34*AH34</f>
        <v>0</v>
      </c>
      <c r="AH34" s="24" t="n">
        <v>92</v>
      </c>
      <c r="AJ34" s="23"/>
      <c r="AK34" s="24" t="n">
        <f aca="false">AJ34*AL34</f>
        <v>0</v>
      </c>
      <c r="AL34" s="24" t="n">
        <v>92</v>
      </c>
      <c r="AN34" s="23"/>
      <c r="AO34" s="24" t="n">
        <f aca="false">AN34*AP34</f>
        <v>0</v>
      </c>
      <c r="AP34" s="24" t="n">
        <v>92</v>
      </c>
      <c r="AR34" s="23" t="n">
        <v>7.56</v>
      </c>
      <c r="AS34" s="24" t="n">
        <f aca="false">AR34*AT34</f>
        <v>695.52</v>
      </c>
      <c r="AT34" s="24" t="n">
        <v>92</v>
      </c>
      <c r="AV34" s="23"/>
      <c r="AW34" s="24" t="n">
        <f aca="false">AV34*AX34</f>
        <v>0</v>
      </c>
      <c r="AX34" s="24" t="n">
        <v>92</v>
      </c>
      <c r="AZ34" s="23"/>
      <c r="BA34" s="24" t="n">
        <f aca="false">AZ34*BB34</f>
        <v>0</v>
      </c>
      <c r="BB34" s="24" t="n">
        <v>92</v>
      </c>
      <c r="BD34" s="23"/>
      <c r="BE34" s="24" t="n">
        <f aca="false">BD34*BF34</f>
        <v>0</v>
      </c>
      <c r="BF34" s="24" t="n">
        <v>92</v>
      </c>
      <c r="BH34" s="23"/>
      <c r="BI34" s="24" t="n">
        <f aca="false">BH34*BJ34</f>
        <v>0</v>
      </c>
      <c r="BJ34" s="24" t="n">
        <v>92</v>
      </c>
      <c r="BL34" s="23"/>
      <c r="BM34" s="24" t="n">
        <f aca="false">BL34*BN34</f>
        <v>0</v>
      </c>
      <c r="BN34" s="24" t="n">
        <v>92</v>
      </c>
      <c r="BP34" s="23" t="n">
        <v>9</v>
      </c>
      <c r="BQ34" s="24" t="n">
        <f aca="false">BP34*BR34</f>
        <v>828</v>
      </c>
      <c r="BR34" s="24" t="n">
        <v>92</v>
      </c>
      <c r="BT34" s="23"/>
      <c r="BU34" s="24" t="n">
        <f aca="false">BT34*BV34</f>
        <v>0</v>
      </c>
      <c r="BV34" s="24" t="n">
        <v>92</v>
      </c>
      <c r="BX34" s="23"/>
      <c r="BY34" s="24" t="n">
        <f aca="false">BX34*BZ34</f>
        <v>0</v>
      </c>
      <c r="BZ34" s="24" t="n">
        <v>92</v>
      </c>
      <c r="CB34" s="23"/>
      <c r="CC34" s="24" t="n">
        <f aca="false">CB34*CD34</f>
        <v>0</v>
      </c>
      <c r="CD34" s="24" t="n">
        <v>92</v>
      </c>
      <c r="CF34" s="23" t="n">
        <f aca="false">T34+AJ34+AN34+AR34+AV34+BH34+BP34+BT34+BX34+CB34</f>
        <v>16.56</v>
      </c>
      <c r="CG34" s="24" t="n">
        <f aca="false">U34+AK34+AO34+AS34+AW34+BI34+BQ34+BU34+BY34+CC34</f>
        <v>1523.52</v>
      </c>
      <c r="CH34" s="24" t="n">
        <f aca="false">CG34/CF34</f>
        <v>92</v>
      </c>
      <c r="CJ34" s="23" t="n">
        <f aca="false">D34+H34+L34+P34+X34+AB34+AF34+AZ34+BD34+BL34</f>
        <v>7.45</v>
      </c>
      <c r="CK34" s="24" t="n">
        <f aca="false">E34+I34+M34+Q34+Y34+AC34+AG34+BA34+BE34+BM34</f>
        <v>685.4</v>
      </c>
      <c r="CL34" s="24" t="n">
        <f aca="false">CK34/CJ34</f>
        <v>92</v>
      </c>
      <c r="CN34" s="23" t="n">
        <f aca="false">SUM(D34,H34,L34,P34,T34,X34,AB34,AF34,AJ34,AN34,AR34,AV34,AZ34,BD34,BH34,BL34,BP34,BT34,BX34,CB34)</f>
        <v>24.01</v>
      </c>
      <c r="CO34" s="24" t="n">
        <f aca="false">SUM(E34,I34,M34,Q34,U34,Y34,AC34,AG34,AK34,AO34,AS34,AW34,BA34,BE34,BI34,BM34,BQ34,BU34,BY34,CC34)</f>
        <v>2208.92</v>
      </c>
      <c r="CP34" s="24" t="n">
        <f aca="false">CO34/CN34</f>
        <v>92</v>
      </c>
    </row>
    <row r="35" s="5" customFormat="true" ht="12.75" hidden="false" customHeight="true" outlineLevel="0" collapsed="false">
      <c r="A35" s="21" t="s">
        <v>58</v>
      </c>
      <c r="B35" s="22" t="s">
        <v>33</v>
      </c>
      <c r="D35" s="23" t="n">
        <v>58</v>
      </c>
      <c r="E35" s="24" t="n">
        <f aca="false">D35*F35</f>
        <v>5628.9</v>
      </c>
      <c r="F35" s="24" t="n">
        <v>97.05</v>
      </c>
      <c r="H35" s="23" t="n">
        <v>62.54</v>
      </c>
      <c r="I35" s="24" t="n">
        <f aca="false">H35*J35</f>
        <v>6069.507</v>
      </c>
      <c r="J35" s="24" t="n">
        <v>97.05</v>
      </c>
      <c r="L35" s="23" t="n">
        <v>140.82</v>
      </c>
      <c r="M35" s="24" t="n">
        <f aca="false">L35*N35</f>
        <v>13666.581</v>
      </c>
      <c r="N35" s="24" t="n">
        <v>97.05</v>
      </c>
      <c r="P35" s="23"/>
      <c r="Q35" s="24" t="n">
        <f aca="false">P35*R35</f>
        <v>0</v>
      </c>
      <c r="R35" s="24" t="n">
        <v>97.05</v>
      </c>
      <c r="T35" s="23" t="n">
        <v>106.71</v>
      </c>
      <c r="U35" s="24" t="n">
        <f aca="false">T35*V35</f>
        <v>10356.2055</v>
      </c>
      <c r="V35" s="24" t="n">
        <v>97.05</v>
      </c>
      <c r="X35" s="23" t="n">
        <v>161.58</v>
      </c>
      <c r="Y35" s="24" t="n">
        <f aca="false">X35*Z35</f>
        <v>15681.339</v>
      </c>
      <c r="Z35" s="24" t="n">
        <v>97.05</v>
      </c>
      <c r="AB35" s="23" t="n">
        <v>123.11</v>
      </c>
      <c r="AC35" s="24" t="n">
        <f aca="false">AB35*AD35</f>
        <v>11947.8255</v>
      </c>
      <c r="AD35" s="24" t="n">
        <v>97.05</v>
      </c>
      <c r="AF35" s="23"/>
      <c r="AG35" s="24" t="n">
        <f aca="false">AF35*AH35</f>
        <v>0</v>
      </c>
      <c r="AH35" s="24" t="n">
        <v>97.05</v>
      </c>
      <c r="AJ35" s="23"/>
      <c r="AK35" s="24" t="n">
        <f aca="false">AJ35*AL35</f>
        <v>0</v>
      </c>
      <c r="AL35" s="24" t="n">
        <v>97.05</v>
      </c>
      <c r="AN35" s="23"/>
      <c r="AO35" s="24" t="n">
        <f aca="false">AN35*AP35</f>
        <v>0</v>
      </c>
      <c r="AP35" s="24" t="n">
        <v>97.05</v>
      </c>
      <c r="AR35" s="23"/>
      <c r="AS35" s="24" t="n">
        <f aca="false">AR35*AT35</f>
        <v>0</v>
      </c>
      <c r="AT35" s="24" t="n">
        <v>97.05</v>
      </c>
      <c r="AV35" s="23" t="n">
        <v>106.71</v>
      </c>
      <c r="AW35" s="24" t="n">
        <f aca="false">AV35*AX35</f>
        <v>10356.2055</v>
      </c>
      <c r="AX35" s="24" t="n">
        <v>97.05</v>
      </c>
      <c r="AZ35" s="23" t="n">
        <v>111.2</v>
      </c>
      <c r="BA35" s="24" t="n">
        <f aca="false">AZ35*BB35</f>
        <v>10791.96</v>
      </c>
      <c r="BB35" s="24" t="n">
        <v>97.05</v>
      </c>
      <c r="BD35" s="23" t="n">
        <v>49</v>
      </c>
      <c r="BE35" s="24" t="n">
        <f aca="false">BD35*BF35</f>
        <v>4755.45</v>
      </c>
      <c r="BF35" s="24" t="n">
        <v>97.05</v>
      </c>
      <c r="BH35" s="23" t="n">
        <v>120.21</v>
      </c>
      <c r="BI35" s="24" t="n">
        <f aca="false">BH35*BJ35</f>
        <v>11666.3805</v>
      </c>
      <c r="BJ35" s="24" t="n">
        <v>97.05</v>
      </c>
      <c r="BL35" s="23" t="n">
        <v>135.07</v>
      </c>
      <c r="BM35" s="24" t="n">
        <f aca="false">BL35*BN35</f>
        <v>13108.5435</v>
      </c>
      <c r="BN35" s="24" t="n">
        <v>97.05</v>
      </c>
      <c r="BP35" s="23"/>
      <c r="BQ35" s="24" t="n">
        <f aca="false">BP35*BR35</f>
        <v>0</v>
      </c>
      <c r="BR35" s="24" t="n">
        <v>97.05</v>
      </c>
      <c r="BT35" s="23" t="n">
        <v>63.04</v>
      </c>
      <c r="BU35" s="24" t="n">
        <f aca="false">BT35*BV35</f>
        <v>6118.032</v>
      </c>
      <c r="BV35" s="24" t="n">
        <v>97.05</v>
      </c>
      <c r="BX35" s="23" t="n">
        <v>55</v>
      </c>
      <c r="BY35" s="24" t="n">
        <f aca="false">BX35*BZ35</f>
        <v>5337.75</v>
      </c>
      <c r="BZ35" s="24" t="n">
        <v>97.05</v>
      </c>
      <c r="CB35" s="23" t="n">
        <v>73.34</v>
      </c>
      <c r="CC35" s="24" t="n">
        <f aca="false">CB35*CD35</f>
        <v>7117.647</v>
      </c>
      <c r="CD35" s="24" t="n">
        <v>97.05</v>
      </c>
      <c r="CF35" s="23" t="n">
        <f aca="false">T35+AJ35+AN35+AR35+AV35+BH35+BP35+BT35+BX35+CB35</f>
        <v>525.01</v>
      </c>
      <c r="CG35" s="24" t="n">
        <f aca="false">U35+AK35+AO35+AS35+AW35+BI35+BQ35+BU35+BY35+CC35</f>
        <v>50952.2205</v>
      </c>
      <c r="CH35" s="24" t="n">
        <f aca="false">CG35/CF35</f>
        <v>97.05</v>
      </c>
      <c r="CJ35" s="23" t="n">
        <f aca="false">D35+H35+L35+P35+X35+AB35+AF35+AZ35+BD35+BL35</f>
        <v>841.32</v>
      </c>
      <c r="CK35" s="24" t="n">
        <f aca="false">E35+I35+M35+Q35+Y35+AC35+AG35+BA35+BE35+BM35</f>
        <v>81650.106</v>
      </c>
      <c r="CL35" s="24" t="n">
        <f aca="false">CK35/CJ35</f>
        <v>97.05</v>
      </c>
      <c r="CN35" s="23" t="n">
        <f aca="false">SUM(D35,H35,L35,P35,T35,X35,AB35,AF35,AJ35,AN35,AR35,AV35,AZ35,BD35,BH35,BL35,BP35,BT35,BX35,CB35)</f>
        <v>1366.33</v>
      </c>
      <c r="CO35" s="24" t="n">
        <f aca="false">SUM(E35,I35,M35,Q35,U35,Y35,AC35,AG35,AK35,AO35,AS35,AW35,BA35,BE35,BI35,BM35,BQ35,BU35,BY35,CC35)</f>
        <v>132602.3265</v>
      </c>
      <c r="CP35" s="24" t="n">
        <f aca="false">CO35/CN35</f>
        <v>97.05</v>
      </c>
    </row>
    <row r="36" s="5" customFormat="true" ht="12.75" hidden="false" customHeight="true" outlineLevel="0" collapsed="false">
      <c r="A36" s="21" t="s">
        <v>59</v>
      </c>
      <c r="B36" s="22" t="s">
        <v>33</v>
      </c>
      <c r="D36" s="23" t="n">
        <v>27</v>
      </c>
      <c r="E36" s="24" t="n">
        <f aca="false">D36*F36</f>
        <v>3041.82</v>
      </c>
      <c r="F36" s="24" t="n">
        <v>112.66</v>
      </c>
      <c r="H36" s="23" t="n">
        <v>28.95</v>
      </c>
      <c r="I36" s="24" t="n">
        <f aca="false">H36*J36</f>
        <v>3261.507</v>
      </c>
      <c r="J36" s="24" t="n">
        <v>112.66</v>
      </c>
      <c r="L36" s="23" t="n">
        <v>65.19</v>
      </c>
      <c r="M36" s="24" t="n">
        <f aca="false">L36*N36</f>
        <v>7344.3054</v>
      </c>
      <c r="N36" s="24" t="n">
        <v>112.66</v>
      </c>
      <c r="P36" s="23"/>
      <c r="Q36" s="24" t="n">
        <f aca="false">P36*R36</f>
        <v>0</v>
      </c>
      <c r="R36" s="24" t="n">
        <v>112.66</v>
      </c>
      <c r="T36" s="23" t="n">
        <v>49.4</v>
      </c>
      <c r="U36" s="24" t="n">
        <f aca="false">T36*V36</f>
        <v>5565.404</v>
      </c>
      <c r="V36" s="24" t="n">
        <v>112.66</v>
      </c>
      <c r="X36" s="23" t="n">
        <v>74.81</v>
      </c>
      <c r="Y36" s="24" t="n">
        <f aca="false">X36*Z36</f>
        <v>8428.0946</v>
      </c>
      <c r="Z36" s="24" t="n">
        <v>112.66</v>
      </c>
      <c r="AB36" s="23" t="n">
        <v>56.99</v>
      </c>
      <c r="AC36" s="24" t="n">
        <f aca="false">AB36*AD36</f>
        <v>6420.4934</v>
      </c>
      <c r="AD36" s="24" t="n">
        <v>112.66</v>
      </c>
      <c r="AF36" s="23"/>
      <c r="AG36" s="24" t="n">
        <f aca="false">AF36*AH36</f>
        <v>0</v>
      </c>
      <c r="AH36" s="24" t="n">
        <v>112.66</v>
      </c>
      <c r="AJ36" s="23"/>
      <c r="AK36" s="24" t="n">
        <f aca="false">AJ36*AL36</f>
        <v>0</v>
      </c>
      <c r="AL36" s="24" t="n">
        <v>112.66</v>
      </c>
      <c r="AN36" s="23"/>
      <c r="AO36" s="24" t="n">
        <f aca="false">AN36*AP36</f>
        <v>0</v>
      </c>
      <c r="AP36" s="24" t="n">
        <v>112.66</v>
      </c>
      <c r="AR36" s="23"/>
      <c r="AS36" s="24" t="n">
        <f aca="false">AR36*AT36</f>
        <v>0</v>
      </c>
      <c r="AT36" s="24" t="n">
        <v>112.66</v>
      </c>
      <c r="AV36" s="23" t="n">
        <v>49.4</v>
      </c>
      <c r="AW36" s="24" t="n">
        <f aca="false">AV36*AX36</f>
        <v>5565.404</v>
      </c>
      <c r="AX36" s="24" t="n">
        <v>112.66</v>
      </c>
      <c r="AZ36" s="23" t="n">
        <v>51.48</v>
      </c>
      <c r="BA36" s="24" t="n">
        <f aca="false">AZ36*BB36</f>
        <v>5799.7368</v>
      </c>
      <c r="BB36" s="24" t="n">
        <v>112.66</v>
      </c>
      <c r="BD36" s="23" t="n">
        <v>23</v>
      </c>
      <c r="BE36" s="24" t="n">
        <f aca="false">BD36*BF36</f>
        <v>2591.18</v>
      </c>
      <c r="BF36" s="24" t="n">
        <v>112.66</v>
      </c>
      <c r="BH36" s="23" t="n">
        <v>55.65</v>
      </c>
      <c r="BI36" s="24" t="n">
        <f aca="false">BH36*BJ36</f>
        <v>6269.529</v>
      </c>
      <c r="BJ36" s="24" t="n">
        <v>112.66</v>
      </c>
      <c r="BL36" s="23" t="n">
        <v>62.53</v>
      </c>
      <c r="BM36" s="24" t="n">
        <f aca="false">BL36*BN36</f>
        <v>7044.6298</v>
      </c>
      <c r="BN36" s="24" t="n">
        <v>112.66</v>
      </c>
      <c r="BP36" s="23"/>
      <c r="BQ36" s="24" t="n">
        <f aca="false">BP36*BR36</f>
        <v>0</v>
      </c>
      <c r="BR36" s="24" t="n">
        <v>112.66</v>
      </c>
      <c r="BT36" s="23" t="n">
        <v>29.19</v>
      </c>
      <c r="BU36" s="24" t="n">
        <f aca="false">BT36*BV36</f>
        <v>3288.5454</v>
      </c>
      <c r="BV36" s="24" t="n">
        <v>112.66</v>
      </c>
      <c r="BX36" s="23" t="n">
        <v>25</v>
      </c>
      <c r="BY36" s="24" t="n">
        <f aca="false">BX36*BZ36</f>
        <v>2816.5</v>
      </c>
      <c r="BZ36" s="24" t="n">
        <v>112.66</v>
      </c>
      <c r="CB36" s="23" t="n">
        <v>33.95</v>
      </c>
      <c r="CC36" s="24" t="n">
        <f aca="false">CB36*CD36</f>
        <v>3824.807</v>
      </c>
      <c r="CD36" s="24" t="n">
        <v>112.66</v>
      </c>
      <c r="CF36" s="23" t="n">
        <f aca="false">T36+AJ36+AN36+AR36+AV36+BH36+BP36+BT36+BX36+CB36</f>
        <v>242.59</v>
      </c>
      <c r="CG36" s="24" t="n">
        <f aca="false">U36+AK36+AO36+AS36+AW36+BI36+BQ36+BU36+BY36+CC36</f>
        <v>27330.1894</v>
      </c>
      <c r="CH36" s="24" t="n">
        <f aca="false">CG36/CF36</f>
        <v>112.66</v>
      </c>
      <c r="CJ36" s="23" t="n">
        <f aca="false">D36+H36+L36+P36+X36+AB36+AF36+AZ36+BD36+BL36</f>
        <v>389.95</v>
      </c>
      <c r="CK36" s="24" t="n">
        <f aca="false">E36+I36+M36+Q36+Y36+AC36+AG36+BA36+BE36+BM36</f>
        <v>43931.767</v>
      </c>
      <c r="CL36" s="24" t="n">
        <f aca="false">CK36/CJ36</f>
        <v>112.66</v>
      </c>
      <c r="CN36" s="23" t="n">
        <f aca="false">SUM(D36,H36,L36,P36,T36,X36,AB36,AF36,AJ36,AN36,AR36,AV36,AZ36,BD36,BH36,BL36,BP36,BT36,BX36,CB36)</f>
        <v>632.54</v>
      </c>
      <c r="CO36" s="24" t="n">
        <f aca="false">SUM(E36,I36,M36,Q36,U36,Y36,AC36,AG36,AK36,AO36,AS36,AW36,BA36,BE36,BI36,BM36,BQ36,BU36,BY36,CC36)</f>
        <v>71261.9564</v>
      </c>
      <c r="CP36" s="24" t="n">
        <f aca="false">CO36/CN36</f>
        <v>112.66</v>
      </c>
    </row>
    <row r="37" s="5" customFormat="true" ht="12.75" hidden="false" customHeight="true" outlineLevel="0" collapsed="false">
      <c r="A37" s="39" t="s">
        <v>60</v>
      </c>
      <c r="B37" s="40" t="s">
        <v>33</v>
      </c>
      <c r="D37" s="23" t="n">
        <v>51</v>
      </c>
      <c r="E37" s="24" t="n">
        <f aca="false">D37*F37</f>
        <v>1147.5</v>
      </c>
      <c r="F37" s="24" t="n">
        <v>22.5</v>
      </c>
      <c r="H37" s="23" t="n">
        <v>55.06</v>
      </c>
      <c r="I37" s="24" t="n">
        <f aca="false">H37*J37</f>
        <v>1238.85</v>
      </c>
      <c r="J37" s="24" t="n">
        <v>22.5</v>
      </c>
      <c r="L37" s="23" t="n">
        <v>123.98</v>
      </c>
      <c r="M37" s="24" t="n">
        <f aca="false">L37*N37</f>
        <v>2789.55</v>
      </c>
      <c r="N37" s="24" t="n">
        <v>22.5</v>
      </c>
      <c r="P37" s="23"/>
      <c r="Q37" s="24" t="n">
        <f aca="false">P37*R37</f>
        <v>0</v>
      </c>
      <c r="R37" s="24" t="n">
        <v>22.5</v>
      </c>
      <c r="T37" s="23" t="n">
        <v>93.95</v>
      </c>
      <c r="U37" s="24" t="n">
        <f aca="false">T37*V37</f>
        <v>2113.875</v>
      </c>
      <c r="V37" s="24" t="n">
        <v>22.5</v>
      </c>
      <c r="X37" s="23" t="n">
        <v>142.26</v>
      </c>
      <c r="Y37" s="24" t="n">
        <f aca="false">X37*Z37</f>
        <v>3200.85</v>
      </c>
      <c r="Z37" s="24" t="n">
        <v>22.5</v>
      </c>
      <c r="AB37" s="23" t="n">
        <v>108.39</v>
      </c>
      <c r="AC37" s="24" t="n">
        <f aca="false">AB37*AD37</f>
        <v>2438.775</v>
      </c>
      <c r="AD37" s="24" t="n">
        <v>22.5</v>
      </c>
      <c r="AF37" s="23"/>
      <c r="AG37" s="24" t="n">
        <f aca="false">AF37*AH37</f>
        <v>0</v>
      </c>
      <c r="AH37" s="24" t="n">
        <v>22.5</v>
      </c>
      <c r="AJ37" s="23"/>
      <c r="AK37" s="24" t="n">
        <f aca="false">AJ37*AL37</f>
        <v>0</v>
      </c>
      <c r="AL37" s="24" t="n">
        <v>22.5</v>
      </c>
      <c r="AN37" s="23" t="n">
        <v>47</v>
      </c>
      <c r="AO37" s="24" t="n">
        <f aca="false">AN37*AP37</f>
        <v>1057.5</v>
      </c>
      <c r="AP37" s="24" t="n">
        <v>22.5</v>
      </c>
      <c r="AR37" s="23"/>
      <c r="AS37" s="24" t="n">
        <f aca="false">AR37*AT37</f>
        <v>0</v>
      </c>
      <c r="AT37" s="24" t="n">
        <v>22.5</v>
      </c>
      <c r="AV37" s="23" t="n">
        <v>46.97</v>
      </c>
      <c r="AW37" s="24" t="n">
        <f aca="false">AV37*AX37</f>
        <v>1056.825</v>
      </c>
      <c r="AX37" s="24" t="n">
        <v>22.5</v>
      </c>
      <c r="AZ37" s="23" t="n">
        <v>97.9</v>
      </c>
      <c r="BA37" s="24" t="n">
        <f aca="false">AZ37*BB37</f>
        <v>2202.75</v>
      </c>
      <c r="BB37" s="24" t="n">
        <v>22.5</v>
      </c>
      <c r="BD37" s="23" t="n">
        <v>43</v>
      </c>
      <c r="BE37" s="24" t="n">
        <f aca="false">BD37*BF37</f>
        <v>967.5</v>
      </c>
      <c r="BF37" s="24" t="n">
        <v>22.5</v>
      </c>
      <c r="BH37" s="23" t="n">
        <v>105.84</v>
      </c>
      <c r="BI37" s="24" t="n">
        <f aca="false">BH37*BJ37</f>
        <v>2381.4</v>
      </c>
      <c r="BJ37" s="24" t="n">
        <v>22.5</v>
      </c>
      <c r="BL37" s="23" t="n">
        <v>118.91</v>
      </c>
      <c r="BM37" s="24" t="n">
        <f aca="false">BL37*BN37</f>
        <v>2675.475</v>
      </c>
      <c r="BN37" s="24" t="n">
        <v>22.5</v>
      </c>
      <c r="BP37" s="23"/>
      <c r="BQ37" s="24" t="n">
        <f aca="false">BP37*BR37</f>
        <v>0</v>
      </c>
      <c r="BR37" s="24" t="n">
        <v>22.5</v>
      </c>
      <c r="BT37" s="23" t="n">
        <v>55.51</v>
      </c>
      <c r="BU37" s="24" t="n">
        <f aca="false">BT37*BV37</f>
        <v>1248.975</v>
      </c>
      <c r="BV37" s="24" t="n">
        <v>22.5</v>
      </c>
      <c r="BX37" s="23" t="n">
        <v>48</v>
      </c>
      <c r="BY37" s="24" t="n">
        <f aca="false">BX37*BZ37</f>
        <v>1080</v>
      </c>
      <c r="BZ37" s="24" t="n">
        <v>22.5</v>
      </c>
      <c r="CB37" s="23" t="n">
        <v>64.57</v>
      </c>
      <c r="CC37" s="24" t="n">
        <f aca="false">CB37*CD37</f>
        <v>1452.825</v>
      </c>
      <c r="CD37" s="24" t="n">
        <v>22.5</v>
      </c>
      <c r="CF37" s="23" t="n">
        <f aca="false">T37+AJ37+AN37+AR37+AV37+BH37+BP37+BT37+BX37+CB37</f>
        <v>461.84</v>
      </c>
      <c r="CG37" s="24" t="n">
        <f aca="false">U37+AK37+AO37+AS37+AW37+BI37+BQ37+BU37+BY37+CC37</f>
        <v>10391.4</v>
      </c>
      <c r="CH37" s="24" t="n">
        <f aca="false">CG37/CF37</f>
        <v>22.5</v>
      </c>
      <c r="CJ37" s="23" t="n">
        <f aca="false">D37+H37+L37+P37+X37+AB37+AF37+AZ37+BD37+BL37</f>
        <v>740.5</v>
      </c>
      <c r="CK37" s="24" t="n">
        <f aca="false">E37+I37+M37+Q37+Y37+AC37+AG37+BA37+BE37+BM37</f>
        <v>16661.25</v>
      </c>
      <c r="CL37" s="24" t="n">
        <f aca="false">CK37/CJ37</f>
        <v>22.5</v>
      </c>
      <c r="CN37" s="23" t="n">
        <f aca="false">SUM(D37,H37,L37,P37,T37,X37,AB37,AF37,AJ37,AN37,AR37,AV37,AZ37,BD37,BH37,BL37,BP37,BT37,BX37,CB37)</f>
        <v>1202.34</v>
      </c>
      <c r="CO37" s="24" t="n">
        <f aca="false">SUM(E37,I37,M37,Q37,U37,Y37,AC37,AG37,AK37,AO37,AS37,AW37,BA37,BE37,BI37,BM37,BQ37,BU37,BY37,CC37)</f>
        <v>27052.65</v>
      </c>
      <c r="CP37" s="24" t="n">
        <f aca="false">CO37/CN37</f>
        <v>22.5</v>
      </c>
    </row>
    <row r="38" s="5" customFormat="true" ht="12.75" hidden="false" customHeight="true" outlineLevel="0" collapsed="false">
      <c r="A38" s="39" t="s">
        <v>61</v>
      </c>
      <c r="B38" s="40" t="s">
        <v>33</v>
      </c>
      <c r="D38" s="23" t="n">
        <v>3</v>
      </c>
      <c r="E38" s="24" t="n">
        <f aca="false">D38*F38</f>
        <v>54</v>
      </c>
      <c r="F38" s="24" t="n">
        <v>18</v>
      </c>
      <c r="H38" s="23" t="n">
        <v>2</v>
      </c>
      <c r="I38" s="24" t="n">
        <f aca="false">H38*J38</f>
        <v>36</v>
      </c>
      <c r="J38" s="24" t="n">
        <v>18</v>
      </c>
      <c r="L38" s="23" t="n">
        <v>4</v>
      </c>
      <c r="M38" s="24" t="n">
        <f aca="false">L38*N38</f>
        <v>72</v>
      </c>
      <c r="N38" s="24" t="n">
        <v>18</v>
      </c>
      <c r="P38" s="23"/>
      <c r="Q38" s="24" t="n">
        <f aca="false">P38*R38</f>
        <v>0</v>
      </c>
      <c r="R38" s="24" t="n">
        <v>18</v>
      </c>
      <c r="T38" s="23" t="n">
        <v>4</v>
      </c>
      <c r="U38" s="24" t="n">
        <f aca="false">T38*V38</f>
        <v>72</v>
      </c>
      <c r="V38" s="24" t="n">
        <v>18</v>
      </c>
      <c r="X38" s="23" t="n">
        <v>4</v>
      </c>
      <c r="Y38" s="24" t="n">
        <f aca="false">X38*Z38</f>
        <v>72</v>
      </c>
      <c r="Z38" s="24" t="n">
        <v>18</v>
      </c>
      <c r="AB38" s="23" t="n">
        <v>4</v>
      </c>
      <c r="AC38" s="24" t="n">
        <f aca="false">AB38*AD38</f>
        <v>72</v>
      </c>
      <c r="AD38" s="24" t="n">
        <v>18</v>
      </c>
      <c r="AF38" s="23"/>
      <c r="AG38" s="24" t="n">
        <f aca="false">AF38*AH38</f>
        <v>0</v>
      </c>
      <c r="AH38" s="24" t="n">
        <v>18</v>
      </c>
      <c r="AJ38" s="23"/>
      <c r="AK38" s="24" t="n">
        <f aca="false">AJ38*AL38</f>
        <v>0</v>
      </c>
      <c r="AL38" s="24" t="n">
        <v>18</v>
      </c>
      <c r="AN38" s="23"/>
      <c r="AO38" s="24" t="n">
        <f aca="false">AN38*AP38</f>
        <v>0</v>
      </c>
      <c r="AP38" s="24" t="n">
        <v>18</v>
      </c>
      <c r="AR38" s="23"/>
      <c r="AS38" s="24" t="n">
        <f aca="false">AR38*AT38</f>
        <v>0</v>
      </c>
      <c r="AT38" s="24" t="n">
        <v>18</v>
      </c>
      <c r="AV38" s="23" t="n">
        <v>4</v>
      </c>
      <c r="AW38" s="24" t="n">
        <f aca="false">AV38*AX38</f>
        <v>72</v>
      </c>
      <c r="AX38" s="24" t="n">
        <v>18</v>
      </c>
      <c r="AZ38" s="23" t="n">
        <v>4</v>
      </c>
      <c r="BA38" s="24" t="n">
        <f aca="false">AZ38*BB38</f>
        <v>72</v>
      </c>
      <c r="BB38" s="24" t="n">
        <v>18</v>
      </c>
      <c r="BD38" s="23" t="n">
        <v>3</v>
      </c>
      <c r="BE38" s="24" t="n">
        <f aca="false">BD38*BF38</f>
        <v>54</v>
      </c>
      <c r="BF38" s="24" t="n">
        <v>18</v>
      </c>
      <c r="BH38" s="23" t="n">
        <v>4</v>
      </c>
      <c r="BI38" s="24" t="n">
        <f aca="false">BH38*BJ38</f>
        <v>72</v>
      </c>
      <c r="BJ38" s="24" t="n">
        <v>18</v>
      </c>
      <c r="BL38" s="23" t="n">
        <v>4</v>
      </c>
      <c r="BM38" s="24" t="n">
        <f aca="false">BL38*BN38</f>
        <v>72</v>
      </c>
      <c r="BN38" s="24" t="n">
        <v>18</v>
      </c>
      <c r="BP38" s="23"/>
      <c r="BQ38" s="24" t="n">
        <f aca="false">BP38*BR38</f>
        <v>0</v>
      </c>
      <c r="BR38" s="24" t="n">
        <v>18</v>
      </c>
      <c r="BT38" s="23" t="n">
        <v>2</v>
      </c>
      <c r="BU38" s="24" t="n">
        <f aca="false">BT38*BV38</f>
        <v>36</v>
      </c>
      <c r="BV38" s="24" t="n">
        <v>18</v>
      </c>
      <c r="BX38" s="23" t="n">
        <v>3</v>
      </c>
      <c r="BY38" s="24" t="n">
        <f aca="false">BX38*BZ38</f>
        <v>54</v>
      </c>
      <c r="BZ38" s="24" t="n">
        <v>18</v>
      </c>
      <c r="CB38" s="23" t="n">
        <v>4</v>
      </c>
      <c r="CC38" s="24" t="n">
        <f aca="false">CB38*CD38</f>
        <v>72</v>
      </c>
      <c r="CD38" s="24" t="n">
        <v>18</v>
      </c>
      <c r="CF38" s="23" t="n">
        <f aca="false">T38+AJ38+AN38+AR38+AV38+BH38+BP38+BT38+BX38+CB38</f>
        <v>21</v>
      </c>
      <c r="CG38" s="24" t="n">
        <f aca="false">U38+AK38+AO38+AS38+AW38+BI38+BQ38+BU38+BY38+CC38</f>
        <v>378</v>
      </c>
      <c r="CH38" s="24" t="n">
        <f aca="false">CG38/CF38</f>
        <v>18</v>
      </c>
      <c r="CJ38" s="23" t="n">
        <f aca="false">D38+H38+L38+P38+X38+AB38+AF38+AZ38+BD38+BL38</f>
        <v>28</v>
      </c>
      <c r="CK38" s="24" t="n">
        <f aca="false">E38+I38+M38+Q38+Y38+AC38+AG38+BA38+BE38+BM38</f>
        <v>504</v>
      </c>
      <c r="CL38" s="24" t="n">
        <f aca="false">CK38/CJ38</f>
        <v>18</v>
      </c>
      <c r="CN38" s="23" t="n">
        <f aca="false">SUM(D38,H38,L38,P38,T38,X38,AB38,AF38,AJ38,AN38,AR38,AV38,AZ38,BD38,BH38,BL38,BP38,BT38,BX38,CB38)</f>
        <v>49</v>
      </c>
      <c r="CO38" s="24" t="n">
        <f aca="false">SUM(E38,I38,M38,Q38,U38,Y38,AC38,AG38,AK38,AO38,AS38,AW38,BA38,BE38,BI38,BM38,BQ38,BU38,BY38,CC38)</f>
        <v>882</v>
      </c>
      <c r="CP38" s="24" t="n">
        <f aca="false">CO38/CN38</f>
        <v>18</v>
      </c>
    </row>
    <row r="39" s="5" customFormat="true" ht="12.75" hidden="false" customHeight="true" outlineLevel="0" collapsed="false">
      <c r="A39" s="41" t="s">
        <v>62</v>
      </c>
      <c r="B39" s="40" t="s">
        <v>33</v>
      </c>
      <c r="D39" s="23" t="n">
        <v>539</v>
      </c>
      <c r="E39" s="24" t="n">
        <f aca="false">D39*F39</f>
        <v>6306.3</v>
      </c>
      <c r="F39" s="24" t="n">
        <v>11.7</v>
      </c>
      <c r="H39" s="23" t="n">
        <v>580.99</v>
      </c>
      <c r="I39" s="24" t="n">
        <f aca="false">H39*J39</f>
        <v>6797.583</v>
      </c>
      <c r="J39" s="24" t="n">
        <v>11.7</v>
      </c>
      <c r="L39" s="23" t="n">
        <v>1308.16</v>
      </c>
      <c r="M39" s="24" t="n">
        <f aca="false">L39*N39</f>
        <v>15305.472</v>
      </c>
      <c r="N39" s="24" t="n">
        <v>11.7</v>
      </c>
      <c r="P39" s="23"/>
      <c r="Q39" s="24" t="n">
        <f aca="false">P39*R39</f>
        <v>0</v>
      </c>
      <c r="R39" s="24" t="n">
        <v>11.7</v>
      </c>
      <c r="T39" s="23" t="n">
        <v>991.32</v>
      </c>
      <c r="U39" s="24" t="n">
        <f aca="false">T39*V39</f>
        <v>11598.444</v>
      </c>
      <c r="V39" s="24" t="n">
        <v>11.7</v>
      </c>
      <c r="X39" s="23" t="n">
        <v>1501.09</v>
      </c>
      <c r="Y39" s="24" t="n">
        <f aca="false">X39*Z39</f>
        <v>17562.753</v>
      </c>
      <c r="Z39" s="24" t="n">
        <v>11.7</v>
      </c>
      <c r="AB39" s="23" t="n">
        <v>1143.69</v>
      </c>
      <c r="AC39" s="24" t="n">
        <f aca="false">AB39*AD39</f>
        <v>13381.173</v>
      </c>
      <c r="AD39" s="24" t="n">
        <v>11.7</v>
      </c>
      <c r="AF39" s="23"/>
      <c r="AG39" s="24" t="n">
        <f aca="false">AF39*AH39</f>
        <v>0</v>
      </c>
      <c r="AH39" s="24" t="n">
        <v>11.7</v>
      </c>
      <c r="AJ39" s="23"/>
      <c r="AK39" s="24" t="n">
        <f aca="false">AJ39*AL39</f>
        <v>0</v>
      </c>
      <c r="AL39" s="24" t="n">
        <v>11.7</v>
      </c>
      <c r="AN39" s="23"/>
      <c r="AO39" s="24" t="n">
        <f aca="false">AN39*AP39</f>
        <v>0</v>
      </c>
      <c r="AP39" s="24" t="n">
        <v>11.7</v>
      </c>
      <c r="AR39" s="23"/>
      <c r="AS39" s="24" t="n">
        <f aca="false">AR39*AT39</f>
        <v>0</v>
      </c>
      <c r="AT39" s="24" t="n">
        <v>11.7</v>
      </c>
      <c r="AV39" s="23" t="n">
        <v>991.32</v>
      </c>
      <c r="AW39" s="24" t="n">
        <f aca="false">AV39*AX39</f>
        <v>11598.444</v>
      </c>
      <c r="AX39" s="24" t="n">
        <v>11.7</v>
      </c>
      <c r="AZ39" s="23" t="n">
        <v>1033.03</v>
      </c>
      <c r="BA39" s="24" t="n">
        <f aca="false">AZ39*BB39</f>
        <v>12086.451</v>
      </c>
      <c r="BB39" s="24" t="n">
        <v>11.7</v>
      </c>
      <c r="BD39" s="23" t="n">
        <v>458</v>
      </c>
      <c r="BE39" s="24" t="n">
        <f aca="false">BD39*BF39</f>
        <v>5358.6</v>
      </c>
      <c r="BF39" s="24" t="n">
        <v>11.7</v>
      </c>
      <c r="BH39" s="23" t="n">
        <v>1116.74</v>
      </c>
      <c r="BI39" s="24" t="n">
        <f aca="false">BH39*BJ39</f>
        <v>13065.858</v>
      </c>
      <c r="BJ39" s="24" t="n">
        <v>11.7</v>
      </c>
      <c r="BL39" s="23" t="n">
        <v>1254.75</v>
      </c>
      <c r="BM39" s="24" t="n">
        <f aca="false">BL39*BN39</f>
        <v>14680.575</v>
      </c>
      <c r="BN39" s="24" t="n">
        <v>11.7</v>
      </c>
      <c r="BP39" s="23"/>
      <c r="BQ39" s="24" t="n">
        <f aca="false">BP39*BR39</f>
        <v>0</v>
      </c>
      <c r="BR39" s="24" t="n">
        <v>11.7</v>
      </c>
      <c r="BT39" s="23" t="n">
        <v>585.66</v>
      </c>
      <c r="BU39" s="24" t="n">
        <f aca="false">BT39*BV39</f>
        <v>6852.222</v>
      </c>
      <c r="BV39" s="24" t="n">
        <v>11.7</v>
      </c>
      <c r="BX39" s="23" t="n">
        <v>508</v>
      </c>
      <c r="BY39" s="24" t="n">
        <f aca="false">BX39*BZ39</f>
        <v>5943.6</v>
      </c>
      <c r="BZ39" s="24" t="n">
        <v>11.7</v>
      </c>
      <c r="CB39" s="23" t="n">
        <v>681.34</v>
      </c>
      <c r="CC39" s="24" t="n">
        <f aca="false">CB39*CD39</f>
        <v>7971.678</v>
      </c>
      <c r="CD39" s="24" t="n">
        <v>11.7</v>
      </c>
      <c r="CF39" s="23" t="n">
        <f aca="false">T39+AJ39+AN39+AR39+AV39+BH39+BP39+BT39+BX39+CB39</f>
        <v>4874.38</v>
      </c>
      <c r="CG39" s="24" t="n">
        <f aca="false">U39+AK39+AO39+AS39+AW39+BI39+BQ39+BU39+BY39+CC39</f>
        <v>57030.246</v>
      </c>
      <c r="CH39" s="24" t="n">
        <f aca="false">CG39/CF39</f>
        <v>11.7</v>
      </c>
      <c r="CJ39" s="23" t="n">
        <f aca="false">D39+H39+L39+P39+X39+AB39+AF39+AZ39+BD39+BL39</f>
        <v>7818.71</v>
      </c>
      <c r="CK39" s="24" t="n">
        <f aca="false">E39+I39+M39+Q39+Y39+AC39+AG39+BA39+BE39+BM39</f>
        <v>91478.907</v>
      </c>
      <c r="CL39" s="24" t="n">
        <f aca="false">CK39/CJ39</f>
        <v>11.7</v>
      </c>
      <c r="CN39" s="23" t="n">
        <f aca="false">SUM(D39,H39,L39,P39,T39,X39,AB39,AF39,AJ39,AN39,AR39,AV39,AZ39,BD39,BH39,BL39,BP39,BT39,BX39,CB39)</f>
        <v>12693.09</v>
      </c>
      <c r="CO39" s="24" t="n">
        <f aca="false">SUM(E39,I39,M39,Q39,U39,Y39,AC39,AG39,AK39,AO39,AS39,AW39,BA39,BE39,BI39,BM39,BQ39,BU39,BY39,CC39)</f>
        <v>148509.153</v>
      </c>
      <c r="CP39" s="24" t="n">
        <f aca="false">CO39/CN39</f>
        <v>11.7</v>
      </c>
    </row>
    <row r="40" s="5" customFormat="true" ht="12.75" hidden="false" customHeight="true" outlineLevel="0" collapsed="false">
      <c r="A40" s="39" t="s">
        <v>63</v>
      </c>
      <c r="B40" s="40" t="s">
        <v>33</v>
      </c>
      <c r="D40" s="23" t="n">
        <v>219</v>
      </c>
      <c r="E40" s="24" t="n">
        <f aca="false">D40*F40</f>
        <v>1204.5</v>
      </c>
      <c r="F40" s="24" t="n">
        <v>5.5</v>
      </c>
      <c r="H40" s="23" t="n">
        <v>199.2</v>
      </c>
      <c r="I40" s="24" t="n">
        <f aca="false">H40*J40</f>
        <v>1095.6</v>
      </c>
      <c r="J40" s="24" t="n">
        <v>5.5</v>
      </c>
      <c r="L40" s="23" t="n">
        <v>450</v>
      </c>
      <c r="M40" s="24" t="n">
        <f aca="false">L40*N40</f>
        <v>2475</v>
      </c>
      <c r="N40" s="24" t="n">
        <v>5.5</v>
      </c>
      <c r="P40" s="23"/>
      <c r="Q40" s="24" t="n">
        <f aca="false">P40*R40</f>
        <v>0</v>
      </c>
      <c r="R40" s="24" t="n">
        <v>5.5</v>
      </c>
      <c r="T40" s="23" t="n">
        <v>800</v>
      </c>
      <c r="U40" s="24" t="n">
        <f aca="false">T40*V40</f>
        <v>4400</v>
      </c>
      <c r="V40" s="24" t="n">
        <v>5.5</v>
      </c>
      <c r="X40" s="23" t="n">
        <v>520</v>
      </c>
      <c r="Y40" s="24" t="n">
        <f aca="false">X40*Z40</f>
        <v>2860</v>
      </c>
      <c r="Z40" s="24" t="n">
        <v>5.5</v>
      </c>
      <c r="AB40" s="23" t="n">
        <v>390</v>
      </c>
      <c r="AC40" s="24" t="n">
        <f aca="false">AB40*AD40</f>
        <v>2145</v>
      </c>
      <c r="AD40" s="24" t="n">
        <v>5.5</v>
      </c>
      <c r="AF40" s="23"/>
      <c r="AG40" s="24" t="n">
        <f aca="false">AF40*AH40</f>
        <v>0</v>
      </c>
      <c r="AH40" s="24" t="n">
        <v>5.5</v>
      </c>
      <c r="AJ40" s="23"/>
      <c r="AK40" s="24" t="n">
        <f aca="false">AJ40*AL40</f>
        <v>0</v>
      </c>
      <c r="AL40" s="24" t="n">
        <v>5.5</v>
      </c>
      <c r="AN40" s="23"/>
      <c r="AO40" s="24" t="n">
        <f aca="false">AN40*AP40</f>
        <v>0</v>
      </c>
      <c r="AP40" s="24" t="n">
        <v>5.5</v>
      </c>
      <c r="AR40" s="23"/>
      <c r="AS40" s="24" t="n">
        <f aca="false">AR40*AT40</f>
        <v>0</v>
      </c>
      <c r="AT40" s="24" t="n">
        <v>5.5</v>
      </c>
      <c r="AV40" s="23" t="n">
        <v>300</v>
      </c>
      <c r="AW40" s="24" t="n">
        <f aca="false">AV40*AX40</f>
        <v>1650</v>
      </c>
      <c r="AX40" s="24" t="n">
        <v>5.5</v>
      </c>
      <c r="AZ40" s="23" t="n">
        <v>350</v>
      </c>
      <c r="BA40" s="24" t="n">
        <f aca="false">AZ40*BB40</f>
        <v>1925</v>
      </c>
      <c r="BB40" s="24" t="n">
        <v>5.5</v>
      </c>
      <c r="BD40" s="23" t="n">
        <v>157</v>
      </c>
      <c r="BE40" s="24" t="n">
        <f aca="false">BD40*BF40</f>
        <v>863.5</v>
      </c>
      <c r="BF40" s="24" t="n">
        <v>5.5</v>
      </c>
      <c r="BH40" s="23" t="n">
        <v>380</v>
      </c>
      <c r="BI40" s="24" t="n">
        <f aca="false">BH40*BJ40</f>
        <v>2090</v>
      </c>
      <c r="BJ40" s="24" t="n">
        <v>5.5</v>
      </c>
      <c r="BL40" s="23" t="n">
        <v>430</v>
      </c>
      <c r="BM40" s="24" t="n">
        <f aca="false">BL40*BN40</f>
        <v>2365</v>
      </c>
      <c r="BN40" s="24" t="n">
        <v>5.5</v>
      </c>
      <c r="BP40" s="23"/>
      <c r="BQ40" s="24" t="n">
        <f aca="false">BP40*BR40</f>
        <v>0</v>
      </c>
      <c r="BR40" s="24" t="n">
        <v>5.5</v>
      </c>
      <c r="BT40" s="23" t="n">
        <v>200.8</v>
      </c>
      <c r="BU40" s="24" t="n">
        <f aca="false">BT40*BV40</f>
        <v>1104.4</v>
      </c>
      <c r="BV40" s="24" t="n">
        <v>5.5</v>
      </c>
      <c r="BX40" s="23" t="n">
        <v>232</v>
      </c>
      <c r="BY40" s="24" t="n">
        <f aca="false">BX40*BZ40</f>
        <v>1276</v>
      </c>
      <c r="BZ40" s="24" t="n">
        <v>5.5</v>
      </c>
      <c r="CB40" s="23" t="n">
        <v>230</v>
      </c>
      <c r="CC40" s="24" t="n">
        <f aca="false">CB40*CD40</f>
        <v>1265</v>
      </c>
      <c r="CD40" s="24" t="n">
        <v>5.5</v>
      </c>
      <c r="CF40" s="23" t="n">
        <f aca="false">T40+AJ40+AN40+AR40+AV40+BH40+BP40+BT40+BX40+CB40</f>
        <v>2142.8</v>
      </c>
      <c r="CG40" s="24" t="n">
        <f aca="false">U40+AK40+AO40+AS40+AW40+BI40+BQ40+BU40+BY40+CC40</f>
        <v>11785.4</v>
      </c>
      <c r="CH40" s="24" t="n">
        <f aca="false">CG40/CF40</f>
        <v>5.5</v>
      </c>
      <c r="CJ40" s="23" t="n">
        <f aca="false">D40+H40+L40+P40+X40+AB40+AF40+AZ40+BD40+BL40</f>
        <v>2715.2</v>
      </c>
      <c r="CK40" s="24" t="n">
        <f aca="false">E40+I40+M40+Q40+Y40+AC40+AG40+BA40+BE40+BM40</f>
        <v>14933.6</v>
      </c>
      <c r="CL40" s="24" t="n">
        <f aca="false">CK40/CJ40</f>
        <v>5.5</v>
      </c>
      <c r="CN40" s="23" t="n">
        <f aca="false">SUM(D40,H40,L40,P40,T40,X40,AB40,AF40,AJ40,AN40,AR40,AV40,AZ40,BD40,BH40,BL40,BP40,BT40,BX40,CB40)</f>
        <v>4858</v>
      </c>
      <c r="CO40" s="24" t="n">
        <f aca="false">SUM(E40,I40,M40,Q40,U40,Y40,AC40,AG40,AK40,AO40,AS40,AW40,BA40,BE40,BI40,BM40,BQ40,BU40,BY40,CC40)</f>
        <v>26719</v>
      </c>
      <c r="CP40" s="24" t="n">
        <f aca="false">CO40/CN40</f>
        <v>5.5</v>
      </c>
    </row>
    <row r="41" s="5" customFormat="true" ht="12.75" hidden="false" customHeight="true" outlineLevel="0" collapsed="false">
      <c r="A41" s="42" t="s">
        <v>64</v>
      </c>
      <c r="B41" s="43" t="s">
        <v>33</v>
      </c>
      <c r="D41" s="23" t="n">
        <v>85</v>
      </c>
      <c r="E41" s="24" t="n">
        <f aca="false">D41*F41</f>
        <v>9727.4</v>
      </c>
      <c r="F41" s="24" t="n">
        <v>114.44</v>
      </c>
      <c r="H41" s="23" t="n">
        <v>45.89</v>
      </c>
      <c r="I41" s="24" t="n">
        <f aca="false">H41*J41</f>
        <v>5251.6516</v>
      </c>
      <c r="J41" s="24" t="n">
        <v>114.44</v>
      </c>
      <c r="L41" s="23" t="n">
        <v>152.72</v>
      </c>
      <c r="M41" s="24" t="n">
        <f aca="false">L41*N41</f>
        <v>17477.2768</v>
      </c>
      <c r="N41" s="24" t="n">
        <v>114.44</v>
      </c>
      <c r="P41" s="23" t="n">
        <v>53.91</v>
      </c>
      <c r="Q41" s="24" t="n">
        <f aca="false">P41*R41</f>
        <v>6169.4604</v>
      </c>
      <c r="R41" s="24" t="n">
        <v>114.44</v>
      </c>
      <c r="T41" s="23" t="n">
        <v>279.58</v>
      </c>
      <c r="U41" s="24" t="n">
        <f aca="false">T41*V41</f>
        <v>31995.1352</v>
      </c>
      <c r="V41" s="24" t="n">
        <v>114.44</v>
      </c>
      <c r="X41" s="23" t="n">
        <v>237.1</v>
      </c>
      <c r="Y41" s="24" t="n">
        <f aca="false">X41*Z41</f>
        <v>27133.724</v>
      </c>
      <c r="Z41" s="24" t="n">
        <v>114.44</v>
      </c>
      <c r="AB41" s="23" t="n">
        <v>180.65</v>
      </c>
      <c r="AC41" s="24" t="n">
        <f aca="false">AB41*AD41</f>
        <v>20673.586</v>
      </c>
      <c r="AD41" s="24" t="n">
        <v>114.44</v>
      </c>
      <c r="AF41" s="23" t="n">
        <v>30</v>
      </c>
      <c r="AG41" s="24" t="n">
        <f aca="false">AF41*AH41</f>
        <v>3433.2</v>
      </c>
      <c r="AH41" s="24" t="n">
        <v>114.44</v>
      </c>
      <c r="AJ41" s="23"/>
      <c r="AK41" s="24" t="n">
        <f aca="false">AJ41*AL41</f>
        <v>0</v>
      </c>
      <c r="AL41" s="24" t="n">
        <v>114.44</v>
      </c>
      <c r="AN41" s="23"/>
      <c r="AO41" s="24" t="n">
        <f aca="false">AN41*AP41</f>
        <v>0</v>
      </c>
      <c r="AP41" s="24" t="n">
        <v>114.44</v>
      </c>
      <c r="AR41" s="23" t="n">
        <v>30</v>
      </c>
      <c r="AS41" s="24" t="n">
        <f aca="false">AR41*AT41</f>
        <v>3433.2</v>
      </c>
      <c r="AT41" s="24" t="n">
        <v>114.44</v>
      </c>
      <c r="AV41" s="23" t="n">
        <v>67</v>
      </c>
      <c r="AW41" s="24" t="n">
        <f aca="false">AV41*AX41</f>
        <v>7667.48</v>
      </c>
      <c r="AX41" s="24" t="n">
        <v>114.44</v>
      </c>
      <c r="AZ41" s="23" t="n">
        <v>163.17</v>
      </c>
      <c r="BA41" s="24" t="n">
        <f aca="false">AZ41*BB41</f>
        <v>18673.1748</v>
      </c>
      <c r="BB41" s="24" t="n">
        <v>114.44</v>
      </c>
      <c r="BD41" s="23" t="n">
        <v>72</v>
      </c>
      <c r="BE41" s="24" t="n">
        <f aca="false">BD41*BF41</f>
        <v>8239.68</v>
      </c>
      <c r="BF41" s="24" t="n">
        <v>114.44</v>
      </c>
      <c r="BH41" s="23" t="n">
        <v>176.39</v>
      </c>
      <c r="BI41" s="24" t="n">
        <f aca="false">BH41*BJ41</f>
        <v>20186.0716</v>
      </c>
      <c r="BJ41" s="24" t="n">
        <v>114.44</v>
      </c>
      <c r="BL41" s="23" t="n">
        <v>168.19</v>
      </c>
      <c r="BM41" s="24" t="n">
        <f aca="false">BL41*BN41</f>
        <v>19247.6636</v>
      </c>
      <c r="BN41" s="24" t="n">
        <v>114.44</v>
      </c>
      <c r="BP41" s="23" t="n">
        <v>30</v>
      </c>
      <c r="BQ41" s="24" t="n">
        <f aca="false">BP41*BR41</f>
        <v>3433.2</v>
      </c>
      <c r="BR41" s="24" t="n">
        <v>114.44</v>
      </c>
      <c r="BT41" s="23" t="n">
        <v>46.25</v>
      </c>
      <c r="BU41" s="24" t="n">
        <f aca="false">BT41*BV41</f>
        <v>5292.85</v>
      </c>
      <c r="BV41" s="24" t="n">
        <v>114.44</v>
      </c>
      <c r="BX41" s="23" t="n">
        <v>80</v>
      </c>
      <c r="BY41" s="24" t="n">
        <f aca="false">BX41*BZ41</f>
        <v>9155.2</v>
      </c>
      <c r="BZ41" s="24" t="n">
        <v>114.44</v>
      </c>
      <c r="CB41" s="23" t="n">
        <v>107.62</v>
      </c>
      <c r="CC41" s="24" t="n">
        <f aca="false">CB41*CD41</f>
        <v>12316.0328</v>
      </c>
      <c r="CD41" s="24" t="n">
        <v>114.44</v>
      </c>
      <c r="CF41" s="23" t="n">
        <f aca="false">T41+AJ41+AN41+AR41+AV41+BH41+BP41+BT41+BX41+CB41</f>
        <v>816.84</v>
      </c>
      <c r="CG41" s="24" t="n">
        <f aca="false">U41+AK41+AO41+AS41+AW41+BI41+BQ41+BU41+BY41+CC41</f>
        <v>93479.1696</v>
      </c>
      <c r="CH41" s="24" t="n">
        <f aca="false">CG41/CF41</f>
        <v>114.44</v>
      </c>
      <c r="CJ41" s="23" t="n">
        <f aca="false">D41+H41+L41+P41+X41+AB41+AF41+AZ41+BD41+BL41</f>
        <v>1188.63</v>
      </c>
      <c r="CK41" s="24" t="n">
        <f aca="false">E41+I41+M41+Q41+Y41+AC41+AG41+BA41+BE41+BM41</f>
        <v>136026.8172</v>
      </c>
      <c r="CL41" s="24" t="n">
        <f aca="false">CK41/CJ41</f>
        <v>114.44</v>
      </c>
      <c r="CN41" s="23" t="n">
        <f aca="false">SUM(D41,H41,L41,P41,T41,X41,AB41,AF41,AJ41,AN41,AR41,AV41,AZ41,BD41,BH41,BL41,BP41,BT41,BX41,CB41)</f>
        <v>2005.47</v>
      </c>
      <c r="CO41" s="24" t="n">
        <f aca="false">SUM(E41,I41,M41,Q41,U41,Y41,AC41,AG41,AK41,AO41,AS41,AW41,BA41,BE41,BI41,BM41,BQ41,BU41,BY41,CC41)</f>
        <v>229505.9868</v>
      </c>
      <c r="CP41" s="24" t="n">
        <f aca="false">CO41/CN41</f>
        <v>114.44</v>
      </c>
    </row>
    <row r="42" s="5" customFormat="true" ht="12.75" hidden="false" customHeight="true" outlineLevel="0" collapsed="false">
      <c r="A42" s="42" t="s">
        <v>65</v>
      </c>
      <c r="B42" s="43" t="s">
        <v>33</v>
      </c>
      <c r="D42" s="23" t="n">
        <v>15</v>
      </c>
      <c r="E42" s="24" t="n">
        <f aca="false">D42*F42</f>
        <v>4033.2</v>
      </c>
      <c r="F42" s="24" t="n">
        <v>268.88</v>
      </c>
      <c r="H42" s="23" t="n">
        <v>8.26</v>
      </c>
      <c r="I42" s="24" t="n">
        <f aca="false">H42*J42</f>
        <v>2220.9488</v>
      </c>
      <c r="J42" s="24" t="n">
        <v>268.88</v>
      </c>
      <c r="L42" s="23" t="n">
        <v>37.19</v>
      </c>
      <c r="M42" s="24" t="n">
        <f aca="false">L42*N42</f>
        <v>9999.6472</v>
      </c>
      <c r="N42" s="24" t="n">
        <v>268.88</v>
      </c>
      <c r="P42" s="23"/>
      <c r="Q42" s="24" t="n">
        <f aca="false">P42*R42</f>
        <v>0</v>
      </c>
      <c r="R42" s="24" t="n">
        <v>268.88</v>
      </c>
      <c r="T42" s="23" t="n">
        <v>31.25</v>
      </c>
      <c r="U42" s="24" t="n">
        <f aca="false">T42*V42</f>
        <v>8402.5</v>
      </c>
      <c r="V42" s="24" t="n">
        <v>268.88</v>
      </c>
      <c r="X42" s="23" t="n">
        <v>42.68</v>
      </c>
      <c r="Y42" s="24" t="n">
        <f aca="false">X42*Z42</f>
        <v>11475.7984</v>
      </c>
      <c r="Z42" s="24" t="n">
        <v>268.88</v>
      </c>
      <c r="AB42" s="23" t="n">
        <v>32.52</v>
      </c>
      <c r="AC42" s="24" t="n">
        <f aca="false">AB42*AD42</f>
        <v>8743.9776</v>
      </c>
      <c r="AD42" s="24" t="n">
        <v>268.88</v>
      </c>
      <c r="AF42" s="23"/>
      <c r="AG42" s="24" t="n">
        <f aca="false">AF42*AH42</f>
        <v>0</v>
      </c>
      <c r="AH42" s="24" t="n">
        <v>268.88</v>
      </c>
      <c r="AJ42" s="23"/>
      <c r="AK42" s="24" t="n">
        <f aca="false">AJ42*AL42</f>
        <v>0</v>
      </c>
      <c r="AL42" s="24" t="n">
        <v>268.88</v>
      </c>
      <c r="AN42" s="23"/>
      <c r="AO42" s="24" t="n">
        <f aca="false">AN42*AP42</f>
        <v>0</v>
      </c>
      <c r="AP42" s="24" t="n">
        <v>268.88</v>
      </c>
      <c r="AR42" s="23" t="n">
        <v>10</v>
      </c>
      <c r="AS42" s="24" t="n">
        <f aca="false">AR42*AT42</f>
        <v>2688.8</v>
      </c>
      <c r="AT42" s="24" t="n">
        <v>268.88</v>
      </c>
      <c r="AV42" s="23" t="n">
        <v>14.75</v>
      </c>
      <c r="AW42" s="24" t="n">
        <f aca="false">AV42*AX42</f>
        <v>3965.98</v>
      </c>
      <c r="AX42" s="24" t="n">
        <v>268.88</v>
      </c>
      <c r="AZ42" s="23" t="n">
        <v>29.37</v>
      </c>
      <c r="BA42" s="24" t="n">
        <f aca="false">AZ42*BB42</f>
        <v>7897.0056</v>
      </c>
      <c r="BB42" s="24" t="n">
        <v>268.88</v>
      </c>
      <c r="BD42" s="23" t="n">
        <v>13</v>
      </c>
      <c r="BE42" s="24" t="n">
        <f aca="false">BD42*BF42</f>
        <v>3495.44</v>
      </c>
      <c r="BF42" s="24" t="n">
        <v>268.88</v>
      </c>
      <c r="BH42" s="23" t="n">
        <v>31.75</v>
      </c>
      <c r="BI42" s="24" t="n">
        <f aca="false">BH42*BJ42</f>
        <v>8536.94</v>
      </c>
      <c r="BJ42" s="24" t="n">
        <v>268.88</v>
      </c>
      <c r="BL42" s="23" t="n">
        <v>35.67</v>
      </c>
      <c r="BM42" s="24" t="n">
        <f aca="false">BL42*BN42</f>
        <v>9590.9496</v>
      </c>
      <c r="BN42" s="24" t="n">
        <v>268.88</v>
      </c>
      <c r="BP42" s="23" t="n">
        <v>10</v>
      </c>
      <c r="BQ42" s="24" t="n">
        <f aca="false">BP42*BR42</f>
        <v>2688.8</v>
      </c>
      <c r="BR42" s="24" t="n">
        <v>268.88</v>
      </c>
      <c r="BT42" s="23" t="n">
        <v>8.32</v>
      </c>
      <c r="BU42" s="24" t="n">
        <f aca="false">BT42*BV42</f>
        <v>2237.0816</v>
      </c>
      <c r="BV42" s="24" t="n">
        <v>268.88</v>
      </c>
      <c r="BX42" s="23" t="n">
        <v>14</v>
      </c>
      <c r="BY42" s="24" t="n">
        <f aca="false">BX42*BZ42</f>
        <v>3764.32</v>
      </c>
      <c r="BZ42" s="24" t="n">
        <v>268.88</v>
      </c>
      <c r="CB42" s="23" t="n">
        <v>19.37</v>
      </c>
      <c r="CC42" s="24" t="n">
        <f aca="false">CB42*CD42</f>
        <v>5208.2056</v>
      </c>
      <c r="CD42" s="24" t="n">
        <v>268.88</v>
      </c>
      <c r="CF42" s="23" t="n">
        <f aca="false">T42+AJ42+AN42+AR42+AV42+BH42+BP42+BT42+BX42+CB42</f>
        <v>139.44</v>
      </c>
      <c r="CG42" s="24" t="n">
        <f aca="false">U42+AK42+AO42+AS42+AW42+BI42+BQ42+BU42+BY42+CC42</f>
        <v>37492.6272</v>
      </c>
      <c r="CH42" s="24" t="n">
        <f aca="false">CG42/CF42</f>
        <v>268.88</v>
      </c>
      <c r="CJ42" s="23" t="n">
        <f aca="false">D42+H42+L42+P42+X42+AB42+AF42+AZ42+BD42+BL42</f>
        <v>213.69</v>
      </c>
      <c r="CK42" s="24" t="n">
        <f aca="false">E42+I42+M42+Q42+Y42+AC42+AG42+BA42+BE42+BM42</f>
        <v>57456.9672</v>
      </c>
      <c r="CL42" s="24" t="n">
        <f aca="false">CK42/CJ42</f>
        <v>268.88</v>
      </c>
      <c r="CN42" s="23" t="n">
        <f aca="false">SUM(D42,H42,L42,P42,T42,X42,AB42,AF42,AJ42,AN42,AR42,AV42,AZ42,BD42,BH42,BL42,BP42,BT42,BX42,CB42)</f>
        <v>353.13</v>
      </c>
      <c r="CO42" s="24" t="n">
        <f aca="false">SUM(E42,I42,M42,Q42,U42,Y42,AC42,AG42,AK42,AO42,AS42,AW42,BA42,BE42,BI42,BM42,BQ42,BU42,BY42,CC42)</f>
        <v>94949.5944</v>
      </c>
      <c r="CP42" s="24" t="n">
        <f aca="false">CO42/CN42</f>
        <v>268.88</v>
      </c>
    </row>
    <row r="43" s="5" customFormat="true" ht="12.75" hidden="false" customHeight="true" outlineLevel="0" collapsed="false">
      <c r="A43" s="42" t="s">
        <v>66</v>
      </c>
      <c r="B43" s="43" t="s">
        <v>33</v>
      </c>
      <c r="D43" s="44"/>
      <c r="E43" s="45"/>
      <c r="F43" s="45"/>
      <c r="H43" s="44"/>
      <c r="I43" s="45"/>
      <c r="J43" s="45"/>
      <c r="L43" s="44" t="n">
        <v>25.31</v>
      </c>
      <c r="M43" s="24" t="n">
        <f aca="false">L43*N43</f>
        <v>4378.3769</v>
      </c>
      <c r="N43" s="45" t="n">
        <v>172.99</v>
      </c>
      <c r="P43" s="44"/>
      <c r="Q43" s="24" t="n">
        <f aca="false">P43*R43</f>
        <v>0</v>
      </c>
      <c r="R43" s="45" t="n">
        <v>172.99</v>
      </c>
      <c r="T43" s="44" t="n">
        <v>38</v>
      </c>
      <c r="U43" s="24" t="n">
        <f aca="false">T43*V43</f>
        <v>6573.62</v>
      </c>
      <c r="V43" s="45" t="n">
        <v>172.99</v>
      </c>
      <c r="X43" s="44" t="n">
        <v>51</v>
      </c>
      <c r="Y43" s="24" t="n">
        <f aca="false">X43*Z43</f>
        <v>8822.49</v>
      </c>
      <c r="Z43" s="45" t="n">
        <v>172.99</v>
      </c>
      <c r="AB43" s="44" t="n">
        <v>22</v>
      </c>
      <c r="AC43" s="24" t="n">
        <f aca="false">AB43*AD43</f>
        <v>3805.78</v>
      </c>
      <c r="AD43" s="45" t="n">
        <v>172.99</v>
      </c>
      <c r="AF43" s="44"/>
      <c r="AG43" s="24" t="n">
        <f aca="false">AF43*AH43</f>
        <v>0</v>
      </c>
      <c r="AH43" s="45" t="n">
        <v>172.99</v>
      </c>
      <c r="AJ43" s="44"/>
      <c r="AK43" s="24" t="n">
        <f aca="false">AJ43*AL43</f>
        <v>0</v>
      </c>
      <c r="AL43" s="45" t="n">
        <v>172.99</v>
      </c>
      <c r="AN43" s="44"/>
      <c r="AO43" s="24" t="n">
        <f aca="false">AN43*AP43</f>
        <v>0</v>
      </c>
      <c r="AP43" s="45" t="n">
        <v>172.99</v>
      </c>
      <c r="AR43" s="44"/>
      <c r="AS43" s="24" t="n">
        <f aca="false">AR43*AT43</f>
        <v>0</v>
      </c>
      <c r="AT43" s="45" t="n">
        <v>172.99</v>
      </c>
      <c r="AV43" s="44" t="n">
        <v>38</v>
      </c>
      <c r="AW43" s="24" t="n">
        <f aca="false">AV43*AX43</f>
        <v>6573.62</v>
      </c>
      <c r="AX43" s="45" t="n">
        <v>172.99</v>
      </c>
      <c r="AZ43" s="44" t="n">
        <v>20</v>
      </c>
      <c r="BA43" s="24" t="n">
        <f aca="false">AZ43*BB43</f>
        <v>3459.8</v>
      </c>
      <c r="BB43" s="45" t="n">
        <v>172.99</v>
      </c>
      <c r="BD43" s="44" t="n">
        <v>8.51</v>
      </c>
      <c r="BE43" s="24" t="n">
        <f aca="false">BD43*BF43</f>
        <v>1472.1449</v>
      </c>
      <c r="BF43" s="45" t="n">
        <v>172.99</v>
      </c>
      <c r="BH43" s="44" t="n">
        <v>22</v>
      </c>
      <c r="BI43" s="24" t="n">
        <f aca="false">BH43*BJ43</f>
        <v>3805.78</v>
      </c>
      <c r="BJ43" s="45" t="n">
        <v>172.99</v>
      </c>
      <c r="BL43" s="44" t="n">
        <v>47</v>
      </c>
      <c r="BM43" s="24" t="n">
        <f aca="false">BL43*BN43</f>
        <v>8130.53</v>
      </c>
      <c r="BN43" s="45" t="n">
        <v>172.99</v>
      </c>
      <c r="BP43" s="44"/>
      <c r="BQ43" s="24" t="n">
        <f aca="false">BP43*BR43</f>
        <v>0</v>
      </c>
      <c r="BR43" s="45" t="n">
        <v>172.99</v>
      </c>
      <c r="BT43" s="44" t="n">
        <v>12</v>
      </c>
      <c r="BU43" s="24" t="n">
        <f aca="false">BT43*BV43</f>
        <v>2075.88</v>
      </c>
      <c r="BV43" s="45" t="n">
        <v>172.99</v>
      </c>
      <c r="BX43" s="44" t="n">
        <v>0</v>
      </c>
      <c r="BY43" s="24" t="n">
        <f aca="false">BX43*BZ43</f>
        <v>0</v>
      </c>
      <c r="BZ43" s="45" t="n">
        <v>172.99</v>
      </c>
      <c r="CB43" s="44" t="n">
        <v>13</v>
      </c>
      <c r="CC43" s="24" t="n">
        <f aca="false">CB43*CD43</f>
        <v>2248.87</v>
      </c>
      <c r="CD43" s="45" t="n">
        <v>172.99</v>
      </c>
      <c r="CF43" s="44" t="n">
        <f aca="false">T43+AJ43+AN43+AR43+AV43+BH43+BP43+BT43+BX43+CB43</f>
        <v>123</v>
      </c>
      <c r="CG43" s="24" t="n">
        <f aca="false">U43+AK43+AO43+AS43+AW43+BI43+BQ43+BU43+BY43+CC43</f>
        <v>21277.77</v>
      </c>
      <c r="CH43" s="45" t="n">
        <f aca="false">CG43/CF43</f>
        <v>172.99</v>
      </c>
      <c r="CJ43" s="44" t="n">
        <f aca="false">D43+H43+L43+P43+X43+AB43+AF43+AZ43+BD43+BL43</f>
        <v>173.82</v>
      </c>
      <c r="CK43" s="24" t="n">
        <f aca="false">E43+I43+M43+Q43+Y43+AC43+AG43+BA43+BE43+BM43</f>
        <v>30069.1218</v>
      </c>
      <c r="CL43" s="45" t="n">
        <f aca="false">CK43/CJ43</f>
        <v>172.99</v>
      </c>
      <c r="CN43" s="44" t="n">
        <f aca="false">SUM(D43,H43,L43,P43,T43,X43,AB43,AF43,AJ43,AN43,AR43,AV43,AZ43,BD43,BH43,BL43,BP43,BT43,BX43,CB43)</f>
        <v>296.82</v>
      </c>
      <c r="CO43" s="24" t="n">
        <f aca="false">SUM(E43,I43,M43,Q43,U43,Y43,AC43,AG43,AK43,AO43,AS43,AW43,BA43,BE43,BI43,BM43,BQ43,BU43,BY43,CC43)</f>
        <v>51346.8918</v>
      </c>
      <c r="CP43" s="45" t="n">
        <f aca="false">CO43/CN43</f>
        <v>172.99</v>
      </c>
    </row>
    <row r="44" s="5" customFormat="true" ht="13.5" hidden="false" customHeight="true" outlineLevel="0" collapsed="false">
      <c r="A44" s="46" t="s">
        <v>67</v>
      </c>
      <c r="B44" s="47" t="s">
        <v>33</v>
      </c>
      <c r="D44" s="44" t="n">
        <v>158</v>
      </c>
      <c r="E44" s="45" t="n">
        <f aca="false">D44*F44</f>
        <v>1896</v>
      </c>
      <c r="F44" s="45" t="n">
        <v>12</v>
      </c>
      <c r="H44" s="44" t="n">
        <v>141.93</v>
      </c>
      <c r="I44" s="45" t="n">
        <f aca="false">H44*J44</f>
        <v>1703.16</v>
      </c>
      <c r="J44" s="45" t="n">
        <v>12</v>
      </c>
      <c r="L44" s="44" t="n">
        <v>1134</v>
      </c>
      <c r="M44" s="45" t="n">
        <f aca="false">L44*N44</f>
        <v>13608</v>
      </c>
      <c r="N44" s="45" t="n">
        <v>12</v>
      </c>
      <c r="P44" s="44"/>
      <c r="Q44" s="45" t="n">
        <f aca="false">P44*R44</f>
        <v>0</v>
      </c>
      <c r="R44" s="45" t="n">
        <v>12</v>
      </c>
      <c r="T44" s="44" t="n">
        <v>3668</v>
      </c>
      <c r="U44" s="45" t="n">
        <f aca="false">T44*V44</f>
        <v>44016</v>
      </c>
      <c r="V44" s="45" t="n">
        <v>12</v>
      </c>
      <c r="X44" s="44" t="n">
        <v>961</v>
      </c>
      <c r="Y44" s="45" t="n">
        <f aca="false">X44*Z44</f>
        <v>11532</v>
      </c>
      <c r="Z44" s="45" t="n">
        <v>12</v>
      </c>
      <c r="AB44" s="44" t="n">
        <v>922</v>
      </c>
      <c r="AC44" s="45" t="n">
        <f aca="false">AB44*AD44</f>
        <v>11064</v>
      </c>
      <c r="AD44" s="45" t="n">
        <v>12</v>
      </c>
      <c r="AF44" s="44"/>
      <c r="AG44" s="45" t="n">
        <f aca="false">AF44*AH44</f>
        <v>0</v>
      </c>
      <c r="AH44" s="45" t="n">
        <v>12</v>
      </c>
      <c r="AJ44" s="44"/>
      <c r="AK44" s="45" t="n">
        <f aca="false">AJ44*AL44</f>
        <v>0</v>
      </c>
      <c r="AL44" s="45" t="n">
        <v>12</v>
      </c>
      <c r="AN44" s="44"/>
      <c r="AO44" s="45" t="n">
        <f aca="false">AN44*AP44</f>
        <v>0</v>
      </c>
      <c r="AP44" s="45" t="n">
        <v>12</v>
      </c>
      <c r="AR44" s="44" t="n">
        <v>77</v>
      </c>
      <c r="AS44" s="45" t="n">
        <f aca="false">AR44*AT44</f>
        <v>924</v>
      </c>
      <c r="AT44" s="45" t="n">
        <v>12</v>
      </c>
      <c r="AV44" s="44" t="n">
        <v>49.97</v>
      </c>
      <c r="AW44" s="45" t="n">
        <f aca="false">AV44*AX44</f>
        <v>599.64</v>
      </c>
      <c r="AX44" s="45" t="n">
        <v>12</v>
      </c>
      <c r="AZ44" s="44" t="n">
        <v>459</v>
      </c>
      <c r="BA44" s="45" t="n">
        <f aca="false">AZ44*BB44</f>
        <v>5508</v>
      </c>
      <c r="BB44" s="45" t="n">
        <v>12</v>
      </c>
      <c r="BD44" s="44" t="n">
        <v>225</v>
      </c>
      <c r="BE44" s="45" t="n">
        <f aca="false">BD44*BF44</f>
        <v>2700</v>
      </c>
      <c r="BF44" s="45" t="n">
        <v>12</v>
      </c>
      <c r="BH44" s="44" t="n">
        <v>358</v>
      </c>
      <c r="BI44" s="45" t="n">
        <f aca="false">BH44*BJ44</f>
        <v>4296</v>
      </c>
      <c r="BJ44" s="45" t="n">
        <v>12</v>
      </c>
      <c r="BL44" s="44" t="n">
        <v>905</v>
      </c>
      <c r="BM44" s="45" t="n">
        <f aca="false">BL44*BN44</f>
        <v>10860</v>
      </c>
      <c r="BN44" s="45" t="n">
        <v>12</v>
      </c>
      <c r="BP44" s="44"/>
      <c r="BQ44" s="45" t="n">
        <f aca="false">BP44*BR44</f>
        <v>0</v>
      </c>
      <c r="BR44" s="45" t="n">
        <v>12</v>
      </c>
      <c r="BT44" s="44" t="n">
        <v>143.07</v>
      </c>
      <c r="BU44" s="45" t="n">
        <f aca="false">BT44*BV44</f>
        <v>1716.84</v>
      </c>
      <c r="BV44" s="45" t="n">
        <v>12</v>
      </c>
      <c r="BX44" s="44" t="n">
        <v>67</v>
      </c>
      <c r="BY44" s="45" t="n">
        <f aca="false">BX44*BZ44</f>
        <v>804</v>
      </c>
      <c r="BZ44" s="45" t="n">
        <v>12</v>
      </c>
      <c r="CB44" s="44" t="n">
        <v>203</v>
      </c>
      <c r="CC44" s="45" t="n">
        <f aca="false">CB44*CD44</f>
        <v>2436</v>
      </c>
      <c r="CD44" s="45" t="n">
        <v>12</v>
      </c>
      <c r="CF44" s="44" t="n">
        <f aca="false">T44+AJ44+AN44+AR44+AV44+BH44+BP44+BT44+BX44+CB44</f>
        <v>4566.04</v>
      </c>
      <c r="CG44" s="45" t="n">
        <f aca="false">U44+AK44+AO44+AS44+AW44+BI44+BQ44+BU44+BY44+CC44</f>
        <v>54792.48</v>
      </c>
      <c r="CH44" s="45" t="n">
        <f aca="false">CG44/CF44</f>
        <v>12</v>
      </c>
      <c r="CJ44" s="44" t="n">
        <f aca="false">D44+H44+L44+P44+X44+AB44+AF44+AZ44+BD44+BL44</f>
        <v>4905.93</v>
      </c>
      <c r="CK44" s="45" t="n">
        <f aca="false">E44+I44+M44+Q44+Y44+AC44+AG44+BA44+BE44+BM44</f>
        <v>58871.16</v>
      </c>
      <c r="CL44" s="45" t="n">
        <f aca="false">CK44/CJ44</f>
        <v>12</v>
      </c>
      <c r="CN44" s="44" t="n">
        <f aca="false">SUM(D44,H44,L44,P44,T44,X44,AB44,AF44,AJ44,AN44,AR44,AV44,AZ44,BD44,BH44,BL44,BP44,BT44,BX44,CB44)</f>
        <v>9471.97</v>
      </c>
      <c r="CO44" s="45" t="n">
        <f aca="false">SUM(E44,I44,M44,Q44,U44,Y44,AC44,AG44,AK44,AO44,AS44,AW44,BA44,BE44,BI44,BM44,BQ44,BU44,BY44,CC44)</f>
        <v>113663.64</v>
      </c>
      <c r="CP44" s="45" t="n">
        <f aca="false">CO44/CN44</f>
        <v>12</v>
      </c>
    </row>
    <row r="45" s="5" customFormat="true" ht="17.25" hidden="false" customHeight="true" outlineLevel="0" collapsed="false">
      <c r="A45" s="48" t="s">
        <v>68</v>
      </c>
      <c r="B45" s="49"/>
      <c r="D45" s="15" t="n">
        <f aca="false">SUM(D10:D44)</f>
        <v>2245</v>
      </c>
      <c r="E45" s="16" t="n">
        <f aca="false">SUM(E10:E44)</f>
        <v>274558.329</v>
      </c>
      <c r="F45" s="50"/>
      <c r="H45" s="15" t="n">
        <f aca="false">SUM(H10:H44)</f>
        <v>2299.98</v>
      </c>
      <c r="I45" s="16" t="n">
        <f aca="false">SUM(I10:I44)</f>
        <v>270727.3358</v>
      </c>
      <c r="J45" s="50"/>
      <c r="L45" s="15" t="n">
        <f aca="false">SUM(L10:L44)</f>
        <v>6100.85</v>
      </c>
      <c r="M45" s="16" t="n">
        <f aca="false">SUM(M10:M44)</f>
        <v>621395.0284</v>
      </c>
      <c r="N45" s="50"/>
      <c r="P45" s="15" t="n">
        <f aca="false">SUM(P10:P44)</f>
        <v>6534.03</v>
      </c>
      <c r="Q45" s="16" t="n">
        <f aca="false">SUM(Q10:Q44)</f>
        <v>251247.5988</v>
      </c>
      <c r="R45" s="50"/>
      <c r="T45" s="15" t="n">
        <f aca="false">SUM(T10:T44)</f>
        <v>12312.05</v>
      </c>
      <c r="U45" s="16" t="n">
        <f aca="false">SUM(U10:U44)</f>
        <v>838811.5053</v>
      </c>
      <c r="V45" s="50"/>
      <c r="X45" s="15" t="n">
        <f aca="false">SUM(X10:X44)</f>
        <v>11692.53</v>
      </c>
      <c r="Y45" s="16" t="n">
        <f aca="false">SUM(Y10:Y44)</f>
        <v>922441.4586</v>
      </c>
      <c r="Z45" s="50"/>
      <c r="AB45" s="15" t="n">
        <f aca="false">SUM(AB10:AB44)</f>
        <v>14918.02</v>
      </c>
      <c r="AC45" s="16" t="n">
        <f aca="false">SUM(AC10:AC44)</f>
        <v>994278.059</v>
      </c>
      <c r="AD45" s="50"/>
      <c r="AF45" s="15" t="n">
        <f aca="false">SUM(AF10:AF44)</f>
        <v>1507.24</v>
      </c>
      <c r="AG45" s="16" t="n">
        <f aca="false">SUM(AG10:AG44)</f>
        <v>62700.0688</v>
      </c>
      <c r="AH45" s="50"/>
      <c r="AJ45" s="15" t="n">
        <f aca="false">SUM(AJ10:AJ44)</f>
        <v>76</v>
      </c>
      <c r="AK45" s="16" t="n">
        <f aca="false">SUM(AK10:AK44)</f>
        <v>760</v>
      </c>
      <c r="AL45" s="50"/>
      <c r="AN45" s="15" t="n">
        <f aca="false">SUM(AN10:AN44)</f>
        <v>131</v>
      </c>
      <c r="AO45" s="16" t="n">
        <f aca="false">SUM(AO10:AO44)</f>
        <v>1897.5</v>
      </c>
      <c r="AP45" s="50"/>
      <c r="AR45" s="15" t="n">
        <f aca="false">SUM(AR10:AR44)</f>
        <v>246.07</v>
      </c>
      <c r="AS45" s="16" t="n">
        <f aca="false">SUM(AS10:AS44)</f>
        <v>82443.9116</v>
      </c>
      <c r="AT45" s="50"/>
      <c r="AV45" s="15" t="n">
        <f aca="false">SUM(AV10:AV44)</f>
        <v>2623.18</v>
      </c>
      <c r="AW45" s="16" t="n">
        <f aca="false">SUM(AW10:AW44)</f>
        <v>229663.2361</v>
      </c>
      <c r="AX45" s="50"/>
      <c r="AZ45" s="15" t="n">
        <f aca="false">SUM(AZ10:AZ44)</f>
        <v>4156.42</v>
      </c>
      <c r="BA45" s="16" t="n">
        <f aca="false">SUM(BA10:BA44)</f>
        <v>360925.3438</v>
      </c>
      <c r="BB45" s="50"/>
      <c r="BD45" s="15" t="n">
        <f aca="false">SUM(BD10:BD44)</f>
        <v>4741.82</v>
      </c>
      <c r="BE45" s="16" t="n">
        <f aca="false">SUM(BE10:BE44)</f>
        <v>383287.5521</v>
      </c>
      <c r="BF45" s="50"/>
      <c r="BH45" s="15" t="n">
        <f aca="false">SUM(BH10:BH44)</f>
        <v>4699.47</v>
      </c>
      <c r="BI45" s="16" t="n">
        <f aca="false">SUM(BI10:BI44)</f>
        <v>700723.2184</v>
      </c>
      <c r="BJ45" s="50"/>
      <c r="BL45" s="15" t="n">
        <f aca="false">SUM(BL10:BL44)</f>
        <v>8502.41</v>
      </c>
      <c r="BM45" s="16" t="n">
        <f aca="false">SUM(BM10:BM44)</f>
        <v>734093.2193</v>
      </c>
      <c r="BN45" s="50"/>
      <c r="BP45" s="15" t="n">
        <f aca="false">SUM(BP10:BP44)</f>
        <v>169.59</v>
      </c>
      <c r="BQ45" s="16" t="n">
        <f aca="false">SUM(BQ10:BQ44)</f>
        <v>77226.7308</v>
      </c>
      <c r="BR45" s="50"/>
      <c r="BT45" s="15" t="n">
        <f aca="false">SUM(BT10:BT44)</f>
        <v>8992.34</v>
      </c>
      <c r="BU45" s="16" t="n">
        <f aca="false">SUM(BU10:BU44)</f>
        <v>596720.9766</v>
      </c>
      <c r="BV45" s="50"/>
      <c r="BX45" s="15" t="n">
        <f aca="false">SUM(BX10:BX44)</f>
        <v>1997</v>
      </c>
      <c r="BY45" s="16" t="n">
        <f aca="false">SUM(BY10:BY44)</f>
        <v>204599.98</v>
      </c>
      <c r="BZ45" s="50"/>
      <c r="CB45" s="15" t="n">
        <f aca="false">SUM(CB10:CB44)</f>
        <v>2838.49</v>
      </c>
      <c r="CC45" s="16" t="n">
        <f aca="false">SUM(CC10:CC44)</f>
        <v>320165.2922</v>
      </c>
      <c r="CD45" s="50"/>
      <c r="CF45" s="15" t="n">
        <f aca="false">SUM(CF10:CF44)</f>
        <v>34085.19</v>
      </c>
      <c r="CG45" s="16" t="n">
        <f aca="false">SUM(CG10:CG44)</f>
        <v>3053012.351</v>
      </c>
      <c r="CH45" s="50"/>
      <c r="CJ45" s="15" t="n">
        <f aca="false">SUM(CJ10:CJ44)</f>
        <v>62698.3</v>
      </c>
      <c r="CK45" s="16" t="n">
        <f aca="false">SUM(CK10:CK44)</f>
        <v>4875653.9936</v>
      </c>
      <c r="CL45" s="50"/>
      <c r="CN45" s="15" t="n">
        <f aca="false">SUM(CN10:CN44)</f>
        <v>96783.49</v>
      </c>
      <c r="CO45" s="16" t="n">
        <f aca="false">SUM(CO10:CO44)</f>
        <v>7928666.3446</v>
      </c>
      <c r="CP45" s="50"/>
    </row>
    <row r="46" customFormat="false" ht="13.5" hidden="false" customHeight="false" outlineLevel="0" collapsed="false">
      <c r="A46" s="51"/>
      <c r="B46" s="51"/>
      <c r="C46" s="51"/>
      <c r="D46" s="52"/>
      <c r="E46" s="53"/>
      <c r="F46" s="53"/>
      <c r="G46" s="51"/>
      <c r="H46" s="52"/>
      <c r="I46" s="53"/>
      <c r="J46" s="53"/>
      <c r="K46" s="51"/>
      <c r="L46" s="52"/>
      <c r="M46" s="53"/>
      <c r="N46" s="53"/>
      <c r="O46" s="51"/>
      <c r="P46" s="52"/>
      <c r="Q46" s="53"/>
      <c r="R46" s="53"/>
      <c r="S46" s="51"/>
      <c r="T46" s="52"/>
      <c r="U46" s="53"/>
      <c r="V46" s="53"/>
      <c r="W46" s="51"/>
      <c r="X46" s="52"/>
      <c r="Y46" s="53"/>
      <c r="Z46" s="53"/>
      <c r="AA46" s="51"/>
      <c r="AB46" s="52"/>
      <c r="AC46" s="53"/>
      <c r="AD46" s="53"/>
      <c r="AE46" s="51"/>
      <c r="AF46" s="52"/>
      <c r="AG46" s="53"/>
      <c r="AH46" s="53"/>
      <c r="AI46" s="51"/>
      <c r="AJ46" s="52"/>
      <c r="AK46" s="53"/>
      <c r="AL46" s="53"/>
      <c r="AM46" s="51"/>
      <c r="AN46" s="52"/>
      <c r="AO46" s="53"/>
      <c r="AP46" s="53"/>
      <c r="AQ46" s="51"/>
      <c r="AR46" s="52"/>
      <c r="AS46" s="53"/>
      <c r="AT46" s="53"/>
      <c r="AU46" s="51"/>
      <c r="AV46" s="52"/>
      <c r="AW46" s="53"/>
      <c r="AX46" s="53"/>
      <c r="AY46" s="51"/>
      <c r="AZ46" s="52"/>
      <c r="BA46" s="53"/>
      <c r="BB46" s="53"/>
      <c r="BC46" s="51"/>
      <c r="BD46" s="52"/>
      <c r="BE46" s="53"/>
      <c r="BF46" s="53"/>
      <c r="BG46" s="51"/>
      <c r="BH46" s="52"/>
      <c r="BI46" s="53"/>
      <c r="BJ46" s="53"/>
      <c r="BK46" s="51"/>
      <c r="BL46" s="52"/>
      <c r="BM46" s="53"/>
      <c r="BN46" s="53"/>
      <c r="BO46" s="51"/>
      <c r="BP46" s="52"/>
      <c r="BQ46" s="53"/>
      <c r="BR46" s="53"/>
      <c r="BS46" s="51"/>
      <c r="BT46" s="52"/>
      <c r="BU46" s="53"/>
      <c r="BV46" s="53"/>
      <c r="BW46" s="51"/>
      <c r="BX46" s="52"/>
      <c r="BY46" s="53"/>
      <c r="BZ46" s="53"/>
      <c r="CA46" s="51"/>
      <c r="CB46" s="52"/>
      <c r="CC46" s="53"/>
      <c r="CD46" s="53"/>
      <c r="CE46" s="51"/>
      <c r="CF46" s="52"/>
      <c r="CG46" s="53"/>
      <c r="CH46" s="53"/>
      <c r="CI46" s="51"/>
      <c r="CJ46" s="52"/>
      <c r="CK46" s="53"/>
      <c r="CL46" s="53"/>
      <c r="CM46" s="51"/>
      <c r="CN46" s="52"/>
      <c r="CO46" s="53"/>
      <c r="CP46" s="53"/>
    </row>
    <row r="47" s="10" customFormat="true" ht="27" hidden="false" customHeight="true" outlineLevel="0" collapsed="false">
      <c r="A47" s="13" t="s">
        <v>4</v>
      </c>
      <c r="B47" s="13" t="s">
        <v>5</v>
      </c>
      <c r="D47" s="14" t="s">
        <v>6</v>
      </c>
      <c r="E47" s="14"/>
      <c r="F47" s="14"/>
      <c r="H47" s="14" t="s">
        <v>7</v>
      </c>
      <c r="I47" s="14"/>
      <c r="J47" s="14"/>
      <c r="L47" s="14" t="s">
        <v>8</v>
      </c>
      <c r="M47" s="14"/>
      <c r="N47" s="14"/>
      <c r="P47" s="14" t="s">
        <v>9</v>
      </c>
      <c r="Q47" s="14"/>
      <c r="R47" s="14"/>
      <c r="T47" s="14" t="s">
        <v>10</v>
      </c>
      <c r="U47" s="14"/>
      <c r="V47" s="14"/>
      <c r="X47" s="14" t="s">
        <v>11</v>
      </c>
      <c r="Y47" s="14"/>
      <c r="Z47" s="14"/>
      <c r="AB47" s="14" t="s">
        <v>12</v>
      </c>
      <c r="AC47" s="14"/>
      <c r="AD47" s="14"/>
      <c r="AF47" s="14" t="s">
        <v>13</v>
      </c>
      <c r="AG47" s="14"/>
      <c r="AH47" s="14"/>
      <c r="AJ47" s="14" t="s">
        <v>14</v>
      </c>
      <c r="AK47" s="14"/>
      <c r="AL47" s="14"/>
      <c r="AN47" s="14" t="s">
        <v>15</v>
      </c>
      <c r="AO47" s="14"/>
      <c r="AP47" s="14"/>
      <c r="AR47" s="14" t="s">
        <v>16</v>
      </c>
      <c r="AS47" s="14"/>
      <c r="AT47" s="14"/>
      <c r="AV47" s="14" t="s">
        <v>17</v>
      </c>
      <c r="AW47" s="14"/>
      <c r="AX47" s="14"/>
      <c r="AZ47" s="14" t="s">
        <v>18</v>
      </c>
      <c r="BA47" s="14"/>
      <c r="BB47" s="14"/>
      <c r="BD47" s="14" t="s">
        <v>19</v>
      </c>
      <c r="BE47" s="14"/>
      <c r="BF47" s="14"/>
      <c r="BH47" s="14" t="s">
        <v>20</v>
      </c>
      <c r="BI47" s="14"/>
      <c r="BJ47" s="14"/>
      <c r="BL47" s="14" t="s">
        <v>21</v>
      </c>
      <c r="BM47" s="14"/>
      <c r="BN47" s="14"/>
      <c r="BP47" s="14" t="s">
        <v>22</v>
      </c>
      <c r="BQ47" s="14"/>
      <c r="BR47" s="14"/>
      <c r="BT47" s="14" t="s">
        <v>23</v>
      </c>
      <c r="BU47" s="14"/>
      <c r="BV47" s="14"/>
      <c r="BX47" s="14" t="s">
        <v>24</v>
      </c>
      <c r="BY47" s="14"/>
      <c r="BZ47" s="14"/>
      <c r="CB47" s="14" t="s">
        <v>25</v>
      </c>
      <c r="CC47" s="14"/>
      <c r="CD47" s="14"/>
      <c r="CF47" s="14" t="s">
        <v>26</v>
      </c>
      <c r="CG47" s="14"/>
      <c r="CH47" s="14"/>
      <c r="CJ47" s="14" t="s">
        <v>27</v>
      </c>
      <c r="CK47" s="14"/>
      <c r="CL47" s="14"/>
      <c r="CN47" s="14" t="s">
        <v>28</v>
      </c>
      <c r="CO47" s="14"/>
      <c r="CP47" s="14"/>
    </row>
    <row r="48" s="5" customFormat="true" ht="21.75" hidden="false" customHeight="true" outlineLevel="0" collapsed="false">
      <c r="A48" s="13"/>
      <c r="B48" s="13"/>
      <c r="D48" s="15" t="s">
        <v>29</v>
      </c>
      <c r="E48" s="16" t="s">
        <v>30</v>
      </c>
      <c r="F48" s="16" t="s">
        <v>31</v>
      </c>
      <c r="H48" s="15" t="s">
        <v>29</v>
      </c>
      <c r="I48" s="16" t="s">
        <v>30</v>
      </c>
      <c r="J48" s="16" t="s">
        <v>31</v>
      </c>
      <c r="L48" s="15" t="s">
        <v>29</v>
      </c>
      <c r="M48" s="16" t="s">
        <v>30</v>
      </c>
      <c r="N48" s="16" t="s">
        <v>31</v>
      </c>
      <c r="P48" s="15" t="s">
        <v>29</v>
      </c>
      <c r="Q48" s="16" t="s">
        <v>30</v>
      </c>
      <c r="R48" s="16" t="s">
        <v>31</v>
      </c>
      <c r="T48" s="15" t="s">
        <v>29</v>
      </c>
      <c r="U48" s="16" t="s">
        <v>30</v>
      </c>
      <c r="V48" s="16" t="s">
        <v>31</v>
      </c>
      <c r="X48" s="15" t="s">
        <v>29</v>
      </c>
      <c r="Y48" s="16" t="s">
        <v>30</v>
      </c>
      <c r="Z48" s="16" t="s">
        <v>31</v>
      </c>
      <c r="AB48" s="15" t="s">
        <v>29</v>
      </c>
      <c r="AC48" s="16" t="s">
        <v>30</v>
      </c>
      <c r="AD48" s="16" t="s">
        <v>31</v>
      </c>
      <c r="AF48" s="15" t="s">
        <v>29</v>
      </c>
      <c r="AG48" s="16" t="s">
        <v>30</v>
      </c>
      <c r="AH48" s="16" t="s">
        <v>31</v>
      </c>
      <c r="AJ48" s="15" t="s">
        <v>29</v>
      </c>
      <c r="AK48" s="16" t="s">
        <v>30</v>
      </c>
      <c r="AL48" s="16" t="s">
        <v>31</v>
      </c>
      <c r="AN48" s="15" t="s">
        <v>29</v>
      </c>
      <c r="AO48" s="16" t="s">
        <v>30</v>
      </c>
      <c r="AP48" s="16" t="s">
        <v>31</v>
      </c>
      <c r="AR48" s="15" t="s">
        <v>29</v>
      </c>
      <c r="AS48" s="16" t="s">
        <v>30</v>
      </c>
      <c r="AT48" s="16" t="s">
        <v>31</v>
      </c>
      <c r="AV48" s="15" t="s">
        <v>29</v>
      </c>
      <c r="AW48" s="16" t="s">
        <v>30</v>
      </c>
      <c r="AX48" s="16" t="s">
        <v>31</v>
      </c>
      <c r="AZ48" s="15" t="s">
        <v>29</v>
      </c>
      <c r="BA48" s="16" t="s">
        <v>30</v>
      </c>
      <c r="BB48" s="16" t="s">
        <v>31</v>
      </c>
      <c r="BD48" s="15" t="s">
        <v>29</v>
      </c>
      <c r="BE48" s="16" t="s">
        <v>30</v>
      </c>
      <c r="BF48" s="16" t="s">
        <v>31</v>
      </c>
      <c r="BH48" s="15" t="s">
        <v>29</v>
      </c>
      <c r="BI48" s="16" t="s">
        <v>30</v>
      </c>
      <c r="BJ48" s="16" t="s">
        <v>31</v>
      </c>
      <c r="BL48" s="15" t="s">
        <v>29</v>
      </c>
      <c r="BM48" s="16" t="s">
        <v>30</v>
      </c>
      <c r="BN48" s="16" t="s">
        <v>31</v>
      </c>
      <c r="BP48" s="15" t="s">
        <v>29</v>
      </c>
      <c r="BQ48" s="16" t="s">
        <v>30</v>
      </c>
      <c r="BR48" s="16" t="s">
        <v>31</v>
      </c>
      <c r="BT48" s="15" t="s">
        <v>29</v>
      </c>
      <c r="BU48" s="16" t="s">
        <v>30</v>
      </c>
      <c r="BV48" s="16" t="s">
        <v>31</v>
      </c>
      <c r="BX48" s="15" t="s">
        <v>29</v>
      </c>
      <c r="BY48" s="16" t="s">
        <v>30</v>
      </c>
      <c r="BZ48" s="16" t="s">
        <v>31</v>
      </c>
      <c r="CB48" s="15" t="s">
        <v>29</v>
      </c>
      <c r="CC48" s="16" t="s">
        <v>30</v>
      </c>
      <c r="CD48" s="16" t="s">
        <v>31</v>
      </c>
      <c r="CF48" s="15" t="s">
        <v>29</v>
      </c>
      <c r="CG48" s="16" t="s">
        <v>30</v>
      </c>
      <c r="CH48" s="16" t="s">
        <v>31</v>
      </c>
      <c r="CJ48" s="15" t="s">
        <v>29</v>
      </c>
      <c r="CK48" s="16" t="s">
        <v>30</v>
      </c>
      <c r="CL48" s="16" t="s">
        <v>31</v>
      </c>
      <c r="CN48" s="15" t="s">
        <v>29</v>
      </c>
      <c r="CO48" s="16" t="s">
        <v>30</v>
      </c>
      <c r="CP48" s="16" t="s">
        <v>31</v>
      </c>
    </row>
    <row r="49" s="5" customFormat="true" ht="12.75" hidden="false" customHeight="true" outlineLevel="0" collapsed="false">
      <c r="A49" s="17" t="s">
        <v>32</v>
      </c>
      <c r="B49" s="18" t="s">
        <v>69</v>
      </c>
      <c r="D49" s="19" t="n">
        <f aca="false">((D10*100%)/$CN10)*$CN49</f>
        <v>449.314306799575</v>
      </c>
      <c r="E49" s="20" t="n">
        <f aca="false">((E10*100%)/$CO10)*$CO49</f>
        <v>243535.867111921</v>
      </c>
      <c r="F49" s="20" t="n">
        <v>560.183</v>
      </c>
      <c r="H49" s="19" t="n">
        <f aca="false">((H10*100%)/$CN10)*$CN49</f>
        <v>484.99186962237</v>
      </c>
      <c r="I49" s="20" t="n">
        <f aca="false">((I10*100%)/$CO10)*$CO49</f>
        <v>243876.489112295</v>
      </c>
      <c r="J49" s="20" t="n">
        <v>519.7</v>
      </c>
      <c r="L49" s="19" t="n">
        <f aca="false">((L10*100%)/$CN10)*$CN49</f>
        <v>987.78907294099</v>
      </c>
      <c r="M49" s="20" t="n">
        <f aca="false">((M10*100%)/$CO10)*$CO49</f>
        <v>463149.740056813</v>
      </c>
      <c r="N49" s="20" t="n">
        <v>484.59</v>
      </c>
      <c r="P49" s="19" t="n">
        <f aca="false">((P10*100%)/$CN10)*$CN49</f>
        <v>0</v>
      </c>
      <c r="Q49" s="20" t="n">
        <f aca="false">((Q10*100%)/$CO10)*$CO49</f>
        <v>0</v>
      </c>
      <c r="R49" s="20" t="n">
        <v>484.59</v>
      </c>
      <c r="T49" s="19" t="n">
        <f aca="false">((T10*100%)/$CN10)*$CN49</f>
        <v>1033.15532391785</v>
      </c>
      <c r="U49" s="20" t="n">
        <f aca="false">((U10*100%)/$CO10)*$CO49</f>
        <v>484420.847343642</v>
      </c>
      <c r="V49" s="20" t="n">
        <v>484.59</v>
      </c>
      <c r="X49" s="19" t="n">
        <f aca="false">((X10*100%)/$CN10)*$CN49</f>
        <v>1074.94266937405</v>
      </c>
      <c r="Y49" s="20" t="n">
        <f aca="false">((Y10*100%)/$CO10)*$CO49</f>
        <v>533292.2355417</v>
      </c>
      <c r="Z49" s="20" t="n">
        <v>512.74</v>
      </c>
      <c r="AB49" s="19" t="n">
        <f aca="false">((AB10*100%)/$CN10)*$CN49</f>
        <v>882.451068706688</v>
      </c>
      <c r="AC49" s="20" t="n">
        <f aca="false">((AC10*100%)/$CO10)*$CO49</f>
        <v>473459.434690647</v>
      </c>
      <c r="AD49" s="20" t="n">
        <v>554.51</v>
      </c>
      <c r="AF49" s="19" t="n">
        <f aca="false">((AF10*100%)/$CN10)*$CN49</f>
        <v>0</v>
      </c>
      <c r="AG49" s="20" t="n">
        <f aca="false">((AG10*100%)/$CO10)*$CO49</f>
        <v>0</v>
      </c>
      <c r="AH49" s="20" t="n">
        <v>554.51</v>
      </c>
      <c r="AJ49" s="19" t="n">
        <f aca="false">((AJ10*100%)/$CN10)*$CN49</f>
        <v>0</v>
      </c>
      <c r="AK49" s="20" t="n">
        <f aca="false">((AK10*100%)/$CO10)*$CO49</f>
        <v>0</v>
      </c>
      <c r="AL49" s="20" t="n">
        <v>554.51</v>
      </c>
      <c r="AN49" s="19" t="n">
        <f aca="false">((AN10*100%)/$CN10)*$CN49</f>
        <v>0</v>
      </c>
      <c r="AO49" s="20" t="n">
        <f aca="false">((AO10*100%)/$CO10)*$CO49</f>
        <v>0</v>
      </c>
      <c r="AP49" s="20" t="n">
        <v>554.51</v>
      </c>
      <c r="AR49" s="19" t="n">
        <f aca="false">((AR10*100%)/$CN10)*$CN49</f>
        <v>0</v>
      </c>
      <c r="AS49" s="20" t="n">
        <f aca="false">((AS10*100%)/$CO10)*$CO49</f>
        <v>0</v>
      </c>
      <c r="AT49" s="20" t="n">
        <v>554.51</v>
      </c>
      <c r="AV49" s="19" t="n">
        <f aca="false">((AV10*100%)/$CN10)*$CN49</f>
        <v>0</v>
      </c>
      <c r="AW49" s="20" t="n">
        <f aca="false">((AW10*100%)/$CO10)*$CO49</f>
        <v>0</v>
      </c>
      <c r="AX49" s="20" t="n">
        <v>554.51</v>
      </c>
      <c r="AZ49" s="19" t="n">
        <f aca="false">((AZ10*100%)/$CN10)*$CN49</f>
        <v>692.066674093548</v>
      </c>
      <c r="BA49" s="20" t="n">
        <f aca="false">((BA10*100%)/$CO10)*$CO49</f>
        <v>292893.325194737</v>
      </c>
      <c r="BB49" s="20" t="n">
        <v>437.4</v>
      </c>
      <c r="BD49" s="19" t="n">
        <f aca="false">((BD10*100%)/$CN10)*$CN49</f>
        <v>460.463545181698</v>
      </c>
      <c r="BE49" s="20" t="n">
        <f aca="false">((BE10*100%)/$CO10)*$CO49</f>
        <v>249577.604144267</v>
      </c>
      <c r="BF49" s="20" t="n">
        <v>560.18</v>
      </c>
      <c r="BH49" s="19" t="n">
        <f aca="false">((BH10*100%)/$CN10)*$CN49</f>
        <v>1009.75307255377</v>
      </c>
      <c r="BI49" s="20" t="n">
        <f aca="false">((BI10*100%)/$CO10)*$CO49</f>
        <v>642626.749674313</v>
      </c>
      <c r="BJ49" s="20" t="n">
        <v>657.75</v>
      </c>
      <c r="BL49" s="19" t="n">
        <f aca="false">((BL10*100%)/$CN10)*$CN49</f>
        <v>832.168003603311</v>
      </c>
      <c r="BM49" s="20" t="n">
        <f aca="false">((BM10*100%)/$CO10)*$CO49</f>
        <v>451159.282203222</v>
      </c>
      <c r="BN49" s="20" t="n">
        <v>560.32</v>
      </c>
      <c r="BP49" s="19" t="n">
        <f aca="false">((BP10*100%)/$CN10)*$CN49</f>
        <v>0</v>
      </c>
      <c r="BQ49" s="20" t="n">
        <f aca="false">((BQ10*100%)/$CO10)*$CO49</f>
        <v>0</v>
      </c>
      <c r="BR49" s="20" t="n">
        <v>560.32</v>
      </c>
      <c r="BT49" s="19" t="n">
        <f aca="false">((BT10*100%)/$CN10)*$CN49</f>
        <v>615.538301838653</v>
      </c>
      <c r="BU49" s="20" t="n">
        <f aca="false">((BU10*100%)/$CO10)*$CO49</f>
        <v>309521.312354039</v>
      </c>
      <c r="BV49" s="20" t="n">
        <v>519.7</v>
      </c>
      <c r="BX49" s="19" t="n">
        <f aca="false">((BX10*100%)/$CN10)*$CN49</f>
        <v>357.890552066162</v>
      </c>
      <c r="BY49" s="20" t="n">
        <f aca="false">((BY10*100%)/$CO10)*$CO49</f>
        <v>172176.092562859</v>
      </c>
      <c r="BZ49" s="20" t="n">
        <v>497.21</v>
      </c>
      <c r="CB49" s="19" t="n">
        <f aca="false">((CB10*100%)/$CN10)*$CN49</f>
        <v>602.058872634666</v>
      </c>
      <c r="CC49" s="20" t="n">
        <f aca="false">((CC10*100%)/$CO10)*$CO49</f>
        <v>276523.345842877</v>
      </c>
      <c r="CD49" s="20" t="n">
        <v>474.69</v>
      </c>
      <c r="CF49" s="19" t="n">
        <f aca="false">T49+AJ49+AN49+AR49+AV49+BH49+BP49+BT49+BX49+CB49</f>
        <v>3618.39612301111</v>
      </c>
      <c r="CG49" s="20" t="n">
        <f aca="false">U49+AK49+AO49+AS49+AW49+BI49+BQ49+BU49+BY49+CC49</f>
        <v>1885268.34777773</v>
      </c>
      <c r="CH49" s="20" t="n">
        <f aca="false">CG49/CF49</f>
        <v>521.023205775734</v>
      </c>
      <c r="CJ49" s="19" t="n">
        <f aca="false">D49+H49+L49+P49+X49+AB49+AF49+AZ49+BD49+BL49</f>
        <v>5864.18721032223</v>
      </c>
      <c r="CK49" s="20" t="n">
        <f aca="false">E49+I49+M49+Q49+Y49+AC49+AG49+BA49+BE49+BM49</f>
        <v>2950943.9780556</v>
      </c>
      <c r="CL49" s="20" t="n">
        <f aca="false">CK49/CJ49</f>
        <v>503.214490298213</v>
      </c>
      <c r="CN49" s="19" t="n">
        <v>9482.58333333333</v>
      </c>
      <c r="CO49" s="20" t="n">
        <v>4836212.32583333</v>
      </c>
      <c r="CP49" s="20" t="n">
        <f aca="false">CO49/CN49</f>
        <v>510.01</v>
      </c>
      <c r="CR49" s="54" t="s">
        <v>70</v>
      </c>
      <c r="CS49" s="6" t="n">
        <v>9482.58333333333</v>
      </c>
      <c r="CT49" s="7" t="n">
        <v>4836212.32583333</v>
      </c>
    </row>
    <row r="50" s="5" customFormat="true" ht="12.75" hidden="false" customHeight="true" outlineLevel="0" collapsed="false">
      <c r="A50" s="21" t="s">
        <v>34</v>
      </c>
      <c r="B50" s="22" t="s">
        <v>69</v>
      </c>
      <c r="D50" s="23" t="n">
        <f aca="false">((D11*100%)/$CN11)*$CN50</f>
        <v>0</v>
      </c>
      <c r="E50" s="24" t="n">
        <f aca="false">((E11*100%)/$CO11)*$CO50</f>
        <v>0</v>
      </c>
      <c r="F50" s="24"/>
      <c r="H50" s="23" t="n">
        <f aca="false">((H11*100%)/$CN11)*$CN50</f>
        <v>0</v>
      </c>
      <c r="I50" s="24" t="n">
        <f aca="false">((I11*100%)/$CO11)*$CO50</f>
        <v>0</v>
      </c>
      <c r="J50" s="24"/>
      <c r="L50" s="23" t="n">
        <f aca="false">((L11*100%)/$CN11)*$CN50</f>
        <v>0</v>
      </c>
      <c r="M50" s="24" t="n">
        <f aca="false">((M11*100%)/$CO11)*$CO50</f>
        <v>0</v>
      </c>
      <c r="N50" s="24"/>
      <c r="P50" s="23" t="n">
        <f aca="false">((P11*100%)/$CN11)*$CN50</f>
        <v>12772.0928699954</v>
      </c>
      <c r="Q50" s="24" t="n">
        <f aca="false">((Q11*100%)/$CO11)*$CO50</f>
        <v>508372.931151849</v>
      </c>
      <c r="R50" s="24" t="n">
        <v>37.82</v>
      </c>
      <c r="T50" s="23" t="n">
        <f aca="false">((T11*100%)/$CN11)*$CN50</f>
        <v>6729.38862278947</v>
      </c>
      <c r="U50" s="24" t="n">
        <f aca="false">((U11*100%)/$CO11)*$CO50</f>
        <v>284779.359181727</v>
      </c>
      <c r="V50" s="24" t="n">
        <v>40.21</v>
      </c>
      <c r="X50" s="23" t="n">
        <f aca="false">((X11*100%)/$CN11)*$CN50</f>
        <v>9778.21600527773</v>
      </c>
      <c r="Y50" s="24" t="n">
        <f aca="false">((Y11*100%)/$CO11)*$CO50</f>
        <v>370476.745865936</v>
      </c>
      <c r="Z50" s="24" t="n">
        <v>36</v>
      </c>
      <c r="AB50" s="23" t="n">
        <f aca="false">((AB11*100%)/$CN11)*$CN50</f>
        <v>18925.1711844593</v>
      </c>
      <c r="AC50" s="24" t="n">
        <f aca="false">((AC11*100%)/$CO11)*$CO50</f>
        <v>795711.117424517</v>
      </c>
      <c r="AD50" s="24" t="n">
        <v>39.95</v>
      </c>
      <c r="AF50" s="23" t="n">
        <f aca="false">((AF11*100%)/$CN11)*$CN50</f>
        <v>2911.58905564589</v>
      </c>
      <c r="AG50" s="24" t="n">
        <f aca="false">((AG11*100%)/$CO11)*$CO50</f>
        <v>122939.043069082</v>
      </c>
      <c r="AH50" s="24" t="n">
        <v>40.12</v>
      </c>
      <c r="AJ50" s="23" t="n">
        <f aca="false">((AJ11*100%)/$CN11)*$CN50</f>
        <v>0</v>
      </c>
      <c r="AK50" s="24" t="n">
        <f aca="false">((AK11*100%)/$CO11)*$CO50</f>
        <v>0</v>
      </c>
      <c r="AL50" s="24" t="n">
        <v>40.12</v>
      </c>
      <c r="AN50" s="23" t="n">
        <f aca="false">((AN11*100%)/$CN11)*$CN50</f>
        <v>0</v>
      </c>
      <c r="AO50" s="24" t="n">
        <f aca="false">((AO11*100%)/$CO11)*$CO50</f>
        <v>0</v>
      </c>
      <c r="AP50" s="24" t="n">
        <v>40.12</v>
      </c>
      <c r="AR50" s="23" t="n">
        <f aca="false">((AR11*100%)/$CN11)*$CN50</f>
        <v>0</v>
      </c>
      <c r="AS50" s="24" t="n">
        <f aca="false">((AS11*100%)/$CO11)*$CO50</f>
        <v>0</v>
      </c>
      <c r="AT50" s="24" t="n">
        <v>40.12</v>
      </c>
      <c r="AV50" s="23" t="n">
        <f aca="false">((AV11*100%)/$CN11)*$CN50</f>
        <v>0</v>
      </c>
      <c r="AW50" s="24" t="n">
        <f aca="false">((AW11*100%)/$CO11)*$CO50</f>
        <v>0</v>
      </c>
      <c r="AX50" s="24" t="n">
        <v>40.12</v>
      </c>
      <c r="AZ50" s="23" t="n">
        <f aca="false">((AZ11*100%)/$CN11)*$CN50</f>
        <v>0</v>
      </c>
      <c r="BA50" s="24" t="n">
        <f aca="false">((BA11*100%)/$CO11)*$CO50</f>
        <v>0</v>
      </c>
      <c r="BB50" s="24" t="n">
        <v>40.12</v>
      </c>
      <c r="BD50" s="23" t="n">
        <f aca="false">((BD11*100%)/$CN11)*$CN50</f>
        <v>5308.42105511739</v>
      </c>
      <c r="BE50" s="24" t="n">
        <f aca="false">((BE11*100%)/$CO11)*$CO50</f>
        <v>224142.965319372</v>
      </c>
      <c r="BF50" s="24" t="n">
        <v>40.12</v>
      </c>
      <c r="BH50" s="23" t="n">
        <f aca="false">((BH11*100%)/$CN11)*$CN50</f>
        <v>0</v>
      </c>
      <c r="BI50" s="24" t="n">
        <f aca="false">((BI11*100%)/$CO11)*$CO50</f>
        <v>0</v>
      </c>
      <c r="BJ50" s="24" t="n">
        <v>40.12</v>
      </c>
      <c r="BL50" s="23" t="n">
        <f aca="false">((BL11*100%)/$CN11)*$CN50</f>
        <v>5680.32253281216</v>
      </c>
      <c r="BM50" s="24" t="n">
        <f aca="false">((BM11*100%)/$CO11)*$CO50</f>
        <v>239846.146953166</v>
      </c>
      <c r="BN50" s="24" t="n">
        <v>40.12</v>
      </c>
      <c r="BP50" s="23" t="n">
        <f aca="false">((BP11*100%)/$CN11)*$CN50</f>
        <v>0</v>
      </c>
      <c r="BQ50" s="24" t="n">
        <f aca="false">((BQ11*100%)/$CO11)*$CO50</f>
        <v>0</v>
      </c>
      <c r="BR50" s="24" t="n">
        <v>40.12</v>
      </c>
      <c r="BT50" s="23" t="n">
        <f aca="false">((BT11*100%)/$CN11)*$CN50</f>
        <v>12905.882007236</v>
      </c>
      <c r="BU50" s="24" t="n">
        <f aca="false">((BU11*100%)/$CO11)*$CO50</f>
        <v>544938.435201017</v>
      </c>
      <c r="BV50" s="24" t="n">
        <v>40.12</v>
      </c>
      <c r="BX50" s="23" t="n">
        <f aca="false">((BX11*100%)/$CN11)*$CN50</f>
        <v>0</v>
      </c>
      <c r="BY50" s="24" t="n">
        <f aca="false">((BY11*100%)/$CO11)*$CO50</f>
        <v>0</v>
      </c>
      <c r="BZ50" s="24" t="n">
        <v>40.12</v>
      </c>
      <c r="CB50" s="23" t="n">
        <f aca="false">((CB11*100%)/$CN11)*$CN50</f>
        <v>0</v>
      </c>
      <c r="CC50" s="24" t="n">
        <f aca="false">((CC11*100%)/$CO11)*$CO50</f>
        <v>0</v>
      </c>
      <c r="CD50" s="24" t="n">
        <v>40.12</v>
      </c>
      <c r="CF50" s="23" t="n">
        <f aca="false">T50+AJ50+AN50+AR50+AV50+BH50+BP50+BT50+BX50+CB50</f>
        <v>19635.2706300254</v>
      </c>
      <c r="CG50" s="24" t="n">
        <f aca="false">U50+AK50+AO50+AS50+AW50+BI50+BQ50+BU50+BY50+CC50</f>
        <v>829717.794382744</v>
      </c>
      <c r="CH50" s="24" t="n">
        <f aca="false">CG50/CF50</f>
        <v>42.256499032612</v>
      </c>
      <c r="CJ50" s="23" t="n">
        <f aca="false">D50+H50+L50+P50+X50+AB50+AF50+AZ50+BD50+BL50</f>
        <v>55375.8127033079</v>
      </c>
      <c r="CK50" s="24" t="n">
        <f aca="false">E50+I50+M50+Q50+Y50+AC50+AG50+BA50+BE50+BM50</f>
        <v>2261488.94978392</v>
      </c>
      <c r="CL50" s="24" t="n">
        <f aca="false">CK50/CJ50</f>
        <v>40.8389302004561</v>
      </c>
      <c r="CN50" s="23" t="n">
        <v>75011.0833333333</v>
      </c>
      <c r="CO50" s="24" t="n">
        <v>3091206.74416667</v>
      </c>
      <c r="CP50" s="24" t="n">
        <f aca="false">CO50/CN50</f>
        <v>41.21</v>
      </c>
      <c r="CR50" s="54" t="s">
        <v>71</v>
      </c>
      <c r="CS50" s="6" t="n">
        <v>75011.0833333333</v>
      </c>
      <c r="CT50" s="7" t="n">
        <v>3091206.74416667</v>
      </c>
    </row>
    <row r="51" s="5" customFormat="true" ht="12.75" hidden="false" customHeight="true" outlineLevel="0" collapsed="false">
      <c r="A51" s="21" t="s">
        <v>35</v>
      </c>
      <c r="B51" s="22" t="s">
        <v>69</v>
      </c>
      <c r="D51" s="23" t="n">
        <f aca="false">((D12*100%)/$CN12)*$CN51</f>
        <v>0</v>
      </c>
      <c r="E51" s="24" t="n">
        <f aca="false">((E12*100%)/$CO12)*$CO51</f>
        <v>0</v>
      </c>
      <c r="F51" s="24"/>
      <c r="H51" s="23" t="n">
        <f aca="false">((H12*100%)/$CN12)*$CN51</f>
        <v>0</v>
      </c>
      <c r="I51" s="24" t="n">
        <f aca="false">((I12*100%)/$CO12)*$CO51</f>
        <v>0</v>
      </c>
      <c r="J51" s="24"/>
      <c r="L51" s="23" t="n">
        <f aca="false">((L12*100%)/$CN12)*$CN51</f>
        <v>166.887271384856</v>
      </c>
      <c r="M51" s="24" t="n">
        <f aca="false">((M12*100%)/$CO12)*$CO51</f>
        <v>85114.1772789905</v>
      </c>
      <c r="N51" s="24" t="n">
        <v>1199.68</v>
      </c>
      <c r="P51" s="23" t="n">
        <f aca="false">((P12*100%)/$CN12)*$CN51</f>
        <v>0</v>
      </c>
      <c r="Q51" s="24" t="n">
        <f aca="false">((Q12*100%)/$CO12)*$CO51</f>
        <v>0</v>
      </c>
      <c r="R51" s="24" t="n">
        <v>1199.68</v>
      </c>
      <c r="T51" s="23" t="n">
        <f aca="false">((T12*100%)/$CN12)*$CN51</f>
        <v>381.442521527185</v>
      </c>
      <c r="U51" s="24" t="n">
        <f aca="false">((U12*100%)/$CO12)*$CO51</f>
        <v>194539.500404079</v>
      </c>
      <c r="V51" s="24" t="n">
        <v>1199.68</v>
      </c>
      <c r="X51" s="23" t="n">
        <f aca="false">((X12*100%)/$CN12)*$CN51</f>
        <v>203.699188727583</v>
      </c>
      <c r="Y51" s="24" t="n">
        <f aca="false">((Y12*100%)/$CO12)*$CO51</f>
        <v>103888.623242955</v>
      </c>
      <c r="Z51" s="24" t="n">
        <v>1199.68</v>
      </c>
      <c r="AB51" s="23" t="n">
        <f aca="false">((AB12*100%)/$CN12)*$CN51</f>
        <v>145.915334560917</v>
      </c>
      <c r="AC51" s="24" t="n">
        <f aca="false">((AC12*100%)/$CO12)*$CO51</f>
        <v>74418.2797794131</v>
      </c>
      <c r="AD51" s="24" t="n">
        <v>1199.68</v>
      </c>
      <c r="AF51" s="23" t="n">
        <f aca="false">((AF12*100%)/$CN12)*$CN51</f>
        <v>0</v>
      </c>
      <c r="AG51" s="24" t="n">
        <f aca="false">((AG12*100%)/$CO12)*$CO51</f>
        <v>0</v>
      </c>
      <c r="AH51" s="24" t="n">
        <v>1199.68</v>
      </c>
      <c r="AJ51" s="23" t="n">
        <f aca="false">((AJ12*100%)/$CN12)*$CN51</f>
        <v>0</v>
      </c>
      <c r="AK51" s="24" t="n">
        <f aca="false">((AK12*100%)/$CO12)*$CO51</f>
        <v>0</v>
      </c>
      <c r="AL51" s="24" t="n">
        <v>1199.68</v>
      </c>
      <c r="AN51" s="23" t="n">
        <f aca="false">((AN12*100%)/$CN12)*$CN51</f>
        <v>0</v>
      </c>
      <c r="AO51" s="24" t="n">
        <f aca="false">((AO12*100%)/$CO12)*$CO51</f>
        <v>0</v>
      </c>
      <c r="AP51" s="24" t="n">
        <v>1199.68</v>
      </c>
      <c r="AR51" s="23" t="n">
        <f aca="false">((AR12*100%)/$CN12)*$CN51</f>
        <v>0</v>
      </c>
      <c r="AS51" s="24" t="n">
        <f aca="false">((AS12*100%)/$CO12)*$CO51</f>
        <v>0</v>
      </c>
      <c r="AT51" s="24" t="n">
        <v>1199.68</v>
      </c>
      <c r="AV51" s="23" t="n">
        <f aca="false">((AV12*100%)/$CN12)*$CN51</f>
        <v>641.494538144036</v>
      </c>
      <c r="AW51" s="24" t="n">
        <f aca="false">((AW12*100%)/$CO12)*$CO51</f>
        <v>327168.62939884</v>
      </c>
      <c r="AX51" s="24" t="n">
        <v>1199.68</v>
      </c>
      <c r="AZ51" s="23" t="n">
        <f aca="false">((AZ12*100%)/$CN12)*$CN51</f>
        <v>0</v>
      </c>
      <c r="BA51" s="24" t="n">
        <f aca="false">((BA12*100%)/$CO12)*$CO51</f>
        <v>0</v>
      </c>
      <c r="BB51" s="24" t="n">
        <v>1199.68</v>
      </c>
      <c r="BD51" s="23" t="n">
        <f aca="false">((BD12*100%)/$CN12)*$CN51</f>
        <v>0</v>
      </c>
      <c r="BE51" s="24" t="n">
        <f aca="false">((BE12*100%)/$CO12)*$CO51</f>
        <v>0</v>
      </c>
      <c r="BF51" s="24" t="n">
        <v>1199.68</v>
      </c>
      <c r="BH51" s="23" t="n">
        <f aca="false">((BH12*100%)/$CN12)*$CN51</f>
        <v>0</v>
      </c>
      <c r="BI51" s="24" t="n">
        <f aca="false">((BI12*100%)/$CO12)*$CO51</f>
        <v>0</v>
      </c>
      <c r="BJ51" s="24" t="n">
        <v>1199.68</v>
      </c>
      <c r="BL51" s="23" t="n">
        <f aca="false">((BL12*100%)/$CN12)*$CN51</f>
        <v>309.644478988756</v>
      </c>
      <c r="BM51" s="24" t="n">
        <f aca="false">((BM12*100%)/$CO12)*$CO51</f>
        <v>157921.780729055</v>
      </c>
      <c r="BN51" s="24" t="n">
        <v>1199.68</v>
      </c>
      <c r="BP51" s="23" t="n">
        <f aca="false">((BP12*100%)/$CN12)*$CN51</f>
        <v>0</v>
      </c>
      <c r="BQ51" s="24" t="n">
        <f aca="false">((BQ12*100%)/$CO12)*$CO51</f>
        <v>0</v>
      </c>
      <c r="BR51" s="24" t="n">
        <v>1199.68</v>
      </c>
      <c r="BT51" s="23" t="n">
        <f aca="false">((BT12*100%)/$CN12)*$CN51</f>
        <v>0</v>
      </c>
      <c r="BU51" s="24" t="n">
        <f aca="false">((BU12*100%)/$CO12)*$CO51</f>
        <v>0</v>
      </c>
      <c r="BV51" s="24" t="n">
        <v>1199.68</v>
      </c>
      <c r="BX51" s="23" t="n">
        <f aca="false">((BX12*100%)/$CN12)*$CN51</f>
        <v>0</v>
      </c>
      <c r="BY51" s="24" t="n">
        <f aca="false">((BY12*100%)/$CO12)*$CO51</f>
        <v>0</v>
      </c>
      <c r="BZ51" s="24" t="n">
        <v>1199.68</v>
      </c>
      <c r="CB51" s="23" t="n">
        <f aca="false">((CB12*100%)/$CN12)*$CN51</f>
        <v>0</v>
      </c>
      <c r="CC51" s="24" t="n">
        <f aca="false">((CC12*100%)/$CO12)*$CO51</f>
        <v>0</v>
      </c>
      <c r="CD51" s="24" t="n">
        <v>1199.68</v>
      </c>
      <c r="CF51" s="23" t="n">
        <f aca="false">T51+AJ51+AN51+AR51+AV51+BH51+BP51+BT51+BX51+CB51</f>
        <v>1022.93705967122</v>
      </c>
      <c r="CG51" s="24" t="n">
        <f aca="false">U51+AK51+AO51+AS51+AW51+BI51+BQ51+BU51+BY51+CC51</f>
        <v>521708.129802919</v>
      </c>
      <c r="CH51" s="24" t="n">
        <f aca="false">CG51/CF51</f>
        <v>510.01</v>
      </c>
      <c r="CJ51" s="23" t="n">
        <f aca="false">D51+H51+L51+P51+X51+AB51+AF51+AZ51+BD51+BL51</f>
        <v>826.146273662112</v>
      </c>
      <c r="CK51" s="24" t="n">
        <f aca="false">E51+I51+M51+Q51+Y51+AC51+AG51+BA51+BE51+BM51</f>
        <v>421342.861030414</v>
      </c>
      <c r="CL51" s="24" t="n">
        <f aca="false">CK51/CJ51</f>
        <v>510.01</v>
      </c>
      <c r="CN51" s="23" t="n">
        <v>1849.08333333333</v>
      </c>
      <c r="CO51" s="24" t="n">
        <v>943050.990833333</v>
      </c>
      <c r="CP51" s="24" t="n">
        <f aca="false">CO51/CN51</f>
        <v>510.01</v>
      </c>
      <c r="CR51" s="54" t="s">
        <v>72</v>
      </c>
      <c r="CS51" s="6" t="n">
        <v>1849.08333333333</v>
      </c>
      <c r="CT51" s="7" t="n">
        <v>943050.990833333</v>
      </c>
    </row>
    <row r="52" s="5" customFormat="true" ht="12.75" hidden="false" customHeight="true" outlineLevel="0" collapsed="false">
      <c r="A52" s="21" t="s">
        <v>36</v>
      </c>
      <c r="B52" s="22" t="s">
        <v>69</v>
      </c>
      <c r="D52" s="25" t="n">
        <f aca="false">((D13*100%)/$CN13)*$CN52</f>
        <v>0</v>
      </c>
      <c r="E52" s="26" t="n">
        <f aca="false">((E13*100%)/$CO13)*$CO52</f>
        <v>0</v>
      </c>
      <c r="F52" s="26"/>
      <c r="H52" s="25" t="n">
        <f aca="false">((H13*100%)/$CN13)*$CN52</f>
        <v>0</v>
      </c>
      <c r="I52" s="26" t="n">
        <f aca="false">((I13*100%)/$CO13)*$CO52</f>
        <v>0</v>
      </c>
      <c r="J52" s="26"/>
      <c r="L52" s="25" t="n">
        <f aca="false">((L13*100%)/$CN13)*$CN52</f>
        <v>98.2218913185379</v>
      </c>
      <c r="M52" s="26" t="n">
        <f aca="false">((M13*100%)/$CO13)*$CO52</f>
        <v>50094.1467913675</v>
      </c>
      <c r="N52" s="26" t="n">
        <v>1294.56</v>
      </c>
      <c r="P52" s="25" t="n">
        <f aca="false">((P13*100%)/$CN13)*$CN52</f>
        <v>0</v>
      </c>
      <c r="Q52" s="26" t="n">
        <f aca="false">((Q13*100%)/$CO13)*$CO52</f>
        <v>0</v>
      </c>
      <c r="R52" s="26" t="n">
        <v>1294.56</v>
      </c>
      <c r="T52" s="25" t="n">
        <f aca="false">((T13*100%)/$CN13)*$CN52</f>
        <v>0</v>
      </c>
      <c r="U52" s="26" t="n">
        <f aca="false">((U13*100%)/$CO13)*$CO52</f>
        <v>0</v>
      </c>
      <c r="V52" s="26" t="n">
        <v>1294.56</v>
      </c>
      <c r="X52" s="25" t="n">
        <f aca="false">((X13*100%)/$CN13)*$CN52</f>
        <v>186.13375308239</v>
      </c>
      <c r="Y52" s="26" t="n">
        <f aca="false">((Y13*100%)/$CO13)*$CO52</f>
        <v>94930.07540955</v>
      </c>
      <c r="Z52" s="26" t="n">
        <v>1294.56</v>
      </c>
      <c r="AB52" s="25" t="n">
        <f aca="false">((AB13*100%)/$CN13)*$CN52</f>
        <v>84.743413656803</v>
      </c>
      <c r="AC52" s="26" t="n">
        <f aca="false">((AC13*100%)/$CO13)*$CO52</f>
        <v>43219.9883991061</v>
      </c>
      <c r="AD52" s="26" t="n">
        <v>1294.56</v>
      </c>
      <c r="AF52" s="25" t="n">
        <f aca="false">((AF13*100%)/$CN13)*$CN52</f>
        <v>0</v>
      </c>
      <c r="AG52" s="26" t="n">
        <f aca="false">((AG13*100%)/$CO13)*$CO52</f>
        <v>0</v>
      </c>
      <c r="AH52" s="26" t="n">
        <v>1294.56</v>
      </c>
      <c r="AJ52" s="25" t="n">
        <f aca="false">((AJ13*100%)/$CN13)*$CN52</f>
        <v>0</v>
      </c>
      <c r="AK52" s="26" t="n">
        <f aca="false">((AK13*100%)/$CO13)*$CO52</f>
        <v>0</v>
      </c>
      <c r="AL52" s="26" t="n">
        <v>1294.56</v>
      </c>
      <c r="AN52" s="25" t="n">
        <f aca="false">((AN13*100%)/$CN13)*$CN52</f>
        <v>0</v>
      </c>
      <c r="AO52" s="26" t="n">
        <f aca="false">((AO13*100%)/$CO13)*$CO52</f>
        <v>0</v>
      </c>
      <c r="AP52" s="26" t="n">
        <v>1294.56</v>
      </c>
      <c r="AR52" s="25" t="n">
        <f aca="false">((AR13*100%)/$CN13)*$CN52</f>
        <v>286.568528793153</v>
      </c>
      <c r="AS52" s="26" t="n">
        <f aca="false">((AS13*100%)/$CO13)*$CO52</f>
        <v>146152.815369796</v>
      </c>
      <c r="AT52" s="26" t="n">
        <v>1294.56</v>
      </c>
      <c r="AV52" s="25" t="n">
        <f aca="false">((AV13*100%)/$CN13)*$CN52</f>
        <v>0</v>
      </c>
      <c r="AW52" s="26" t="n">
        <f aca="false">((AW13*100%)/$CO13)*$CO52</f>
        <v>0</v>
      </c>
      <c r="AX52" s="26" t="n">
        <v>1294.56</v>
      </c>
      <c r="AZ52" s="25" t="n">
        <f aca="false">((AZ13*100%)/$CN13)*$CN52</f>
        <v>0</v>
      </c>
      <c r="BA52" s="26" t="n">
        <f aca="false">((BA13*100%)/$CO13)*$CO52</f>
        <v>0</v>
      </c>
      <c r="BB52" s="26" t="n">
        <v>1294.56</v>
      </c>
      <c r="BD52" s="25" t="n">
        <f aca="false">((BD13*100%)/$CN13)*$CN52</f>
        <v>0</v>
      </c>
      <c r="BE52" s="26" t="n">
        <f aca="false">((BE13*100%)/$CO13)*$CO52</f>
        <v>0</v>
      </c>
      <c r="BF52" s="26" t="n">
        <v>1294.56</v>
      </c>
      <c r="BH52" s="25" t="n">
        <f aca="false">((BH13*100%)/$CN13)*$CN52</f>
        <v>0</v>
      </c>
      <c r="BI52" s="26" t="n">
        <f aca="false">((BI13*100%)/$CO13)*$CO52</f>
        <v>0</v>
      </c>
      <c r="BJ52" s="26" t="n">
        <v>1294.56</v>
      </c>
      <c r="BL52" s="25" t="n">
        <f aca="false">((BL13*100%)/$CN13)*$CN52</f>
        <v>0</v>
      </c>
      <c r="BM52" s="26" t="n">
        <f aca="false">((BM13*100%)/$CO13)*$CO52</f>
        <v>0</v>
      </c>
      <c r="BN52" s="26" t="n">
        <v>1294.56</v>
      </c>
      <c r="BP52" s="25" t="n">
        <f aca="false">((BP13*100%)/$CN13)*$CN52</f>
        <v>268.915746482449</v>
      </c>
      <c r="BQ52" s="26" t="n">
        <f aca="false">((BQ13*100%)/$CO13)*$CO52</f>
        <v>137149.719863514</v>
      </c>
      <c r="BR52" s="26" t="n">
        <v>1294.56</v>
      </c>
      <c r="BT52" s="25" t="n">
        <f aca="false">((BT13*100%)/$CN13)*$CN52</f>
        <v>0</v>
      </c>
      <c r="BU52" s="26" t="n">
        <f aca="false">((BU13*100%)/$CO13)*$CO52</f>
        <v>0</v>
      </c>
      <c r="BV52" s="26" t="n">
        <v>1294.56</v>
      </c>
      <c r="BX52" s="25" t="n">
        <f aca="false">((BX13*100%)/$CN13)*$CN52</f>
        <v>0</v>
      </c>
      <c r="BY52" s="26" t="n">
        <f aca="false">((BY13*100%)/$CO13)*$CO52</f>
        <v>0</v>
      </c>
      <c r="BZ52" s="26" t="n">
        <v>1294.56</v>
      </c>
      <c r="CB52" s="25" t="n">
        <f aca="false">((CB13*100%)/$CN13)*$CN52</f>
        <v>0</v>
      </c>
      <c r="CC52" s="26" t="n">
        <f aca="false">((CC13*100%)/$CO13)*$CO52</f>
        <v>0</v>
      </c>
      <c r="CD52" s="26" t="n">
        <v>1294.56</v>
      </c>
      <c r="CF52" s="25" t="n">
        <f aca="false">T52+AJ52+AN52+AR52+AV52+BH52+BP52+BT52+BX52+CB52</f>
        <v>555.484275275602</v>
      </c>
      <c r="CG52" s="26" t="n">
        <f aca="false">U52+AK52+AO52+AS52+AW52+BI52+BQ52+BU52+BY52+CC52</f>
        <v>283302.53523331</v>
      </c>
      <c r="CH52" s="26" t="n">
        <f aca="false">CG52/CF52</f>
        <v>510.01</v>
      </c>
      <c r="CJ52" s="25" t="n">
        <f aca="false">D52+H52+L52+P52+X52+AB52+AF52+AZ52+BD52+BL52</f>
        <v>369.099058057731</v>
      </c>
      <c r="CK52" s="26" t="n">
        <f aca="false">E52+I52+M52+Q52+Y52+AC52+AG52+BA52+BE52+BM52</f>
        <v>188244.210600024</v>
      </c>
      <c r="CL52" s="26" t="n">
        <f aca="false">CK52/CJ52</f>
        <v>510.01</v>
      </c>
      <c r="CN52" s="25" t="n">
        <v>924.583333333333</v>
      </c>
      <c r="CO52" s="26" t="n">
        <v>471546.745833333</v>
      </c>
      <c r="CP52" s="26" t="n">
        <f aca="false">CO52/CN52</f>
        <v>510.01</v>
      </c>
      <c r="CR52" s="54" t="s">
        <v>73</v>
      </c>
      <c r="CS52" s="6" t="n">
        <v>924.583333333333</v>
      </c>
      <c r="CT52" s="7" t="n">
        <v>471546.745833333</v>
      </c>
    </row>
    <row r="53" s="5" customFormat="true" ht="12.75" hidden="false" customHeight="true" outlineLevel="0" collapsed="false">
      <c r="A53" s="21" t="s">
        <v>37</v>
      </c>
      <c r="B53" s="22" t="s">
        <v>69</v>
      </c>
      <c r="D53" s="25" t="n">
        <f aca="false">((D14*100%)/$CN14)*$CN53</f>
        <v>242.514223879073</v>
      </c>
      <c r="E53" s="26" t="n">
        <f aca="false">((E14*100%)/$CO14)*$CO53</f>
        <v>2425.14223879073</v>
      </c>
      <c r="F53" s="26" t="n">
        <v>10</v>
      </c>
      <c r="H53" s="25" t="n">
        <f aca="false">((H14*100%)/$CN14)*$CN53</f>
        <v>260.638062674306</v>
      </c>
      <c r="I53" s="26" t="n">
        <f aca="false">((I14*100%)/$CO14)*$CO53</f>
        <v>2606.38062674306</v>
      </c>
      <c r="J53" s="26" t="n">
        <v>10</v>
      </c>
      <c r="L53" s="25" t="n">
        <f aca="false">((L14*100%)/$CN14)*$CN53</f>
        <v>587.324572158098</v>
      </c>
      <c r="M53" s="26" t="n">
        <f aca="false">((M14*100%)/$CO14)*$CO53</f>
        <v>5873.24572158098</v>
      </c>
      <c r="N53" s="26" t="n">
        <v>10</v>
      </c>
      <c r="P53" s="25" t="n">
        <f aca="false">((P14*100%)/$CN14)*$CN53</f>
        <v>0</v>
      </c>
      <c r="Q53" s="26" t="n">
        <f aca="false">((Q14*100%)/$CO14)*$CO53</f>
        <v>0</v>
      </c>
      <c r="R53" s="26" t="n">
        <v>10</v>
      </c>
      <c r="T53" s="25" t="n">
        <f aca="false">((T14*100%)/$CN14)*$CN53</f>
        <v>863.039942630153</v>
      </c>
      <c r="U53" s="26" t="n">
        <f aca="false">((U14*100%)/$CO14)*$CO53</f>
        <v>8630.39942630154</v>
      </c>
      <c r="V53" s="26" t="n">
        <v>10</v>
      </c>
      <c r="X53" s="25" t="n">
        <f aca="false">((X14*100%)/$CN14)*$CN53</f>
        <v>673.939260800461</v>
      </c>
      <c r="Y53" s="26" t="n">
        <f aca="false">((Y14*100%)/$CO14)*$CO53</f>
        <v>6739.39260800461</v>
      </c>
      <c r="Z53" s="26" t="n">
        <v>10</v>
      </c>
      <c r="AB53" s="25" t="n">
        <f aca="false">((AB14*100%)/$CN14)*$CN53</f>
        <v>513.482874666662</v>
      </c>
      <c r="AC53" s="26" t="n">
        <f aca="false">((AC14*100%)/$CO14)*$CO53</f>
        <v>5134.82874666663</v>
      </c>
      <c r="AD53" s="26" t="n">
        <v>10</v>
      </c>
      <c r="AF53" s="25" t="n">
        <f aca="false">((AF14*100%)/$CN14)*$CN53</f>
        <v>0</v>
      </c>
      <c r="AG53" s="26" t="n">
        <f aca="false">((AG14*100%)/$CO14)*$CO53</f>
        <v>0</v>
      </c>
      <c r="AH53" s="26" t="n">
        <v>10</v>
      </c>
      <c r="AJ53" s="25" t="n">
        <f aca="false">((AJ14*100%)/$CN14)*$CN53</f>
        <v>0</v>
      </c>
      <c r="AK53" s="26" t="n">
        <f aca="false">((AK14*100%)/$CO14)*$CO53</f>
        <v>0</v>
      </c>
      <c r="AL53" s="26" t="n">
        <v>10</v>
      </c>
      <c r="AN53" s="25" t="n">
        <f aca="false">((AN14*100%)/$CN14)*$CN53</f>
        <v>0</v>
      </c>
      <c r="AO53" s="26" t="n">
        <f aca="false">((AO14*100%)/$CO14)*$CO53</f>
        <v>0</v>
      </c>
      <c r="AP53" s="26" t="n">
        <v>10</v>
      </c>
      <c r="AR53" s="25" t="n">
        <f aca="false">((AR14*100%)/$CN14)*$CN53</f>
        <v>0</v>
      </c>
      <c r="AS53" s="26" t="n">
        <f aca="false">((AS14*100%)/$CO14)*$CO53</f>
        <v>0</v>
      </c>
      <c r="AT53" s="26" t="n">
        <v>10</v>
      </c>
      <c r="AV53" s="25" t="n">
        <f aca="false">((AV14*100%)/$CN14)*$CN53</f>
        <v>26.7542382215348</v>
      </c>
      <c r="AW53" s="26" t="n">
        <f aca="false">((AW14*100%)/$CO14)*$CO53</f>
        <v>267.542382215348</v>
      </c>
      <c r="AX53" s="26" t="n">
        <v>10</v>
      </c>
      <c r="AZ53" s="25" t="n">
        <f aca="false">((AZ14*100%)/$CN14)*$CN53</f>
        <v>463.797665169444</v>
      </c>
      <c r="BA53" s="26" t="n">
        <f aca="false">((BA14*100%)/$CO14)*$CO53</f>
        <v>4637.97665169445</v>
      </c>
      <c r="BB53" s="26" t="n">
        <v>10</v>
      </c>
      <c r="BD53" s="25" t="n">
        <f aca="false">((BD14*100%)/$CN14)*$CN53</f>
        <v>205.403506345977</v>
      </c>
      <c r="BE53" s="26" t="n">
        <f aca="false">((BE14*100%)/$CO14)*$CO53</f>
        <v>2054.03506345977</v>
      </c>
      <c r="BF53" s="26" t="n">
        <v>10</v>
      </c>
      <c r="BH53" s="25" t="n">
        <f aca="false">((BH14*100%)/$CN14)*$CN53</f>
        <v>501.383054670988</v>
      </c>
      <c r="BI53" s="26" t="n">
        <f aca="false">((BI14*100%)/$CO14)*$CO53</f>
        <v>5013.83054670988</v>
      </c>
      <c r="BJ53" s="26" t="n">
        <v>10</v>
      </c>
      <c r="BL53" s="25" t="n">
        <f aca="false">((BL14*100%)/$CN14)*$CN53</f>
        <v>563.340692152406</v>
      </c>
      <c r="BM53" s="26" t="n">
        <f aca="false">((BM14*100%)/$CO14)*$CO53</f>
        <v>5633.40692152406</v>
      </c>
      <c r="BN53" s="26" t="n">
        <v>10</v>
      </c>
      <c r="BP53" s="25" t="n">
        <f aca="false">((BP14*100%)/$CN14)*$CN53</f>
        <v>0</v>
      </c>
      <c r="BQ53" s="26" t="n">
        <f aca="false">((BQ14*100%)/$CO14)*$CO53</f>
        <v>0</v>
      </c>
      <c r="BR53" s="26" t="n">
        <v>10</v>
      </c>
      <c r="BT53" s="25" t="n">
        <f aca="false">((BT14*100%)/$CN14)*$CN53</f>
        <v>262.942379321129</v>
      </c>
      <c r="BU53" s="26" t="n">
        <f aca="false">((BU14*100%)/$CO14)*$CO53</f>
        <v>2629.42379321129</v>
      </c>
      <c r="BV53" s="26" t="n">
        <v>10</v>
      </c>
      <c r="BX53" s="25" t="n">
        <f aca="false">((BX14*100%)/$CN14)*$CN53</f>
        <v>227.842544854361</v>
      </c>
      <c r="BY53" s="26" t="n">
        <f aca="false">((BY14*100%)/$CO14)*$CO53</f>
        <v>2278.42544854361</v>
      </c>
      <c r="BZ53" s="26" t="n">
        <v>10</v>
      </c>
      <c r="CB53" s="25" t="n">
        <f aca="false">((CB14*100%)/$CN14)*$CN53</f>
        <v>305.895877265832</v>
      </c>
      <c r="CC53" s="26" t="n">
        <f aca="false">((CC14*100%)/$CO14)*$CO53</f>
        <v>3058.95877265832</v>
      </c>
      <c r="CD53" s="26" t="n">
        <v>10</v>
      </c>
      <c r="CF53" s="25" t="n">
        <f aca="false">T53+AJ53+AN53+AR53+AV53+BH53+BP53+BT53+BX53+CB53</f>
        <v>2187.858036964</v>
      </c>
      <c r="CG53" s="26" t="n">
        <f aca="false">U53+AK53+AO53+AS53+AW53+BI53+BQ53+BU53+BY53+CC53</f>
        <v>21878.58036964</v>
      </c>
      <c r="CH53" s="26" t="n">
        <f aca="false">CG53/CF53</f>
        <v>10</v>
      </c>
      <c r="CJ53" s="25" t="n">
        <f aca="false">D53+H53+L53+P53+X53+AB53+AF53+AZ53+BD53+BL53</f>
        <v>3510.44085784643</v>
      </c>
      <c r="CK53" s="26" t="n">
        <f aca="false">E53+I53+M53+Q53+Y53+AC53+AG53+BA53+BE53+BM53</f>
        <v>35104.4085784643</v>
      </c>
      <c r="CL53" s="26" t="n">
        <f aca="false">CK53/CJ53</f>
        <v>10</v>
      </c>
      <c r="CN53" s="25" t="n">
        <f aca="false">CS$53*$CR14</f>
        <v>5698.29889481043</v>
      </c>
      <c r="CO53" s="26" t="n">
        <f aca="false">CT$53*$CR14</f>
        <v>56982.9889481043</v>
      </c>
      <c r="CP53" s="26" t="n">
        <f aca="false">CO53/CN53</f>
        <v>10</v>
      </c>
      <c r="CR53" s="54" t="s">
        <v>74</v>
      </c>
      <c r="CS53" s="6" t="n">
        <v>10735</v>
      </c>
      <c r="CT53" s="7" t="n">
        <v>107350</v>
      </c>
    </row>
    <row r="54" s="5" customFormat="true" ht="12.75" hidden="false" customHeight="true" outlineLevel="0" collapsed="false">
      <c r="A54" s="21" t="s">
        <v>38</v>
      </c>
      <c r="B54" s="22" t="s">
        <v>69</v>
      </c>
      <c r="D54" s="28" t="n">
        <f aca="false">((D15*100%)/$CN15)*$CN54</f>
        <v>49.1932767299187</v>
      </c>
      <c r="E54" s="26" t="n">
        <f aca="false">((E15*100%)/$CO15)*$CO54</f>
        <v>491.932767299187</v>
      </c>
      <c r="F54" s="26" t="n">
        <v>10</v>
      </c>
      <c r="H54" s="28" t="n">
        <f aca="false">((H15*100%)/$CN15)*$CN54</f>
        <v>53.0251740751966</v>
      </c>
      <c r="I54" s="26" t="n">
        <f aca="false">((I15*100%)/$CO15)*$CO54</f>
        <v>530.251740751966</v>
      </c>
      <c r="J54" s="26" t="n">
        <v>10</v>
      </c>
      <c r="L54" s="28" t="n">
        <f aca="false">((L15*100%)/$CN15)*$CN54</f>
        <v>119.392945663455</v>
      </c>
      <c r="M54" s="26" t="n">
        <f aca="false">((M15*100%)/$CO15)*$CO54</f>
        <v>1193.92945663455</v>
      </c>
      <c r="N54" s="26" t="n">
        <v>10</v>
      </c>
      <c r="P54" s="28" t="n">
        <f aca="false">((P15*100%)/$CN15)*$CN54</f>
        <v>0</v>
      </c>
      <c r="Q54" s="26" t="n">
        <f aca="false">((Q15*100%)/$CO15)*$CO54</f>
        <v>0</v>
      </c>
      <c r="R54" s="26" t="n">
        <v>10</v>
      </c>
      <c r="T54" s="28" t="n">
        <f aca="false">((T15*100%)/$CN15)*$CN54</f>
        <v>103.564793115618</v>
      </c>
      <c r="U54" s="26" t="n">
        <f aca="false">((U15*100%)/$CO15)*$CO54</f>
        <v>1035.64793115618</v>
      </c>
      <c r="V54" s="26" t="n">
        <v>10</v>
      </c>
      <c r="X54" s="28" t="n">
        <f aca="false">((X15*100%)/$CN15)*$CN54</f>
        <v>136.998960493111</v>
      </c>
      <c r="Y54" s="26" t="n">
        <f aca="false">((Y15*100%)/$CO15)*$CO54</f>
        <v>1369.98960493111</v>
      </c>
      <c r="Z54" s="26" t="n">
        <v>10</v>
      </c>
      <c r="AB54" s="28" t="n">
        <f aca="false">((AB15*100%)/$CN15)*$CN54</f>
        <v>104.376050661691</v>
      </c>
      <c r="AC54" s="26" t="n">
        <f aca="false">((AC15*100%)/$CO15)*$CO54</f>
        <v>1043.76050661691</v>
      </c>
      <c r="AD54" s="26" t="n">
        <v>10</v>
      </c>
      <c r="AF54" s="28" t="n">
        <f aca="false">((AF15*100%)/$CN15)*$CN54</f>
        <v>0</v>
      </c>
      <c r="AG54" s="26" t="n">
        <f aca="false">((AG15*100%)/$CO15)*$CO54</f>
        <v>0</v>
      </c>
      <c r="AH54" s="26" t="n">
        <v>10</v>
      </c>
      <c r="AJ54" s="28" t="n">
        <f aca="false">((AJ15*100%)/$CN15)*$CN54</f>
        <v>49.1932767299187</v>
      </c>
      <c r="AK54" s="26" t="n">
        <f aca="false">((AK15*100%)/$CO15)*$CO54</f>
        <v>491.932767299187</v>
      </c>
      <c r="AL54" s="26" t="n">
        <v>10</v>
      </c>
      <c r="AN54" s="28" t="n">
        <f aca="false">((AN15*100%)/$CN15)*$CN54</f>
        <v>54.3715163856997</v>
      </c>
      <c r="AO54" s="26" t="n">
        <f aca="false">((AO15*100%)/$CO15)*$CO54</f>
        <v>543.715163856997</v>
      </c>
      <c r="AP54" s="26" t="n">
        <v>10</v>
      </c>
      <c r="AR54" s="28" t="n">
        <f aca="false">((AR15*100%)/$CN15)*$CN54</f>
        <v>0</v>
      </c>
      <c r="AS54" s="26" t="n">
        <f aca="false">((AS15*100%)/$CO15)*$CO54</f>
        <v>0</v>
      </c>
      <c r="AT54" s="26" t="n">
        <v>10</v>
      </c>
      <c r="AV54" s="28" t="n">
        <f aca="false">((AV15*100%)/$CN15)*$CN54</f>
        <v>77.6735948367138</v>
      </c>
      <c r="AW54" s="26" t="n">
        <f aca="false">((AW15*100%)/$CO15)*$CO54</f>
        <v>776.735948367138</v>
      </c>
      <c r="AX54" s="26" t="n">
        <v>10</v>
      </c>
      <c r="AZ54" s="28" t="n">
        <f aca="false">((AZ15*100%)/$CN15)*$CN54</f>
        <v>94.2784833329179</v>
      </c>
      <c r="BA54" s="26" t="n">
        <f aca="false">((BA15*100%)/$CO15)*$CO54</f>
        <v>942.78483332918</v>
      </c>
      <c r="BB54" s="26" t="n">
        <v>10</v>
      </c>
      <c r="BD54" s="28" t="n">
        <f aca="false">((BD15*100%)/$CN15)*$CN54</f>
        <v>41.4259172462474</v>
      </c>
      <c r="BE54" s="26" t="n">
        <f aca="false">((BE15*100%)/$CO15)*$CO54</f>
        <v>414.259172462474</v>
      </c>
      <c r="BF54" s="26" t="n">
        <v>10</v>
      </c>
      <c r="BH54" s="28" t="n">
        <f aca="false">((BH15*100%)/$CN15)*$CN54</f>
        <v>101.916386825195</v>
      </c>
      <c r="BI54" s="26" t="n">
        <f aca="false">((BI15*100%)/$CO15)*$CO54</f>
        <v>1019.16386825195</v>
      </c>
      <c r="BJ54" s="26" t="n">
        <v>10</v>
      </c>
      <c r="BL54" s="28" t="n">
        <f aca="false">((BL15*100%)/$CN15)*$CN54</f>
        <v>114.516769987595</v>
      </c>
      <c r="BM54" s="26" t="n">
        <f aca="false">((BM15*100%)/$CO15)*$CO54</f>
        <v>1145.16769987595</v>
      </c>
      <c r="BN54" s="26" t="n">
        <v>10</v>
      </c>
      <c r="BP54" s="28" t="n">
        <f aca="false">((BP15*100%)/$CN15)*$CN54</f>
        <v>0</v>
      </c>
      <c r="BQ54" s="26" t="n">
        <f aca="false">((BQ15*100%)/$CO15)*$CO54</f>
        <v>0</v>
      </c>
      <c r="BR54" s="26" t="n">
        <v>10</v>
      </c>
      <c r="BT54" s="28" t="n">
        <f aca="false">((BT15*100%)/$CN15)*$CN54</f>
        <v>53.4480636470854</v>
      </c>
      <c r="BU54" s="26" t="n">
        <f aca="false">((BU15*100%)/$CO15)*$CO54</f>
        <v>534.480636470854</v>
      </c>
      <c r="BV54" s="26" t="n">
        <v>10</v>
      </c>
      <c r="BX54" s="28" t="n">
        <f aca="false">((BX15*100%)/$CN15)*$CN54</f>
        <v>46.6041569020283</v>
      </c>
      <c r="BY54" s="26" t="n">
        <f aca="false">((BY15*100%)/$CO15)*$CO54</f>
        <v>466.041569020283</v>
      </c>
      <c r="BZ54" s="26" t="n">
        <v>10</v>
      </c>
      <c r="CB54" s="28" t="n">
        <f aca="false">((CB15*100%)/$CN15)*$CN54</f>
        <v>62.1820278665026</v>
      </c>
      <c r="CC54" s="26" t="n">
        <f aca="false">((CC15*100%)/$CO15)*$CO54</f>
        <v>621.820278665026</v>
      </c>
      <c r="CD54" s="26" t="n">
        <v>10</v>
      </c>
      <c r="CF54" s="35" t="n">
        <f aca="false">T54+AJ54+AN54+AR54+AV54+BH54+BP54+BT54+BX54+CB54</f>
        <v>548.953816308762</v>
      </c>
      <c r="CG54" s="26" t="n">
        <f aca="false">U54+AK54+AO54+AS54+AW54+BI54+BQ54+BU54+BY54+CC54</f>
        <v>5489.53816308762</v>
      </c>
      <c r="CH54" s="26" t="n">
        <f aca="false">CG54/CF54</f>
        <v>10</v>
      </c>
      <c r="CJ54" s="35" t="n">
        <f aca="false">D54+H54+L54+P54+X54+AB54+AF54+AZ54+BD54+BL54</f>
        <v>713.207578190133</v>
      </c>
      <c r="CK54" s="26" t="n">
        <f aca="false">E54+I54+M54+Q54+Y54+AC54+AG54+BA54+BE54+BM54</f>
        <v>7132.07578190133</v>
      </c>
      <c r="CL54" s="26" t="n">
        <f aca="false">CK54/CJ54</f>
        <v>10</v>
      </c>
      <c r="CN54" s="35" t="n">
        <f aca="false">CS$53*$CR15</f>
        <v>1262.16139449889</v>
      </c>
      <c r="CO54" s="26" t="n">
        <f aca="false">CT$53*$CR15</f>
        <v>12621.6139449889</v>
      </c>
      <c r="CP54" s="26" t="n">
        <f aca="false">CO54/CN54</f>
        <v>10</v>
      </c>
    </row>
    <row r="55" s="5" customFormat="true" ht="12.75" hidden="false" customHeight="true" outlineLevel="0" collapsed="false">
      <c r="A55" s="21" t="s">
        <v>39</v>
      </c>
      <c r="B55" s="22" t="s">
        <v>69</v>
      </c>
      <c r="D55" s="28" t="n">
        <f aca="false">((D16*100%)/$CN16)*$CN55</f>
        <v>15.5347189673428</v>
      </c>
      <c r="E55" s="26" t="n">
        <f aca="false">((E16*100%)/$CO16)*$CO55</f>
        <v>155.347189673428</v>
      </c>
      <c r="F55" s="26" t="n">
        <v>10</v>
      </c>
      <c r="H55" s="28" t="n">
        <f aca="false">((H16*100%)/$CN16)*$CN55</f>
        <v>17.1054516629296</v>
      </c>
      <c r="I55" s="26" t="n">
        <f aca="false">((I16*100%)/$CO16)*$CO55</f>
        <v>171.054516629296</v>
      </c>
      <c r="J55" s="26" t="n">
        <v>10</v>
      </c>
      <c r="L55" s="28" t="n">
        <f aca="false">((L16*100%)/$CN16)*$CN55</f>
        <v>38.5174726395838</v>
      </c>
      <c r="M55" s="26" t="n">
        <f aca="false">((M16*100%)/$CO16)*$CO55</f>
        <v>385.174726395838</v>
      </c>
      <c r="N55" s="26" t="n">
        <v>10</v>
      </c>
      <c r="P55" s="28" t="n">
        <f aca="false">((P16*100%)/$CN16)*$CN55</f>
        <v>0</v>
      </c>
      <c r="Q55" s="26" t="n">
        <f aca="false">((Q16*100%)/$CO16)*$CO55</f>
        <v>0</v>
      </c>
      <c r="R55" s="26" t="n">
        <v>10</v>
      </c>
      <c r="T55" s="28" t="n">
        <f aca="false">((T16*100%)/$CN16)*$CN55</f>
        <v>34.5215977052061</v>
      </c>
      <c r="U55" s="26" t="n">
        <f aca="false">((U16*100%)/$CO16)*$CO55</f>
        <v>345.215977052061</v>
      </c>
      <c r="V55" s="26" t="n">
        <v>10</v>
      </c>
      <c r="X55" s="28" t="n">
        <f aca="false">((X16*100%)/$CN16)*$CN55</f>
        <v>44.1962754620902</v>
      </c>
      <c r="Y55" s="26" t="n">
        <f aca="false">((Y16*100%)/$CO16)*$CO55</f>
        <v>441.962754620902</v>
      </c>
      <c r="Z55" s="26" t="n">
        <v>10</v>
      </c>
      <c r="AB55" s="28" t="n">
        <f aca="false">((AB16*100%)/$CN16)*$CN55</f>
        <v>33.6758185614286</v>
      </c>
      <c r="AC55" s="26" t="n">
        <f aca="false">((AC16*100%)/$CO16)*$CO55</f>
        <v>336.758185614286</v>
      </c>
      <c r="AD55" s="26" t="n">
        <v>10</v>
      </c>
      <c r="AF55" s="28" t="n">
        <f aca="false">((AF16*100%)/$CN16)*$CN55</f>
        <v>0</v>
      </c>
      <c r="AG55" s="26" t="n">
        <f aca="false">((AG16*100%)/$CO16)*$CO55</f>
        <v>0</v>
      </c>
      <c r="AH55" s="26" t="n">
        <v>10</v>
      </c>
      <c r="AJ55" s="28" t="n">
        <f aca="false">((AJ16*100%)/$CN16)*$CN55</f>
        <v>16.3977589099729</v>
      </c>
      <c r="AK55" s="26" t="n">
        <f aca="false">((AK16*100%)/$CO16)*$CO55</f>
        <v>163.977589099729</v>
      </c>
      <c r="AL55" s="26" t="n">
        <v>10</v>
      </c>
      <c r="AN55" s="28" t="n">
        <f aca="false">((AN16*100%)/$CN16)*$CN55</f>
        <v>18.1238387952332</v>
      </c>
      <c r="AO55" s="26" t="n">
        <f aca="false">((AO16*100%)/$CO16)*$CO55</f>
        <v>181.238387952332</v>
      </c>
      <c r="AP55" s="26" t="n">
        <v>10</v>
      </c>
      <c r="AR55" s="28" t="n">
        <f aca="false">((AR16*100%)/$CN16)*$CN55</f>
        <v>0</v>
      </c>
      <c r="AS55" s="26" t="n">
        <f aca="false">((AS16*100%)/$CO16)*$CO55</f>
        <v>0</v>
      </c>
      <c r="AT55" s="26" t="n">
        <v>10</v>
      </c>
      <c r="AV55" s="28" t="n">
        <f aca="false">((AV16*100%)/$CN16)*$CN55</f>
        <v>25.8911982789046</v>
      </c>
      <c r="AW55" s="26" t="n">
        <f aca="false">((AW16*100%)/$CO16)*$CO55</f>
        <v>258.911982789046</v>
      </c>
      <c r="AX55" s="26" t="n">
        <v>10</v>
      </c>
      <c r="AZ55" s="28" t="n">
        <f aca="false">((AZ16*100%)/$CN16)*$CN55</f>
        <v>30.4135275782866</v>
      </c>
      <c r="BA55" s="26" t="n">
        <f aca="false">((BA16*100%)/$CO16)*$CO55</f>
        <v>304.135275782866</v>
      </c>
      <c r="BB55" s="26" t="n">
        <v>10</v>
      </c>
      <c r="BD55" s="28" t="n">
        <f aca="false">((BD16*100%)/$CN16)*$CN55</f>
        <v>13.8086390820825</v>
      </c>
      <c r="BE55" s="26" t="n">
        <f aca="false">((BE16*100%)/$CO16)*$CO55</f>
        <v>138.086390820825</v>
      </c>
      <c r="BF55" s="26" t="n">
        <v>10</v>
      </c>
      <c r="BH55" s="28" t="n">
        <f aca="false">((BH16*100%)/$CN16)*$CN55</f>
        <v>32.8818218142089</v>
      </c>
      <c r="BI55" s="26" t="n">
        <f aca="false">((BI16*100%)/$CO16)*$CO55</f>
        <v>328.818218142089</v>
      </c>
      <c r="BJ55" s="26" t="n">
        <v>10</v>
      </c>
      <c r="BL55" s="28" t="n">
        <f aca="false">((BL16*100%)/$CN16)*$CN55</f>
        <v>36.9467399439969</v>
      </c>
      <c r="BM55" s="26" t="n">
        <f aca="false">((BM16*100%)/$CO16)*$CO55</f>
        <v>369.467399439969</v>
      </c>
      <c r="BN55" s="26" t="n">
        <v>10</v>
      </c>
      <c r="BP55" s="28" t="n">
        <f aca="false">((BP16*100%)/$CN16)*$CN55</f>
        <v>0</v>
      </c>
      <c r="BQ55" s="26" t="n">
        <f aca="false">((BQ16*100%)/$CO16)*$CO55</f>
        <v>0</v>
      </c>
      <c r="BR55" s="26" t="n">
        <v>10</v>
      </c>
      <c r="BT55" s="28" t="n">
        <f aca="false">((BT16*100%)/$CN16)*$CN55</f>
        <v>17.2435380537505</v>
      </c>
      <c r="BU55" s="26" t="n">
        <f aca="false">((BU16*100%)/$CO16)*$CO55</f>
        <v>172.435380537505</v>
      </c>
      <c r="BV55" s="26" t="n">
        <v>10</v>
      </c>
      <c r="BX55" s="28" t="n">
        <f aca="false">((BX16*100%)/$CN16)*$CN55</f>
        <v>14.6716790247126</v>
      </c>
      <c r="BY55" s="26" t="n">
        <f aca="false">((BY16*100%)/$CO16)*$CO55</f>
        <v>146.716790247126</v>
      </c>
      <c r="BZ55" s="26" t="n">
        <v>10</v>
      </c>
      <c r="CB55" s="28" t="n">
        <f aca="false">((CB16*100%)/$CN16)*$CN55</f>
        <v>20.0656786661511</v>
      </c>
      <c r="CC55" s="26" t="n">
        <f aca="false">((CC16*100%)/$CO16)*$CO55</f>
        <v>200.656786661511</v>
      </c>
      <c r="CD55" s="26" t="n">
        <v>10</v>
      </c>
      <c r="CF55" s="35" t="n">
        <f aca="false">T55+AJ55+AN55+AR55+AV55+BH55+BP55+BT55+BX55+CB55</f>
        <v>179.79711124814</v>
      </c>
      <c r="CG55" s="26" t="n">
        <f aca="false">U55+AK55+AO55+AS55+AW55+BI55+BQ55+BU55+BY55+CC55</f>
        <v>1797.9711124814</v>
      </c>
      <c r="CH55" s="26" t="n">
        <f aca="false">CG55/CF55</f>
        <v>10</v>
      </c>
      <c r="CJ55" s="35" t="n">
        <f aca="false">D55+H55+L55+P55+X55+AB55+AF55+AZ55+BD55+BL55</f>
        <v>230.198643897741</v>
      </c>
      <c r="CK55" s="26" t="n">
        <f aca="false">E55+I55+M55+Q55+Y55+AC55+AG55+BA55+BE55+BM55</f>
        <v>2301.98643897741</v>
      </c>
      <c r="CL55" s="26" t="n">
        <f aca="false">CK55/CJ55</f>
        <v>10</v>
      </c>
      <c r="CN55" s="35" t="n">
        <f aca="false">CS$53*$CR16</f>
        <v>409.995755145881</v>
      </c>
      <c r="CO55" s="26" t="n">
        <f aca="false">CT$53*$CR16</f>
        <v>4099.95755145881</v>
      </c>
      <c r="CP55" s="26" t="n">
        <f aca="false">CO55/CN55</f>
        <v>10</v>
      </c>
    </row>
    <row r="56" s="5" customFormat="true" ht="12.75" hidden="false" customHeight="true" outlineLevel="0" collapsed="false">
      <c r="A56" s="21" t="s">
        <v>40</v>
      </c>
      <c r="B56" s="22" t="s">
        <v>69</v>
      </c>
      <c r="D56" s="28" t="n">
        <f aca="false">((D17*100%)/$CN17)*$CN56</f>
        <v>24.1651183936443</v>
      </c>
      <c r="E56" s="26" t="n">
        <f aca="false">((E17*100%)/$CO17)*$CO56</f>
        <v>241.651183936443</v>
      </c>
      <c r="F56" s="26" t="n">
        <v>10</v>
      </c>
      <c r="H56" s="28" t="n">
        <f aca="false">((H17*100%)/$CN17)*$CN56</f>
        <v>26.1328494628411</v>
      </c>
      <c r="I56" s="26" t="n">
        <f aca="false">((I17*100%)/$CO17)*$CO56</f>
        <v>261.32849462841</v>
      </c>
      <c r="J56" s="26" t="n">
        <v>10</v>
      </c>
      <c r="L56" s="28" t="n">
        <f aca="false">((L17*100%)/$CN17)*$CN56</f>
        <v>58.8506936879502</v>
      </c>
      <c r="M56" s="26" t="n">
        <f aca="false">((M17*100%)/$CO17)*$CO56</f>
        <v>588.506936879502</v>
      </c>
      <c r="N56" s="26" t="n">
        <v>10</v>
      </c>
      <c r="P56" s="28" t="n">
        <f aca="false">((P17*100%)/$CN17)*$CN56</f>
        <v>0</v>
      </c>
      <c r="Q56" s="26" t="n">
        <f aca="false">((Q17*100%)/$CO17)*$CO56</f>
        <v>0</v>
      </c>
      <c r="R56" s="26" t="n">
        <v>10</v>
      </c>
      <c r="T56" s="28" t="n">
        <f aca="false">((T17*100%)/$CN17)*$CN56</f>
        <v>44.5932738357</v>
      </c>
      <c r="U56" s="26" t="n">
        <f aca="false">((U17*100%)/$CO17)*$CO56</f>
        <v>445.932738357</v>
      </c>
      <c r="V56" s="26" t="n">
        <v>10</v>
      </c>
      <c r="X56" s="28" t="n">
        <f aca="false">((X17*100%)/$CN17)*$CN56</f>
        <v>67.5242451113832</v>
      </c>
      <c r="Y56" s="26" t="n">
        <f aca="false">((Y17*100%)/$CO17)*$CO56</f>
        <v>675.242451113832</v>
      </c>
      <c r="Z56" s="26" t="n">
        <v>10</v>
      </c>
      <c r="AB56" s="28" t="n">
        <f aca="false">((AB17*100%)/$CN17)*$CN56</f>
        <v>51.4458109801835</v>
      </c>
      <c r="AC56" s="26" t="n">
        <f aca="false">((AC17*100%)/$CO17)*$CO56</f>
        <v>514.458109801834</v>
      </c>
      <c r="AD56" s="26" t="n">
        <v>10</v>
      </c>
      <c r="AF56" s="28" t="n">
        <f aca="false">((AF17*100%)/$CN17)*$CN56</f>
        <v>0</v>
      </c>
      <c r="AG56" s="26" t="n">
        <f aca="false">((AG17*100%)/$CO17)*$CO56</f>
        <v>0</v>
      </c>
      <c r="AH56" s="26" t="n">
        <v>10</v>
      </c>
      <c r="AJ56" s="28" t="n">
        <f aca="false">((AJ17*100%)/$CN17)*$CN56</f>
        <v>0</v>
      </c>
      <c r="AK56" s="26" t="n">
        <f aca="false">((AK17*100%)/$CO17)*$CO56</f>
        <v>0</v>
      </c>
      <c r="AL56" s="26" t="n">
        <v>10</v>
      </c>
      <c r="AN56" s="28" t="n">
        <f aca="false">((AN17*100%)/$CN17)*$CN56</f>
        <v>0</v>
      </c>
      <c r="AO56" s="26" t="n">
        <f aca="false">((AO17*100%)/$CO17)*$CO56</f>
        <v>0</v>
      </c>
      <c r="AP56" s="26" t="n">
        <v>10</v>
      </c>
      <c r="AR56" s="28" t="n">
        <f aca="false">((AR17*100%)/$CN17)*$CN56</f>
        <v>0</v>
      </c>
      <c r="AS56" s="26" t="n">
        <f aca="false">((AS17*100%)/$CO17)*$CO56</f>
        <v>0</v>
      </c>
      <c r="AT56" s="26" t="n">
        <v>10</v>
      </c>
      <c r="AV56" s="28" t="n">
        <f aca="false">((AV17*100%)/$CN17)*$CN56</f>
        <v>44.878077016768</v>
      </c>
      <c r="AW56" s="26" t="n">
        <f aca="false">((AW17*100%)/$CO17)*$CO56</f>
        <v>448.78077016768</v>
      </c>
      <c r="AX56" s="26" t="n">
        <v>10</v>
      </c>
      <c r="AZ56" s="28" t="n">
        <f aca="false">((AZ17*100%)/$CN17)*$CN56</f>
        <v>46.4747009106338</v>
      </c>
      <c r="BA56" s="26" t="n">
        <f aca="false">((BA17*100%)/$CO17)*$CO56</f>
        <v>464.747009106338</v>
      </c>
      <c r="BB56" s="26" t="n">
        <v>10</v>
      </c>
      <c r="BD56" s="28" t="n">
        <f aca="false">((BD17*100%)/$CN17)*$CN56</f>
        <v>20.7129586231237</v>
      </c>
      <c r="BE56" s="26" t="n">
        <f aca="false">((BE17*100%)/$CO17)*$CO56</f>
        <v>207.129586231237</v>
      </c>
      <c r="BF56" s="26" t="n">
        <v>10</v>
      </c>
      <c r="BH56" s="28" t="n">
        <f aca="false">((BH17*100%)/$CN17)*$CN56</f>
        <v>50.2375550605012</v>
      </c>
      <c r="BI56" s="26" t="n">
        <f aca="false">((BI17*100%)/$CO17)*$CO56</f>
        <v>502.375550605012</v>
      </c>
      <c r="BJ56" s="26" t="n">
        <v>10</v>
      </c>
      <c r="BL56" s="28" t="n">
        <f aca="false">((BL17*100%)/$CN17)*$CN56</f>
        <v>56.442812248012</v>
      </c>
      <c r="BM56" s="26" t="n">
        <f aca="false">((BM17*100%)/$CO17)*$CO56</f>
        <v>564.42812248012</v>
      </c>
      <c r="BN56" s="26" t="n">
        <v>10</v>
      </c>
      <c r="BP56" s="28" t="n">
        <f aca="false">((BP17*100%)/$CN17)*$CN56</f>
        <v>0</v>
      </c>
      <c r="BQ56" s="26" t="n">
        <f aca="false">((BQ17*100%)/$CO17)*$CO56</f>
        <v>0</v>
      </c>
      <c r="BR56" s="26" t="n">
        <v>10</v>
      </c>
      <c r="BT56" s="28" t="n">
        <f aca="false">((BT17*100%)/$CN17)*$CN56</f>
        <v>26.3486094484986</v>
      </c>
      <c r="BU56" s="26" t="n">
        <f aca="false">((BU17*100%)/$CO17)*$CO56</f>
        <v>263.486094484986</v>
      </c>
      <c r="BV56" s="26" t="n">
        <v>10</v>
      </c>
      <c r="BX56" s="28" t="n">
        <f aca="false">((BX17*100%)/$CN17)*$CN56</f>
        <v>22.439038508384</v>
      </c>
      <c r="BY56" s="26" t="n">
        <f aca="false">((BY17*100%)/$CO17)*$CO56</f>
        <v>224.39038508384</v>
      </c>
      <c r="BZ56" s="26" t="n">
        <v>10</v>
      </c>
      <c r="CB56" s="28" t="n">
        <f aca="false">((CB17*100%)/$CN17)*$CN56</f>
        <v>30.6465483627968</v>
      </c>
      <c r="CC56" s="26" t="n">
        <f aca="false">((CC17*100%)/$CO17)*$CO56</f>
        <v>306.465483627967</v>
      </c>
      <c r="CD56" s="26" t="n">
        <v>10</v>
      </c>
      <c r="CF56" s="35" t="n">
        <f aca="false">T56+AJ56+AN56+AR56+AV56+BH56+BP56+BT56+BX56+CB56</f>
        <v>219.143102232649</v>
      </c>
      <c r="CG56" s="26" t="n">
        <f aca="false">U56+AK56+AO56+AS56+AW56+BI56+BQ56+BU56+BY56+CC56</f>
        <v>2191.43102232649</v>
      </c>
      <c r="CH56" s="26" t="n">
        <f aca="false">CG56/CF56</f>
        <v>10</v>
      </c>
      <c r="CJ56" s="35" t="n">
        <f aca="false">D56+H56+L56+P56+X56+AB56+AF56+AZ56+BD56+BL56</f>
        <v>351.749189417772</v>
      </c>
      <c r="CK56" s="26" t="n">
        <f aca="false">E56+I56+M56+Q56+Y56+AC56+AG56+BA56+BE56+BM56</f>
        <v>3517.49189417772</v>
      </c>
      <c r="CL56" s="26" t="n">
        <f aca="false">CK56/CJ56</f>
        <v>10</v>
      </c>
      <c r="CN56" s="35" t="n">
        <f aca="false">CS$53*$CR17</f>
        <v>570.89229165042</v>
      </c>
      <c r="CO56" s="26" t="n">
        <f aca="false">CT$53*$CR17</f>
        <v>5708.9229165042</v>
      </c>
      <c r="CP56" s="26" t="n">
        <f aca="false">CO56/CN56</f>
        <v>10</v>
      </c>
    </row>
    <row r="57" s="5" customFormat="true" ht="12.75" hidden="false" customHeight="true" outlineLevel="0" collapsed="false">
      <c r="A57" s="21" t="s">
        <v>41</v>
      </c>
      <c r="B57" s="22" t="s">
        <v>69</v>
      </c>
      <c r="D57" s="28" t="n">
        <f aca="false">((D18*100%)/$CN18)*$CN57</f>
        <v>24.1651183936443</v>
      </c>
      <c r="E57" s="26" t="n">
        <f aca="false">((E18*100%)/$CO18)*$CO57</f>
        <v>241.651183936443</v>
      </c>
      <c r="F57" s="26" t="n">
        <v>10</v>
      </c>
      <c r="H57" s="28" t="n">
        <f aca="false">((H18*100%)/$CN18)*$CN57</f>
        <v>26.1328494628411</v>
      </c>
      <c r="I57" s="26" t="n">
        <f aca="false">((I18*100%)/$CO18)*$CO57</f>
        <v>261.32849462841</v>
      </c>
      <c r="J57" s="26" t="n">
        <v>10</v>
      </c>
      <c r="L57" s="28" t="n">
        <f aca="false">((L18*100%)/$CN18)*$CN57</f>
        <v>58.8506936879502</v>
      </c>
      <c r="M57" s="26" t="n">
        <f aca="false">((M18*100%)/$CO18)*$CO57</f>
        <v>588.506936879502</v>
      </c>
      <c r="N57" s="26" t="n">
        <v>10</v>
      </c>
      <c r="P57" s="28" t="n">
        <f aca="false">((P18*100%)/$CN18)*$CN57</f>
        <v>0</v>
      </c>
      <c r="Q57" s="26" t="n">
        <f aca="false">((Q18*100%)/$CO18)*$CO57</f>
        <v>0</v>
      </c>
      <c r="R57" s="26" t="n">
        <v>10</v>
      </c>
      <c r="T57" s="28" t="n">
        <f aca="false">((T18*100%)/$CN18)*$CN57</f>
        <v>44.5932738357</v>
      </c>
      <c r="U57" s="26" t="n">
        <f aca="false">((U18*100%)/$CO18)*$CO57</f>
        <v>445.932738357</v>
      </c>
      <c r="V57" s="26" t="n">
        <v>10</v>
      </c>
      <c r="X57" s="28" t="n">
        <f aca="false">((X18*100%)/$CN18)*$CN57</f>
        <v>67.5242451113832</v>
      </c>
      <c r="Y57" s="26" t="n">
        <f aca="false">((Y18*100%)/$CO18)*$CO57</f>
        <v>675.242451113832</v>
      </c>
      <c r="Z57" s="26" t="n">
        <v>10</v>
      </c>
      <c r="AB57" s="28" t="n">
        <f aca="false">((AB18*100%)/$CN18)*$CN57</f>
        <v>51.4458109801835</v>
      </c>
      <c r="AC57" s="26" t="n">
        <f aca="false">((AC18*100%)/$CO18)*$CO57</f>
        <v>514.458109801834</v>
      </c>
      <c r="AD57" s="26" t="n">
        <v>10</v>
      </c>
      <c r="AF57" s="28" t="n">
        <f aca="false">((AF18*100%)/$CN18)*$CN57</f>
        <v>0</v>
      </c>
      <c r="AG57" s="26" t="n">
        <f aca="false">((AG18*100%)/$CO18)*$CO57</f>
        <v>0</v>
      </c>
      <c r="AH57" s="26" t="n">
        <v>10</v>
      </c>
      <c r="AJ57" s="28" t="n">
        <f aca="false">((AJ18*100%)/$CN18)*$CN57</f>
        <v>0</v>
      </c>
      <c r="AK57" s="26" t="n">
        <f aca="false">((AK18*100%)/$CO18)*$CO57</f>
        <v>0</v>
      </c>
      <c r="AL57" s="26" t="n">
        <v>10</v>
      </c>
      <c r="AN57" s="28" t="n">
        <f aca="false">((AN18*100%)/$CN18)*$CN57</f>
        <v>0</v>
      </c>
      <c r="AO57" s="26" t="n">
        <f aca="false">((AO18*100%)/$CO18)*$CO57</f>
        <v>0</v>
      </c>
      <c r="AP57" s="26" t="n">
        <v>10</v>
      </c>
      <c r="AR57" s="28" t="n">
        <f aca="false">((AR18*100%)/$CN18)*$CN57</f>
        <v>0</v>
      </c>
      <c r="AS57" s="26" t="n">
        <f aca="false">((AS18*100%)/$CO18)*$CO57</f>
        <v>0</v>
      </c>
      <c r="AT57" s="26" t="n">
        <v>10</v>
      </c>
      <c r="AV57" s="28" t="n">
        <f aca="false">((AV18*100%)/$CN18)*$CN57</f>
        <v>44.878077016768</v>
      </c>
      <c r="AW57" s="26" t="n">
        <f aca="false">((AW18*100%)/$CO18)*$CO57</f>
        <v>448.78077016768</v>
      </c>
      <c r="AX57" s="26" t="n">
        <v>10</v>
      </c>
      <c r="AZ57" s="28" t="n">
        <f aca="false">((AZ18*100%)/$CN18)*$CN57</f>
        <v>46.4747009106338</v>
      </c>
      <c r="BA57" s="26" t="n">
        <f aca="false">((BA18*100%)/$CO18)*$CO57</f>
        <v>464.747009106338</v>
      </c>
      <c r="BB57" s="26" t="n">
        <v>10</v>
      </c>
      <c r="BD57" s="28" t="n">
        <f aca="false">((BD18*100%)/$CN18)*$CN57</f>
        <v>20.7129586231237</v>
      </c>
      <c r="BE57" s="26" t="n">
        <f aca="false">((BE18*100%)/$CO18)*$CO57</f>
        <v>207.129586231237</v>
      </c>
      <c r="BF57" s="26" t="n">
        <v>10</v>
      </c>
      <c r="BH57" s="28" t="n">
        <f aca="false">((BH18*100%)/$CN18)*$CN57</f>
        <v>50.2375550605012</v>
      </c>
      <c r="BI57" s="26" t="n">
        <f aca="false">((BI18*100%)/$CO18)*$CO57</f>
        <v>502.375550605012</v>
      </c>
      <c r="BJ57" s="26" t="n">
        <v>10</v>
      </c>
      <c r="BL57" s="28" t="n">
        <f aca="false">((BL18*100%)/$CN18)*$CN57</f>
        <v>56.442812248012</v>
      </c>
      <c r="BM57" s="26" t="n">
        <f aca="false">((BM18*100%)/$CO18)*$CO57</f>
        <v>564.42812248012</v>
      </c>
      <c r="BN57" s="26" t="n">
        <v>10</v>
      </c>
      <c r="BP57" s="28" t="n">
        <f aca="false">((BP18*100%)/$CN18)*$CN57</f>
        <v>0</v>
      </c>
      <c r="BQ57" s="26" t="n">
        <f aca="false">((BQ18*100%)/$CO18)*$CO57</f>
        <v>0</v>
      </c>
      <c r="BR57" s="26" t="n">
        <v>10</v>
      </c>
      <c r="BT57" s="28" t="n">
        <f aca="false">((BT18*100%)/$CN18)*$CN57</f>
        <v>26.3486094484986</v>
      </c>
      <c r="BU57" s="26" t="n">
        <f aca="false">((BU18*100%)/$CO18)*$CO57</f>
        <v>263.486094484986</v>
      </c>
      <c r="BV57" s="26" t="n">
        <v>10</v>
      </c>
      <c r="BX57" s="28" t="n">
        <f aca="false">((BX18*100%)/$CN18)*$CN57</f>
        <v>22.439038508384</v>
      </c>
      <c r="BY57" s="26" t="n">
        <f aca="false">((BY18*100%)/$CO18)*$CO57</f>
        <v>224.39038508384</v>
      </c>
      <c r="BZ57" s="26" t="n">
        <v>10</v>
      </c>
      <c r="CB57" s="28" t="n">
        <f aca="false">((CB18*100%)/$CN18)*$CN57</f>
        <v>30.6465483627968</v>
      </c>
      <c r="CC57" s="26" t="n">
        <f aca="false">((CC18*100%)/$CO18)*$CO57</f>
        <v>306.465483627967</v>
      </c>
      <c r="CD57" s="26" t="n">
        <v>10</v>
      </c>
      <c r="CF57" s="35" t="n">
        <f aca="false">T57+AJ57+AN57+AR57+AV57+BH57+BP57+BT57+BX57+CB57</f>
        <v>219.143102232649</v>
      </c>
      <c r="CG57" s="26" t="n">
        <f aca="false">U57+AK57+AO57+AS57+AW57+BI57+BQ57+BU57+BY57+CC57</f>
        <v>2191.43102232649</v>
      </c>
      <c r="CH57" s="26" t="n">
        <f aca="false">CG57/CF57</f>
        <v>10</v>
      </c>
      <c r="CJ57" s="35" t="n">
        <f aca="false">D57+H57+L57+P57+X57+AB57+AF57+AZ57+BD57+BL57</f>
        <v>351.749189417772</v>
      </c>
      <c r="CK57" s="26" t="n">
        <f aca="false">E57+I57+M57+Q57+Y57+AC57+AG57+BA57+BE57+BM57</f>
        <v>3517.49189417772</v>
      </c>
      <c r="CL57" s="26" t="n">
        <f aca="false">CK57/CJ57</f>
        <v>10</v>
      </c>
      <c r="CN57" s="35" t="n">
        <f aca="false">CS$53*$CR18</f>
        <v>570.89229165042</v>
      </c>
      <c r="CO57" s="26" t="n">
        <f aca="false">CT$53*$CR18</f>
        <v>5708.9229165042</v>
      </c>
      <c r="CP57" s="26" t="n">
        <f aca="false">CO57/CN57</f>
        <v>10</v>
      </c>
    </row>
    <row r="58" s="5" customFormat="true" ht="12.75" hidden="false" customHeight="true" outlineLevel="0" collapsed="false">
      <c r="A58" s="21" t="s">
        <v>42</v>
      </c>
      <c r="B58" s="22" t="s">
        <v>69</v>
      </c>
      <c r="D58" s="28" t="n">
        <f aca="false">((D19*100%)/$CN19)*$CN58</f>
        <v>24.1651183936443</v>
      </c>
      <c r="E58" s="26" t="n">
        <f aca="false">((E19*100%)/$CO19)*$CO58</f>
        <v>241.651183936443</v>
      </c>
      <c r="F58" s="26" t="n">
        <v>10</v>
      </c>
      <c r="H58" s="28" t="n">
        <f aca="false">((H19*100%)/$CN19)*$CN58</f>
        <v>26.1328494628411</v>
      </c>
      <c r="I58" s="26" t="n">
        <f aca="false">((I19*100%)/$CO19)*$CO58</f>
        <v>261.32849462841</v>
      </c>
      <c r="J58" s="26" t="n">
        <v>10</v>
      </c>
      <c r="L58" s="28" t="n">
        <f aca="false">((L19*100%)/$CN19)*$CN58</f>
        <v>58.8506936879502</v>
      </c>
      <c r="M58" s="26" t="n">
        <f aca="false">((M19*100%)/$CO19)*$CO58</f>
        <v>588.506936879502</v>
      </c>
      <c r="N58" s="26" t="n">
        <v>10</v>
      </c>
      <c r="P58" s="28" t="n">
        <f aca="false">((P19*100%)/$CN19)*$CN58</f>
        <v>0</v>
      </c>
      <c r="Q58" s="26" t="n">
        <f aca="false">((Q19*100%)/$CO19)*$CO58</f>
        <v>0</v>
      </c>
      <c r="R58" s="26" t="n">
        <v>10</v>
      </c>
      <c r="T58" s="28" t="n">
        <f aca="false">((T19*100%)/$CN19)*$CN58</f>
        <v>44.5932738357</v>
      </c>
      <c r="U58" s="26" t="n">
        <f aca="false">((U19*100%)/$CO19)*$CO58</f>
        <v>445.932738357</v>
      </c>
      <c r="V58" s="26" t="n">
        <v>10</v>
      </c>
      <c r="X58" s="28" t="n">
        <f aca="false">((X19*100%)/$CN19)*$CN58</f>
        <v>67.5242451113832</v>
      </c>
      <c r="Y58" s="26" t="n">
        <f aca="false">((Y19*100%)/$CO19)*$CO58</f>
        <v>675.242451113832</v>
      </c>
      <c r="Z58" s="26" t="n">
        <v>10</v>
      </c>
      <c r="AB58" s="28" t="n">
        <f aca="false">((AB19*100%)/$CN19)*$CN58</f>
        <v>51.4458109801835</v>
      </c>
      <c r="AC58" s="26" t="n">
        <f aca="false">((AC19*100%)/$CO19)*$CO58</f>
        <v>514.458109801834</v>
      </c>
      <c r="AD58" s="26" t="n">
        <v>10</v>
      </c>
      <c r="AF58" s="28" t="n">
        <f aca="false">((AF19*100%)/$CN19)*$CN58</f>
        <v>0</v>
      </c>
      <c r="AG58" s="26" t="n">
        <f aca="false">((AG19*100%)/$CO19)*$CO58</f>
        <v>0</v>
      </c>
      <c r="AH58" s="26" t="n">
        <v>10</v>
      </c>
      <c r="AJ58" s="28" t="n">
        <f aca="false">((AJ19*100%)/$CN19)*$CN58</f>
        <v>0</v>
      </c>
      <c r="AK58" s="26" t="n">
        <f aca="false">((AK19*100%)/$CO19)*$CO58</f>
        <v>0</v>
      </c>
      <c r="AL58" s="26" t="n">
        <v>10</v>
      </c>
      <c r="AN58" s="28" t="n">
        <f aca="false">((AN19*100%)/$CN19)*$CN58</f>
        <v>0</v>
      </c>
      <c r="AO58" s="26" t="n">
        <f aca="false">((AO19*100%)/$CO19)*$CO58</f>
        <v>0</v>
      </c>
      <c r="AP58" s="26" t="n">
        <v>10</v>
      </c>
      <c r="AR58" s="28" t="n">
        <f aca="false">((AR19*100%)/$CN19)*$CN58</f>
        <v>0</v>
      </c>
      <c r="AS58" s="26" t="n">
        <f aca="false">((AS19*100%)/$CO19)*$CO58</f>
        <v>0</v>
      </c>
      <c r="AT58" s="26" t="n">
        <v>10</v>
      </c>
      <c r="AV58" s="28" t="n">
        <f aca="false">((AV19*100%)/$CN19)*$CN58</f>
        <v>44.878077016768</v>
      </c>
      <c r="AW58" s="26" t="n">
        <f aca="false">((AW19*100%)/$CO19)*$CO58</f>
        <v>448.78077016768</v>
      </c>
      <c r="AX58" s="26" t="n">
        <v>10</v>
      </c>
      <c r="AZ58" s="28" t="n">
        <f aca="false">((AZ19*100%)/$CN19)*$CN58</f>
        <v>46.4747009106338</v>
      </c>
      <c r="BA58" s="26" t="n">
        <f aca="false">((BA19*100%)/$CO19)*$CO58</f>
        <v>464.747009106338</v>
      </c>
      <c r="BB58" s="26" t="n">
        <v>10</v>
      </c>
      <c r="BD58" s="28" t="n">
        <f aca="false">((BD19*100%)/$CN19)*$CN58</f>
        <v>20.7129586231237</v>
      </c>
      <c r="BE58" s="26" t="n">
        <f aca="false">((BE19*100%)/$CO19)*$CO58</f>
        <v>207.129586231237</v>
      </c>
      <c r="BF58" s="26" t="n">
        <v>10</v>
      </c>
      <c r="BH58" s="28" t="n">
        <f aca="false">((BH19*100%)/$CN19)*$CN58</f>
        <v>50.2375550605012</v>
      </c>
      <c r="BI58" s="26" t="n">
        <f aca="false">((BI19*100%)/$CO19)*$CO58</f>
        <v>502.375550605012</v>
      </c>
      <c r="BJ58" s="26" t="n">
        <v>10</v>
      </c>
      <c r="BL58" s="28" t="n">
        <f aca="false">((BL19*100%)/$CN19)*$CN58</f>
        <v>56.442812248012</v>
      </c>
      <c r="BM58" s="26" t="n">
        <f aca="false">((BM19*100%)/$CO19)*$CO58</f>
        <v>564.42812248012</v>
      </c>
      <c r="BN58" s="26" t="n">
        <v>10</v>
      </c>
      <c r="BP58" s="28" t="n">
        <f aca="false">((BP19*100%)/$CN19)*$CN58</f>
        <v>0</v>
      </c>
      <c r="BQ58" s="26" t="n">
        <f aca="false">((BQ19*100%)/$CO19)*$CO58</f>
        <v>0</v>
      </c>
      <c r="BR58" s="26" t="n">
        <v>10</v>
      </c>
      <c r="BT58" s="28" t="n">
        <f aca="false">((BT19*100%)/$CN19)*$CN58</f>
        <v>26.3486094484986</v>
      </c>
      <c r="BU58" s="26" t="n">
        <f aca="false">((BU19*100%)/$CO19)*$CO58</f>
        <v>263.486094484986</v>
      </c>
      <c r="BV58" s="26" t="n">
        <v>10</v>
      </c>
      <c r="BX58" s="28" t="n">
        <f aca="false">((BX19*100%)/$CN19)*$CN58</f>
        <v>22.439038508384</v>
      </c>
      <c r="BY58" s="26" t="n">
        <f aca="false">((BY19*100%)/$CO19)*$CO58</f>
        <v>224.39038508384</v>
      </c>
      <c r="BZ58" s="26" t="n">
        <v>10</v>
      </c>
      <c r="CB58" s="28" t="n">
        <f aca="false">((CB19*100%)/$CN19)*$CN58</f>
        <v>30.6465483627968</v>
      </c>
      <c r="CC58" s="26" t="n">
        <f aca="false">((CC19*100%)/$CO19)*$CO58</f>
        <v>306.465483627967</v>
      </c>
      <c r="CD58" s="26" t="n">
        <v>10</v>
      </c>
      <c r="CF58" s="35" t="n">
        <f aca="false">T58+AJ58+AN58+AR58+AV58+BH58+BP58+BT58+BX58+CB58</f>
        <v>219.143102232649</v>
      </c>
      <c r="CG58" s="26" t="n">
        <f aca="false">U58+AK58+AO58+AS58+AW58+BI58+BQ58+BU58+BY58+CC58</f>
        <v>2191.43102232649</v>
      </c>
      <c r="CH58" s="26" t="n">
        <f aca="false">CG58/CF58</f>
        <v>10</v>
      </c>
      <c r="CJ58" s="35" t="n">
        <f aca="false">D58+H58+L58+P58+X58+AB58+AF58+AZ58+BD58+BL58</f>
        <v>351.749189417772</v>
      </c>
      <c r="CK58" s="26" t="n">
        <f aca="false">E58+I58+M58+Q58+Y58+AC58+AG58+BA58+BE58+BM58</f>
        <v>3517.49189417772</v>
      </c>
      <c r="CL58" s="26" t="n">
        <f aca="false">CK58/CJ58</f>
        <v>10</v>
      </c>
      <c r="CN58" s="35" t="n">
        <f aca="false">CS$53*$CR19</f>
        <v>570.89229165042</v>
      </c>
      <c r="CO58" s="26" t="n">
        <f aca="false">CT$53*$CR19</f>
        <v>5708.9229165042</v>
      </c>
      <c r="CP58" s="26" t="n">
        <f aca="false">CO58/CN58</f>
        <v>10</v>
      </c>
    </row>
    <row r="59" s="5" customFormat="true" ht="12.75" hidden="false" customHeight="true" outlineLevel="0" collapsed="false">
      <c r="A59" s="21" t="s">
        <v>43</v>
      </c>
      <c r="B59" s="22" t="s">
        <v>69</v>
      </c>
      <c r="D59" s="28" t="n">
        <f aca="false">((D20*100%)/$CN20)*$CN59</f>
        <v>12.0825591968221</v>
      </c>
      <c r="E59" s="26" t="n">
        <f aca="false">((E20*100%)/$CO20)*$CO59</f>
        <v>120.825591968221</v>
      </c>
      <c r="F59" s="26" t="n">
        <v>10</v>
      </c>
      <c r="H59" s="28" t="n">
        <f aca="false">((H20*100%)/$CN20)*$CN59</f>
        <v>13.023272734289</v>
      </c>
      <c r="I59" s="26" t="n">
        <f aca="false">((I20*100%)/$CO20)*$CO59</f>
        <v>130.23272734289</v>
      </c>
      <c r="J59" s="26" t="n">
        <v>10</v>
      </c>
      <c r="L59" s="28" t="n">
        <f aca="false">((L20*100%)/$CN20)*$CN59</f>
        <v>29.3347276499989</v>
      </c>
      <c r="M59" s="26" t="n">
        <f aca="false">((M20*100%)/$CO20)*$CO59</f>
        <v>293.347276499989</v>
      </c>
      <c r="N59" s="26" t="n">
        <v>10</v>
      </c>
      <c r="P59" s="28" t="n">
        <f aca="false">((P20*100%)/$CN20)*$CN59</f>
        <v>0</v>
      </c>
      <c r="Q59" s="26" t="n">
        <f aca="false">((Q20*100%)/$CO20)*$CO59</f>
        <v>0</v>
      </c>
      <c r="R59" s="26" t="n">
        <v>10</v>
      </c>
      <c r="T59" s="28" t="n">
        <f aca="false">((T20*100%)/$CN20)*$CN59</f>
        <v>22.2319089221528</v>
      </c>
      <c r="U59" s="26" t="n">
        <f aca="false">((U20*100%)/$CO20)*$CO59</f>
        <v>222.319089221528</v>
      </c>
      <c r="V59" s="26" t="n">
        <v>10</v>
      </c>
      <c r="X59" s="28" t="n">
        <f aca="false">((X20*100%)/$CN20)*$CN59</f>
        <v>33.658557762576</v>
      </c>
      <c r="Y59" s="26" t="n">
        <f aca="false">((Y20*100%)/$CO20)*$CO59</f>
        <v>336.58557762576</v>
      </c>
      <c r="Z59" s="26" t="n">
        <v>10</v>
      </c>
      <c r="AB59" s="28" t="n">
        <f aca="false">((AB20*100%)/$CN20)*$CN59</f>
        <v>25.6495470949682</v>
      </c>
      <c r="AC59" s="26" t="n">
        <f aca="false">((AC20*100%)/$CO20)*$CO59</f>
        <v>256.495470949682</v>
      </c>
      <c r="AD59" s="26" t="n">
        <v>10</v>
      </c>
      <c r="AF59" s="28" t="n">
        <f aca="false">((AF20*100%)/$CN20)*$CN59</f>
        <v>0</v>
      </c>
      <c r="AG59" s="26" t="n">
        <f aca="false">((AG20*100%)/$CO20)*$CO59</f>
        <v>0</v>
      </c>
      <c r="AH59" s="26" t="n">
        <v>10</v>
      </c>
      <c r="AJ59" s="28" t="n">
        <f aca="false">((AJ20*100%)/$CN20)*$CN59</f>
        <v>0</v>
      </c>
      <c r="AK59" s="26" t="n">
        <f aca="false">((AK20*100%)/$CO20)*$CO59</f>
        <v>0</v>
      </c>
      <c r="AL59" s="26" t="n">
        <v>10</v>
      </c>
      <c r="AN59" s="28" t="n">
        <f aca="false">((AN20*100%)/$CN20)*$CN59</f>
        <v>0</v>
      </c>
      <c r="AO59" s="26" t="n">
        <f aca="false">((AO20*100%)/$CO20)*$CO59</f>
        <v>0</v>
      </c>
      <c r="AP59" s="26" t="n">
        <v>10</v>
      </c>
      <c r="AR59" s="28" t="n">
        <f aca="false">((AR20*100%)/$CN20)*$CN59</f>
        <v>0</v>
      </c>
      <c r="AS59" s="26" t="n">
        <f aca="false">((AS20*100%)/$CO20)*$CO59</f>
        <v>0</v>
      </c>
      <c r="AT59" s="26" t="n">
        <v>10</v>
      </c>
      <c r="AV59" s="28" t="n">
        <f aca="false">((AV20*100%)/$CN20)*$CN59</f>
        <v>22.439038508384</v>
      </c>
      <c r="AW59" s="26" t="n">
        <f aca="false">((AW20*100%)/$CO20)*$CO59</f>
        <v>224.39038508384</v>
      </c>
      <c r="AX59" s="26" t="n">
        <v>10</v>
      </c>
      <c r="AZ59" s="28" t="n">
        <f aca="false">((AZ20*100%)/$CN20)*$CN59</f>
        <v>23.1639920601933</v>
      </c>
      <c r="BA59" s="26" t="n">
        <f aca="false">((BA20*100%)/$CO20)*$CO59</f>
        <v>231.639920601933</v>
      </c>
      <c r="BB59" s="26" t="n">
        <v>10</v>
      </c>
      <c r="BD59" s="28" t="n">
        <f aca="false">((BD20*100%)/$CN20)*$CN59</f>
        <v>10.3564793115618</v>
      </c>
      <c r="BE59" s="26" t="n">
        <f aca="false">((BE20*100%)/$CO20)*$CO59</f>
        <v>103.564793115618</v>
      </c>
      <c r="BF59" s="26" t="n">
        <v>10</v>
      </c>
      <c r="BH59" s="28" t="n">
        <f aca="false">((BH20*100%)/$CN20)*$CN59</f>
        <v>25.0454191351271</v>
      </c>
      <c r="BI59" s="26" t="n">
        <f aca="false">((BI20*100%)/$CO20)*$CO59</f>
        <v>250.454191351271</v>
      </c>
      <c r="BJ59" s="26" t="n">
        <v>10</v>
      </c>
      <c r="BL59" s="28" t="n">
        <f aca="false">((BL20*100%)/$CN20)*$CN59</f>
        <v>28.135102129743</v>
      </c>
      <c r="BM59" s="26" t="n">
        <f aca="false">((BM20*100%)/$CO20)*$CO59</f>
        <v>281.35102129743</v>
      </c>
      <c r="BN59" s="26" t="n">
        <v>10</v>
      </c>
      <c r="BP59" s="28" t="n">
        <f aca="false">((BP20*100%)/$CN20)*$CN59</f>
        <v>0</v>
      </c>
      <c r="BQ59" s="26" t="n">
        <f aca="false">((BQ20*100%)/$CO20)*$CO59</f>
        <v>0</v>
      </c>
      <c r="BR59" s="26" t="n">
        <v>10</v>
      </c>
      <c r="BT59" s="28" t="n">
        <f aca="false">((BT20*100%)/$CN20)*$CN59</f>
        <v>13.1354679268309</v>
      </c>
      <c r="BU59" s="26" t="n">
        <f aca="false">((BU20*100%)/$CO20)*$CO59</f>
        <v>131.354679268309</v>
      </c>
      <c r="BV59" s="26" t="n">
        <v>10</v>
      </c>
      <c r="BX59" s="28" t="n">
        <f aca="false">((BX20*100%)/$CN20)*$CN59</f>
        <v>11.219519254192</v>
      </c>
      <c r="BY59" s="26" t="n">
        <f aca="false">((BY20*100%)/$CO20)*$CO59</f>
        <v>112.19519254192</v>
      </c>
      <c r="BZ59" s="26" t="n">
        <v>10</v>
      </c>
      <c r="CB59" s="28" t="n">
        <f aca="false">((CB20*100%)/$CN20)*$CN59</f>
        <v>15.2758069845537</v>
      </c>
      <c r="CC59" s="26" t="n">
        <f aca="false">((CC20*100%)/$CO20)*$CO59</f>
        <v>152.758069845537</v>
      </c>
      <c r="CD59" s="26" t="n">
        <v>10</v>
      </c>
      <c r="CF59" s="35" t="n">
        <f aca="false">T59+AJ59+AN59+AR59+AV59+BH59+BP59+BT59+BX59+CB59</f>
        <v>109.34716073124</v>
      </c>
      <c r="CG59" s="26" t="n">
        <f aca="false">U59+AK59+AO59+AS59+AW59+BI59+BQ59+BU59+BY59+CC59</f>
        <v>1093.4716073124</v>
      </c>
      <c r="CH59" s="26" t="n">
        <f aca="false">CG59/CF59</f>
        <v>10</v>
      </c>
      <c r="CJ59" s="35" t="n">
        <f aca="false">D59+H59+L59+P59+X59+AB59+AF59+AZ59+BD59+BL59</f>
        <v>175.404237940152</v>
      </c>
      <c r="CK59" s="26" t="n">
        <f aca="false">E59+I59+M59+Q59+Y59+AC59+AG59+BA59+BE59+BM59</f>
        <v>1754.04237940152</v>
      </c>
      <c r="CL59" s="26" t="n">
        <f aca="false">CK59/CJ59</f>
        <v>10</v>
      </c>
      <c r="CN59" s="35" t="n">
        <f aca="false">CS$53*$CR20</f>
        <v>284.751398671393</v>
      </c>
      <c r="CO59" s="26" t="n">
        <f aca="false">CT$53*$CR20</f>
        <v>2847.51398671393</v>
      </c>
      <c r="CP59" s="26" t="n">
        <f aca="false">CO59/CN59</f>
        <v>10</v>
      </c>
    </row>
    <row r="60" s="5" customFormat="true" ht="12.75" hidden="false" customHeight="true" outlineLevel="0" collapsed="false">
      <c r="A60" s="21" t="s">
        <v>44</v>
      </c>
      <c r="B60" s="22" t="s">
        <v>69</v>
      </c>
      <c r="D60" s="28" t="n">
        <f aca="false">((D21*100%)/$CN21)*$CN60</f>
        <v>24.1651183936443</v>
      </c>
      <c r="E60" s="26" t="n">
        <f aca="false">((E21*100%)/$CO21)*$CO60</f>
        <v>241.651183936443</v>
      </c>
      <c r="F60" s="26" t="n">
        <v>10</v>
      </c>
      <c r="H60" s="28" t="n">
        <f aca="false">((H21*100%)/$CN21)*$CN60</f>
        <v>26.1328494628411</v>
      </c>
      <c r="I60" s="26" t="n">
        <f aca="false">((I21*100%)/$CO21)*$CO60</f>
        <v>261.32849462841</v>
      </c>
      <c r="J60" s="26" t="n">
        <v>10</v>
      </c>
      <c r="L60" s="28" t="n">
        <f aca="false">((L21*100%)/$CN21)*$CN60</f>
        <v>58.8506936879502</v>
      </c>
      <c r="M60" s="26" t="n">
        <f aca="false">((M21*100%)/$CO21)*$CO60</f>
        <v>588.506936879502</v>
      </c>
      <c r="N60" s="26" t="n">
        <v>10</v>
      </c>
      <c r="P60" s="28" t="n">
        <f aca="false">((P21*100%)/$CN21)*$CN60</f>
        <v>0</v>
      </c>
      <c r="Q60" s="26" t="n">
        <f aca="false">((Q21*100%)/$CO21)*$CO60</f>
        <v>0</v>
      </c>
      <c r="R60" s="26" t="n">
        <v>10</v>
      </c>
      <c r="T60" s="28" t="n">
        <f aca="false">((T21*100%)/$CN21)*$CN60</f>
        <v>44.5932738357</v>
      </c>
      <c r="U60" s="26" t="n">
        <f aca="false">((U21*100%)/$CO21)*$CO60</f>
        <v>445.932738357</v>
      </c>
      <c r="V60" s="26" t="n">
        <v>10</v>
      </c>
      <c r="X60" s="28" t="n">
        <f aca="false">((X21*100%)/$CN21)*$CN60</f>
        <v>67.5242451113832</v>
      </c>
      <c r="Y60" s="26" t="n">
        <f aca="false">((Y21*100%)/$CO21)*$CO60</f>
        <v>675.242451113832</v>
      </c>
      <c r="Z60" s="26" t="n">
        <v>10</v>
      </c>
      <c r="AB60" s="28" t="n">
        <f aca="false">((AB21*100%)/$CN21)*$CN60</f>
        <v>51.4458109801835</v>
      </c>
      <c r="AC60" s="26" t="n">
        <f aca="false">((AC21*100%)/$CO21)*$CO60</f>
        <v>514.458109801834</v>
      </c>
      <c r="AD60" s="26" t="n">
        <v>10</v>
      </c>
      <c r="AF60" s="28" t="n">
        <f aca="false">((AF21*100%)/$CN21)*$CN60</f>
        <v>0</v>
      </c>
      <c r="AG60" s="26" t="n">
        <f aca="false">((AG21*100%)/$CO21)*$CO60</f>
        <v>0</v>
      </c>
      <c r="AH60" s="26" t="n">
        <v>10</v>
      </c>
      <c r="AJ60" s="28" t="n">
        <f aca="false">((AJ21*100%)/$CN21)*$CN60</f>
        <v>0</v>
      </c>
      <c r="AK60" s="26" t="n">
        <f aca="false">((AK21*100%)/$CO21)*$CO60</f>
        <v>0</v>
      </c>
      <c r="AL60" s="26" t="n">
        <v>10</v>
      </c>
      <c r="AN60" s="28" t="n">
        <f aca="false">((AN21*100%)/$CN21)*$CN60</f>
        <v>0</v>
      </c>
      <c r="AO60" s="26" t="n">
        <f aca="false">((AO21*100%)/$CO21)*$CO60</f>
        <v>0</v>
      </c>
      <c r="AP60" s="26" t="n">
        <v>10</v>
      </c>
      <c r="AR60" s="28" t="n">
        <f aca="false">((AR21*100%)/$CN21)*$CN60</f>
        <v>0</v>
      </c>
      <c r="AS60" s="26" t="n">
        <f aca="false">((AS21*100%)/$CO21)*$CO60</f>
        <v>0</v>
      </c>
      <c r="AT60" s="26" t="n">
        <v>10</v>
      </c>
      <c r="AV60" s="28" t="n">
        <f aca="false">((AV21*100%)/$CN21)*$CN60</f>
        <v>44.878077016768</v>
      </c>
      <c r="AW60" s="26" t="n">
        <f aca="false">((AW21*100%)/$CO21)*$CO60</f>
        <v>448.78077016768</v>
      </c>
      <c r="AX60" s="26" t="n">
        <v>10</v>
      </c>
      <c r="AZ60" s="28" t="n">
        <f aca="false">((AZ21*100%)/$CN21)*$CN60</f>
        <v>46.4747009106338</v>
      </c>
      <c r="BA60" s="26" t="n">
        <f aca="false">((BA21*100%)/$CO21)*$CO60</f>
        <v>464.747009106338</v>
      </c>
      <c r="BB60" s="26" t="n">
        <v>10</v>
      </c>
      <c r="BD60" s="28" t="n">
        <f aca="false">((BD21*100%)/$CN21)*$CN60</f>
        <v>20.7129586231237</v>
      </c>
      <c r="BE60" s="26" t="n">
        <f aca="false">((BE21*100%)/$CO21)*$CO60</f>
        <v>207.129586231237</v>
      </c>
      <c r="BF60" s="26" t="n">
        <v>10</v>
      </c>
      <c r="BH60" s="28" t="n">
        <f aca="false">((BH21*100%)/$CN21)*$CN60</f>
        <v>50.2375550605012</v>
      </c>
      <c r="BI60" s="26" t="n">
        <f aca="false">((BI21*100%)/$CO21)*$CO60</f>
        <v>502.375550605012</v>
      </c>
      <c r="BJ60" s="26" t="n">
        <v>10</v>
      </c>
      <c r="BL60" s="28" t="n">
        <f aca="false">((BL21*100%)/$CN21)*$CN60</f>
        <v>56.442812248012</v>
      </c>
      <c r="BM60" s="26" t="n">
        <f aca="false">((BM21*100%)/$CO21)*$CO60</f>
        <v>564.42812248012</v>
      </c>
      <c r="BN60" s="26" t="n">
        <v>10</v>
      </c>
      <c r="BP60" s="28" t="n">
        <f aca="false">((BP21*100%)/$CN21)*$CN60</f>
        <v>0</v>
      </c>
      <c r="BQ60" s="26" t="n">
        <f aca="false">((BQ21*100%)/$CO21)*$CO60</f>
        <v>0</v>
      </c>
      <c r="BR60" s="26" t="n">
        <v>10</v>
      </c>
      <c r="BT60" s="28" t="n">
        <f aca="false">((BT21*100%)/$CN21)*$CN60</f>
        <v>26.3486094484986</v>
      </c>
      <c r="BU60" s="26" t="n">
        <f aca="false">((BU21*100%)/$CO21)*$CO60</f>
        <v>263.486094484986</v>
      </c>
      <c r="BV60" s="26" t="n">
        <v>10</v>
      </c>
      <c r="BX60" s="28" t="n">
        <f aca="false">((BX21*100%)/$CN21)*$CN60</f>
        <v>22.439038508384</v>
      </c>
      <c r="BY60" s="26" t="n">
        <f aca="false">((BY21*100%)/$CO21)*$CO60</f>
        <v>224.39038508384</v>
      </c>
      <c r="BZ60" s="26" t="n">
        <v>10</v>
      </c>
      <c r="CB60" s="28" t="n">
        <f aca="false">((CB21*100%)/$CN21)*$CN60</f>
        <v>30.6465483627968</v>
      </c>
      <c r="CC60" s="26" t="n">
        <f aca="false">((CC21*100%)/$CO21)*$CO60</f>
        <v>306.465483627967</v>
      </c>
      <c r="CD60" s="26" t="n">
        <v>10</v>
      </c>
      <c r="CF60" s="35" t="n">
        <f aca="false">T60+AJ60+AN60+AR60+AV60+BH60+BP60+BT60+BX60+CB60</f>
        <v>219.143102232649</v>
      </c>
      <c r="CG60" s="26" t="n">
        <f aca="false">U60+AK60+AO60+AS60+AW60+BI60+BQ60+BU60+BY60+CC60</f>
        <v>2191.43102232649</v>
      </c>
      <c r="CH60" s="26" t="n">
        <f aca="false">CG60/CF60</f>
        <v>10</v>
      </c>
      <c r="CJ60" s="35" t="n">
        <f aca="false">D60+H60+L60+P60+X60+AB60+AF60+AZ60+BD60+BL60</f>
        <v>351.749189417772</v>
      </c>
      <c r="CK60" s="26" t="n">
        <f aca="false">E60+I60+M60+Q60+Y60+AC60+AG60+BA60+BE60+BM60</f>
        <v>3517.49189417772</v>
      </c>
      <c r="CL60" s="26" t="n">
        <f aca="false">CK60/CJ60</f>
        <v>10</v>
      </c>
      <c r="CN60" s="35" t="n">
        <f aca="false">CS$53*$CR21</f>
        <v>570.89229165042</v>
      </c>
      <c r="CO60" s="26" t="n">
        <f aca="false">CT$53*$CR21</f>
        <v>5708.9229165042</v>
      </c>
      <c r="CP60" s="26" t="n">
        <f aca="false">CO60/CN60</f>
        <v>10</v>
      </c>
    </row>
    <row r="61" s="5" customFormat="true" ht="12.75" hidden="false" customHeight="true" outlineLevel="0" collapsed="false">
      <c r="A61" s="21" t="s">
        <v>45</v>
      </c>
      <c r="B61" s="22" t="s">
        <v>69</v>
      </c>
      <c r="D61" s="28" t="n">
        <f aca="false">((D22*100%)/$CN22)*$CN61</f>
        <v>12.0825591968221</v>
      </c>
      <c r="E61" s="26" t="n">
        <f aca="false">((E22*100%)/$CO22)*$CO61</f>
        <v>120.825591968221</v>
      </c>
      <c r="F61" s="26" t="n">
        <v>10</v>
      </c>
      <c r="H61" s="28" t="n">
        <f aca="false">((H22*100%)/$CN22)*$CN61</f>
        <v>13.023272734289</v>
      </c>
      <c r="I61" s="26" t="n">
        <f aca="false">((I22*100%)/$CO22)*$CO61</f>
        <v>130.23272734289</v>
      </c>
      <c r="J61" s="26" t="n">
        <v>10</v>
      </c>
      <c r="L61" s="28" t="n">
        <f aca="false">((L22*100%)/$CN22)*$CN61</f>
        <v>29.3347276499989</v>
      </c>
      <c r="M61" s="26" t="n">
        <f aca="false">((M22*100%)/$CO22)*$CO61</f>
        <v>293.347276499989</v>
      </c>
      <c r="N61" s="26" t="n">
        <v>10</v>
      </c>
      <c r="P61" s="28" t="n">
        <f aca="false">((P22*100%)/$CN22)*$CN61</f>
        <v>0</v>
      </c>
      <c r="Q61" s="26" t="n">
        <f aca="false">((Q22*100%)/$CO22)*$CO61</f>
        <v>0</v>
      </c>
      <c r="R61" s="26" t="n">
        <v>10</v>
      </c>
      <c r="T61" s="28" t="n">
        <f aca="false">((T22*100%)/$CN22)*$CN61</f>
        <v>22.2319089221528</v>
      </c>
      <c r="U61" s="26" t="n">
        <f aca="false">((U22*100%)/$CO22)*$CO61</f>
        <v>222.319089221528</v>
      </c>
      <c r="V61" s="26" t="n">
        <v>10</v>
      </c>
      <c r="X61" s="28" t="n">
        <f aca="false">((X22*100%)/$CN22)*$CN61</f>
        <v>33.658557762576</v>
      </c>
      <c r="Y61" s="26" t="n">
        <f aca="false">((Y22*100%)/$CO22)*$CO61</f>
        <v>336.58557762576</v>
      </c>
      <c r="Z61" s="26" t="n">
        <v>10</v>
      </c>
      <c r="AB61" s="28" t="n">
        <f aca="false">((AB22*100%)/$CN22)*$CN61</f>
        <v>25.6495470949682</v>
      </c>
      <c r="AC61" s="26" t="n">
        <f aca="false">((AC22*100%)/$CO22)*$CO61</f>
        <v>256.495470949682</v>
      </c>
      <c r="AD61" s="26" t="n">
        <v>10</v>
      </c>
      <c r="AF61" s="28" t="n">
        <f aca="false">((AF22*100%)/$CN22)*$CN61</f>
        <v>0</v>
      </c>
      <c r="AG61" s="26" t="n">
        <f aca="false">((AG22*100%)/$CO22)*$CO61</f>
        <v>0</v>
      </c>
      <c r="AH61" s="26" t="n">
        <v>10</v>
      </c>
      <c r="AJ61" s="28" t="n">
        <f aca="false">((AJ22*100%)/$CN22)*$CN61</f>
        <v>0</v>
      </c>
      <c r="AK61" s="26" t="n">
        <f aca="false">((AK22*100%)/$CO22)*$CO61</f>
        <v>0</v>
      </c>
      <c r="AL61" s="26" t="n">
        <v>10</v>
      </c>
      <c r="AN61" s="28" t="n">
        <f aca="false">((AN22*100%)/$CN22)*$CN61</f>
        <v>0</v>
      </c>
      <c r="AO61" s="26" t="n">
        <f aca="false">((AO22*100%)/$CO22)*$CO61</f>
        <v>0</v>
      </c>
      <c r="AP61" s="26" t="n">
        <v>10</v>
      </c>
      <c r="AR61" s="28" t="n">
        <f aca="false">((AR22*100%)/$CN22)*$CN61</f>
        <v>0</v>
      </c>
      <c r="AS61" s="26" t="n">
        <f aca="false">((AS22*100%)/$CO22)*$CO61</f>
        <v>0</v>
      </c>
      <c r="AT61" s="26" t="n">
        <v>10</v>
      </c>
      <c r="AV61" s="28" t="n">
        <f aca="false">((AV22*100%)/$CN22)*$CN61</f>
        <v>22.439038508384</v>
      </c>
      <c r="AW61" s="26" t="n">
        <f aca="false">((AW22*100%)/$CO22)*$CO61</f>
        <v>224.39038508384</v>
      </c>
      <c r="AX61" s="26" t="n">
        <v>10</v>
      </c>
      <c r="AZ61" s="28" t="n">
        <f aca="false">((AZ22*100%)/$CN22)*$CN61</f>
        <v>23.1639920601933</v>
      </c>
      <c r="BA61" s="26" t="n">
        <f aca="false">((BA22*100%)/$CO22)*$CO61</f>
        <v>231.639920601933</v>
      </c>
      <c r="BB61" s="26" t="n">
        <v>10</v>
      </c>
      <c r="BD61" s="28" t="n">
        <f aca="false">((BD22*100%)/$CN22)*$CN61</f>
        <v>10.3564793115618</v>
      </c>
      <c r="BE61" s="26" t="n">
        <f aca="false">((BE22*100%)/$CO22)*$CO61</f>
        <v>103.564793115618</v>
      </c>
      <c r="BF61" s="26" t="n">
        <v>10</v>
      </c>
      <c r="BH61" s="28" t="n">
        <f aca="false">((BH22*100%)/$CN22)*$CN61</f>
        <v>25.0454191351271</v>
      </c>
      <c r="BI61" s="26" t="n">
        <f aca="false">((BI22*100%)/$CO22)*$CO61</f>
        <v>250.454191351271</v>
      </c>
      <c r="BJ61" s="26" t="n">
        <v>10</v>
      </c>
      <c r="BL61" s="28" t="n">
        <f aca="false">((BL22*100%)/$CN22)*$CN61</f>
        <v>28.135102129743</v>
      </c>
      <c r="BM61" s="26" t="n">
        <f aca="false">((BM22*100%)/$CO22)*$CO61</f>
        <v>281.35102129743</v>
      </c>
      <c r="BN61" s="26" t="n">
        <v>10</v>
      </c>
      <c r="BP61" s="28" t="n">
        <f aca="false">((BP22*100%)/$CN22)*$CN61</f>
        <v>0</v>
      </c>
      <c r="BQ61" s="26" t="n">
        <f aca="false">((BQ22*100%)/$CO22)*$CO61</f>
        <v>0</v>
      </c>
      <c r="BR61" s="26" t="n">
        <v>10</v>
      </c>
      <c r="BT61" s="28" t="n">
        <f aca="false">((BT22*100%)/$CN22)*$CN61</f>
        <v>13.1354679268309</v>
      </c>
      <c r="BU61" s="26" t="n">
        <f aca="false">((BU22*100%)/$CO22)*$CO61</f>
        <v>131.354679268309</v>
      </c>
      <c r="BV61" s="26" t="n">
        <v>10</v>
      </c>
      <c r="BX61" s="28" t="n">
        <f aca="false">((BX22*100%)/$CN22)*$CN61</f>
        <v>11.219519254192</v>
      </c>
      <c r="BY61" s="26" t="n">
        <f aca="false">((BY22*100%)/$CO22)*$CO61</f>
        <v>112.19519254192</v>
      </c>
      <c r="BZ61" s="26" t="n">
        <v>10</v>
      </c>
      <c r="CB61" s="28" t="n">
        <f aca="false">((CB22*100%)/$CN22)*$CN61</f>
        <v>15.2758069845537</v>
      </c>
      <c r="CC61" s="26" t="n">
        <f aca="false">((CC22*100%)/$CO22)*$CO61</f>
        <v>152.758069845537</v>
      </c>
      <c r="CD61" s="26" t="n">
        <v>10</v>
      </c>
      <c r="CF61" s="35" t="n">
        <f aca="false">T61+AJ61+AN61+AR61+AV61+BH61+BP61+BT61+BX61+CB61</f>
        <v>109.34716073124</v>
      </c>
      <c r="CG61" s="26" t="n">
        <f aca="false">U61+AK61+AO61+AS61+AW61+BI61+BQ61+BU61+BY61+CC61</f>
        <v>1093.4716073124</v>
      </c>
      <c r="CH61" s="26" t="n">
        <f aca="false">CG61/CF61</f>
        <v>10</v>
      </c>
      <c r="CJ61" s="35" t="n">
        <f aca="false">D61+H61+L61+P61+X61+AB61+AF61+AZ61+BD61+BL61</f>
        <v>175.404237940152</v>
      </c>
      <c r="CK61" s="26" t="n">
        <f aca="false">E61+I61+M61+Q61+Y61+AC61+AG61+BA61+BE61+BM61</f>
        <v>1754.04237940152</v>
      </c>
      <c r="CL61" s="26" t="n">
        <f aca="false">CK61/CJ61</f>
        <v>10</v>
      </c>
      <c r="CN61" s="35" t="n">
        <f aca="false">CS$53*$CR22</f>
        <v>284.751398671393</v>
      </c>
      <c r="CO61" s="26" t="n">
        <f aca="false">CT$53*$CR22</f>
        <v>2847.51398671393</v>
      </c>
      <c r="CP61" s="26" t="n">
        <f aca="false">CO61/CN61</f>
        <v>10</v>
      </c>
    </row>
    <row r="62" s="5" customFormat="true" ht="12.75" hidden="false" customHeight="true" outlineLevel="0" collapsed="false">
      <c r="A62" s="21" t="s">
        <v>46</v>
      </c>
      <c r="B62" s="22" t="s">
        <v>69</v>
      </c>
      <c r="D62" s="28" t="n">
        <f aca="false">((D23*100%)/$CN23)*$CN62</f>
        <v>12.0825591968221</v>
      </c>
      <c r="E62" s="26" t="n">
        <f aca="false">((E23*100%)/$CO23)*$CO62</f>
        <v>120.825591968221</v>
      </c>
      <c r="F62" s="26" t="n">
        <v>10</v>
      </c>
      <c r="H62" s="28" t="n">
        <f aca="false">((H23*100%)/$CN23)*$CN62</f>
        <v>13.023272734289</v>
      </c>
      <c r="I62" s="26" t="n">
        <f aca="false">((I23*100%)/$CO23)*$CO62</f>
        <v>130.23272734289</v>
      </c>
      <c r="J62" s="26" t="n">
        <v>10</v>
      </c>
      <c r="L62" s="28" t="n">
        <f aca="false">((L23*100%)/$CN23)*$CN62</f>
        <v>29.3347276499989</v>
      </c>
      <c r="M62" s="26" t="n">
        <f aca="false">((M23*100%)/$CO23)*$CO62</f>
        <v>293.347276499989</v>
      </c>
      <c r="N62" s="26" t="n">
        <v>10</v>
      </c>
      <c r="P62" s="28" t="n">
        <f aca="false">((P23*100%)/$CN23)*$CN62</f>
        <v>0</v>
      </c>
      <c r="Q62" s="26" t="n">
        <f aca="false">((Q23*100%)/$CO23)*$CO62</f>
        <v>0</v>
      </c>
      <c r="R62" s="26" t="n">
        <v>10</v>
      </c>
      <c r="T62" s="28" t="n">
        <f aca="false">((T23*100%)/$CN23)*$CN62</f>
        <v>22.2319089221528</v>
      </c>
      <c r="U62" s="26" t="n">
        <f aca="false">((U23*100%)/$CO23)*$CO62</f>
        <v>222.319089221528</v>
      </c>
      <c r="V62" s="26" t="n">
        <v>10</v>
      </c>
      <c r="X62" s="28" t="n">
        <f aca="false">((X23*100%)/$CN23)*$CN62</f>
        <v>33.658557762576</v>
      </c>
      <c r="Y62" s="26" t="n">
        <f aca="false">((Y23*100%)/$CO23)*$CO62</f>
        <v>336.58557762576</v>
      </c>
      <c r="Z62" s="26" t="n">
        <v>10</v>
      </c>
      <c r="AB62" s="28" t="n">
        <f aca="false">((AB23*100%)/$CN23)*$CN62</f>
        <v>25.6495470949682</v>
      </c>
      <c r="AC62" s="26" t="n">
        <f aca="false">((AC23*100%)/$CO23)*$CO62</f>
        <v>256.495470949682</v>
      </c>
      <c r="AD62" s="26" t="n">
        <v>10</v>
      </c>
      <c r="AF62" s="28" t="n">
        <f aca="false">((AF23*100%)/$CN23)*$CN62</f>
        <v>0</v>
      </c>
      <c r="AG62" s="26" t="n">
        <f aca="false">((AG23*100%)/$CO23)*$CO62</f>
        <v>0</v>
      </c>
      <c r="AH62" s="26" t="n">
        <v>10</v>
      </c>
      <c r="AJ62" s="28" t="n">
        <f aca="false">((AJ23*100%)/$CN23)*$CN62</f>
        <v>0</v>
      </c>
      <c r="AK62" s="26" t="n">
        <f aca="false">((AK23*100%)/$CO23)*$CO62</f>
        <v>0</v>
      </c>
      <c r="AL62" s="26" t="n">
        <v>10</v>
      </c>
      <c r="AN62" s="28" t="n">
        <f aca="false">((AN23*100%)/$CN23)*$CN62</f>
        <v>0</v>
      </c>
      <c r="AO62" s="26" t="n">
        <f aca="false">((AO23*100%)/$CO23)*$CO62</f>
        <v>0</v>
      </c>
      <c r="AP62" s="26" t="n">
        <v>10</v>
      </c>
      <c r="AR62" s="28" t="n">
        <f aca="false">((AR23*100%)/$CN23)*$CN62</f>
        <v>0</v>
      </c>
      <c r="AS62" s="26" t="n">
        <f aca="false">((AS23*100%)/$CO23)*$CO62</f>
        <v>0</v>
      </c>
      <c r="AT62" s="26" t="n">
        <v>10</v>
      </c>
      <c r="AV62" s="28" t="n">
        <f aca="false">((AV23*100%)/$CN23)*$CN62</f>
        <v>22.439038508384</v>
      </c>
      <c r="AW62" s="26" t="n">
        <f aca="false">((AW23*100%)/$CO23)*$CO62</f>
        <v>224.39038508384</v>
      </c>
      <c r="AX62" s="26" t="n">
        <v>10</v>
      </c>
      <c r="AZ62" s="28" t="n">
        <f aca="false">((AZ23*100%)/$CN23)*$CN62</f>
        <v>23.1639920601933</v>
      </c>
      <c r="BA62" s="26" t="n">
        <f aca="false">((BA23*100%)/$CO23)*$CO62</f>
        <v>231.639920601933</v>
      </c>
      <c r="BB62" s="26" t="n">
        <v>10</v>
      </c>
      <c r="BD62" s="28" t="n">
        <f aca="false">((BD23*100%)/$CN23)*$CN62</f>
        <v>10.3564793115618</v>
      </c>
      <c r="BE62" s="26" t="n">
        <f aca="false">((BE23*100%)/$CO23)*$CO62</f>
        <v>103.564793115618</v>
      </c>
      <c r="BF62" s="26" t="n">
        <v>10</v>
      </c>
      <c r="BH62" s="28" t="n">
        <f aca="false">((BH23*100%)/$CN23)*$CN62</f>
        <v>25.0454191351271</v>
      </c>
      <c r="BI62" s="26" t="n">
        <f aca="false">((BI23*100%)/$CO23)*$CO62</f>
        <v>250.454191351271</v>
      </c>
      <c r="BJ62" s="26" t="n">
        <v>10</v>
      </c>
      <c r="BL62" s="28" t="n">
        <f aca="false">((BL23*100%)/$CN23)*$CN62</f>
        <v>28.135102129743</v>
      </c>
      <c r="BM62" s="26" t="n">
        <f aca="false">((BM23*100%)/$CO23)*$CO62</f>
        <v>281.35102129743</v>
      </c>
      <c r="BN62" s="26" t="n">
        <v>10</v>
      </c>
      <c r="BP62" s="28" t="n">
        <f aca="false">((BP23*100%)/$CN23)*$CN62</f>
        <v>0</v>
      </c>
      <c r="BQ62" s="26" t="n">
        <f aca="false">((BQ23*100%)/$CO23)*$CO62</f>
        <v>0</v>
      </c>
      <c r="BR62" s="26" t="n">
        <v>10</v>
      </c>
      <c r="BT62" s="28" t="n">
        <f aca="false">((BT23*100%)/$CN23)*$CN62</f>
        <v>13.1354679268309</v>
      </c>
      <c r="BU62" s="26" t="n">
        <f aca="false">((BU23*100%)/$CO23)*$CO62</f>
        <v>131.354679268309</v>
      </c>
      <c r="BV62" s="26" t="n">
        <v>10</v>
      </c>
      <c r="BX62" s="28" t="n">
        <f aca="false">((BX23*100%)/$CN23)*$CN62</f>
        <v>11.219519254192</v>
      </c>
      <c r="BY62" s="26" t="n">
        <f aca="false">((BY23*100%)/$CO23)*$CO62</f>
        <v>112.19519254192</v>
      </c>
      <c r="BZ62" s="26" t="n">
        <v>10</v>
      </c>
      <c r="CB62" s="28" t="n">
        <f aca="false">((CB23*100%)/$CN23)*$CN62</f>
        <v>15.2758069845537</v>
      </c>
      <c r="CC62" s="26" t="n">
        <f aca="false">((CC23*100%)/$CO23)*$CO62</f>
        <v>152.758069845537</v>
      </c>
      <c r="CD62" s="26" t="n">
        <v>10</v>
      </c>
      <c r="CF62" s="35" t="n">
        <f aca="false">T62+AJ62+AN62+AR62+AV62+BH62+BP62+BT62+BX62+CB62</f>
        <v>109.34716073124</v>
      </c>
      <c r="CG62" s="26" t="n">
        <f aca="false">U62+AK62+AO62+AS62+AW62+BI62+BQ62+BU62+BY62+CC62</f>
        <v>1093.4716073124</v>
      </c>
      <c r="CH62" s="26" t="n">
        <f aca="false">CG62/CF62</f>
        <v>10</v>
      </c>
      <c r="CJ62" s="35" t="n">
        <f aca="false">D62+H62+L62+P62+X62+AB62+AF62+AZ62+BD62+BL62</f>
        <v>175.404237940152</v>
      </c>
      <c r="CK62" s="26" t="n">
        <f aca="false">E62+I62+M62+Q62+Y62+AC62+AG62+BA62+BE62+BM62</f>
        <v>1754.04237940152</v>
      </c>
      <c r="CL62" s="26" t="n">
        <f aca="false">CK62/CJ62</f>
        <v>10</v>
      </c>
      <c r="CN62" s="35" t="n">
        <f aca="false">CS$53*$CR23</f>
        <v>284.751398671393</v>
      </c>
      <c r="CO62" s="26" t="n">
        <f aca="false">CT$53*$CR23</f>
        <v>2847.51398671393</v>
      </c>
      <c r="CP62" s="26" t="n">
        <f aca="false">CO62/CN62</f>
        <v>10</v>
      </c>
    </row>
    <row r="63" s="5" customFormat="true" ht="12.75" hidden="false" customHeight="true" outlineLevel="0" collapsed="false">
      <c r="A63" s="21" t="s">
        <v>47</v>
      </c>
      <c r="B63" s="22" t="s">
        <v>69</v>
      </c>
      <c r="D63" s="25" t="n">
        <f aca="false">((D24*100%)/$CN24)*$CN63</f>
        <v>0</v>
      </c>
      <c r="E63" s="26" t="n">
        <f aca="false">((E24*100%)/$CO24)*$CO63</f>
        <v>0</v>
      </c>
      <c r="F63" s="26"/>
      <c r="H63" s="25" t="n">
        <f aca="false">((H24*100%)/$CN24)*$CN63</f>
        <v>0</v>
      </c>
      <c r="I63" s="26" t="n">
        <f aca="false">((I24*100%)/$CO24)*$CO63</f>
        <v>0</v>
      </c>
      <c r="J63" s="26"/>
      <c r="L63" s="25" t="n">
        <f aca="false">((L24*100%)/$CN24)*$CN63</f>
        <v>28.8160805035805</v>
      </c>
      <c r="M63" s="26" t="n">
        <f aca="false">((M24*100%)/$CO24)*$CO63</f>
        <v>288.160805035805</v>
      </c>
      <c r="N63" s="26" t="n">
        <v>10</v>
      </c>
      <c r="P63" s="25" t="n">
        <f aca="false">((P24*100%)/$CN24)*$CN63</f>
        <v>0</v>
      </c>
      <c r="Q63" s="26" t="n">
        <f aca="false">((Q24*100%)/$CO24)*$CO63</f>
        <v>0</v>
      </c>
      <c r="R63" s="26" t="n">
        <v>10</v>
      </c>
      <c r="T63" s="25" t="n">
        <f aca="false">((T24*100%)/$CN24)*$CN63</f>
        <v>0</v>
      </c>
      <c r="U63" s="26" t="n">
        <f aca="false">((U24*100%)/$CO24)*$CO63</f>
        <v>0</v>
      </c>
      <c r="V63" s="26" t="n">
        <v>10</v>
      </c>
      <c r="X63" s="25" t="n">
        <f aca="false">((X24*100%)/$CN24)*$CN63</f>
        <v>54.8722087472087</v>
      </c>
      <c r="Y63" s="26" t="n">
        <f aca="false">((Y24*100%)/$CO24)*$CO63</f>
        <v>548.722087472087</v>
      </c>
      <c r="Z63" s="26" t="n">
        <v>10</v>
      </c>
      <c r="AB63" s="25" t="n">
        <f aca="false">((AB24*100%)/$CN24)*$CN63</f>
        <v>23.9135337260337</v>
      </c>
      <c r="AC63" s="26" t="n">
        <f aca="false">((AC24*100%)/$CO24)*$CO63</f>
        <v>239.135337260337</v>
      </c>
      <c r="AD63" s="26" t="n">
        <v>10</v>
      </c>
      <c r="AF63" s="25" t="n">
        <f aca="false">((AF24*100%)/$CN24)*$CN63</f>
        <v>0</v>
      </c>
      <c r="AG63" s="26" t="n">
        <f aca="false">((AG24*100%)/$CO24)*$CO63</f>
        <v>0</v>
      </c>
      <c r="AH63" s="26" t="n">
        <v>10</v>
      </c>
      <c r="AJ63" s="25" t="n">
        <f aca="false">((AJ24*100%)/$CN24)*$CN63</f>
        <v>0</v>
      </c>
      <c r="AK63" s="26" t="n">
        <f aca="false">((AK24*100%)/$CO24)*$CO63</f>
        <v>0</v>
      </c>
      <c r="AL63" s="26" t="n">
        <v>10</v>
      </c>
      <c r="AN63" s="25" t="n">
        <f aca="false">((AN24*100%)/$CN24)*$CN63</f>
        <v>0</v>
      </c>
      <c r="AO63" s="26" t="n">
        <f aca="false">((AO24*100%)/$CO24)*$CO63</f>
        <v>0</v>
      </c>
      <c r="AP63" s="26" t="n">
        <v>10</v>
      </c>
      <c r="AR63" s="25" t="n">
        <f aca="false">((AR24*100%)/$CN24)*$CN63</f>
        <v>84.4509076384076</v>
      </c>
      <c r="AS63" s="26" t="n">
        <f aca="false">((AS24*100%)/$CO24)*$CO63</f>
        <v>844.509076384076</v>
      </c>
      <c r="AT63" s="26" t="n">
        <v>10</v>
      </c>
      <c r="AV63" s="25" t="n">
        <f aca="false">((AV24*100%)/$CN24)*$CN63</f>
        <v>0</v>
      </c>
      <c r="AW63" s="26" t="n">
        <f aca="false">((AW24*100%)/$CO24)*$CO63</f>
        <v>0</v>
      </c>
      <c r="AX63" s="26" t="n">
        <v>10</v>
      </c>
      <c r="AZ63" s="25" t="n">
        <f aca="false">((AZ24*100%)/$CN24)*$CN63</f>
        <v>0</v>
      </c>
      <c r="BA63" s="26" t="n">
        <f aca="false">((BA24*100%)/$CO24)*$CO63</f>
        <v>0</v>
      </c>
      <c r="BB63" s="26" t="n">
        <v>10</v>
      </c>
      <c r="BD63" s="25" t="n">
        <f aca="false">((BD24*100%)/$CN24)*$CN63</f>
        <v>0</v>
      </c>
      <c r="BE63" s="26" t="n">
        <f aca="false">((BE24*100%)/$CO24)*$CO63</f>
        <v>0</v>
      </c>
      <c r="BF63" s="26" t="n">
        <v>10</v>
      </c>
      <c r="BH63" s="25" t="n">
        <f aca="false">((BH24*100%)/$CN24)*$CN63</f>
        <v>0</v>
      </c>
      <c r="BI63" s="26" t="n">
        <f aca="false">((BI24*100%)/$CO24)*$CO63</f>
        <v>0</v>
      </c>
      <c r="BJ63" s="26" t="n">
        <v>10</v>
      </c>
      <c r="BL63" s="25" t="n">
        <f aca="false">((BL24*100%)/$CN24)*$CN63</f>
        <v>0</v>
      </c>
      <c r="BM63" s="26" t="n">
        <f aca="false">((BM24*100%)/$CO24)*$CO63</f>
        <v>0</v>
      </c>
      <c r="BN63" s="26" t="n">
        <v>10</v>
      </c>
      <c r="BP63" s="25" t="n">
        <f aca="false">((BP24*100%)/$CN24)*$CN63</f>
        <v>78.8039000539001</v>
      </c>
      <c r="BQ63" s="26" t="n">
        <f aca="false">((BQ24*100%)/$CO24)*$CO63</f>
        <v>788.039000539</v>
      </c>
      <c r="BR63" s="26" t="n">
        <v>10</v>
      </c>
      <c r="BT63" s="25" t="n">
        <f aca="false">((BT24*100%)/$CN24)*$CN63</f>
        <v>0</v>
      </c>
      <c r="BU63" s="26" t="n">
        <f aca="false">((BU24*100%)/$CO24)*$CO63</f>
        <v>0</v>
      </c>
      <c r="BV63" s="26" t="n">
        <v>10</v>
      </c>
      <c r="BX63" s="25" t="n">
        <f aca="false">((BX24*100%)/$CN24)*$CN63</f>
        <v>0</v>
      </c>
      <c r="BY63" s="26" t="n">
        <f aca="false">((BY24*100%)/$CO24)*$CO63</f>
        <v>0</v>
      </c>
      <c r="BZ63" s="26" t="n">
        <v>10</v>
      </c>
      <c r="CB63" s="25" t="n">
        <f aca="false">((CB24*100%)/$CN24)*$CN63</f>
        <v>0</v>
      </c>
      <c r="CC63" s="26" t="n">
        <f aca="false">((CC24*100%)/$CO24)*$CO63</f>
        <v>0</v>
      </c>
      <c r="CD63" s="26" t="n">
        <v>10</v>
      </c>
      <c r="CF63" s="37" t="n">
        <f aca="false">T63+AJ63+AN63+AR63+AV63+BH63+BP63+BT63+BX63+CB63</f>
        <v>163.254807692308</v>
      </c>
      <c r="CG63" s="26" t="n">
        <f aca="false">U63+AK63+AO63+AS63+AW63+BI63+BQ63+BU63+BY63+CC63</f>
        <v>1632.54807692308</v>
      </c>
      <c r="CH63" s="26" t="n">
        <f aca="false">CG63/CF63</f>
        <v>10</v>
      </c>
      <c r="CJ63" s="37" t="n">
        <f aca="false">D63+H63+L63+P63+X63+AB63+AF63+AZ63+BD63+BL63</f>
        <v>107.601822976823</v>
      </c>
      <c r="CK63" s="26" t="n">
        <f aca="false">E63+I63+M63+Q63+Y63+AC63+AG63+BA63+BE63+BM63</f>
        <v>1076.01822976823</v>
      </c>
      <c r="CL63" s="26" t="n">
        <f aca="false">CK63/CJ63</f>
        <v>10</v>
      </c>
      <c r="CN63" s="37" t="n">
        <f aca="false">CS63*$CQ$24</f>
        <v>270.856630669131</v>
      </c>
      <c r="CO63" s="26" t="n">
        <f aca="false">CT63*$CQ$24</f>
        <v>2708.56630669131</v>
      </c>
      <c r="CP63" s="26" t="n">
        <f aca="false">CO63/CN63</f>
        <v>10</v>
      </c>
      <c r="CR63" s="55" t="s">
        <v>75</v>
      </c>
      <c r="CS63" s="6" t="n">
        <v>314.416666666667</v>
      </c>
      <c r="CT63" s="7" t="n">
        <v>3144.16666666667</v>
      </c>
    </row>
    <row r="64" s="5" customFormat="true" ht="12.75" hidden="false" customHeight="true" outlineLevel="0" collapsed="false">
      <c r="A64" s="21" t="s">
        <v>48</v>
      </c>
      <c r="B64" s="22" t="s">
        <v>69</v>
      </c>
      <c r="D64" s="25" t="n">
        <f aca="false">((D25*100%)/$CN25)*$CN64</f>
        <v>0</v>
      </c>
      <c r="E64" s="26" t="n">
        <f aca="false">((E25*100%)/$CO25)*$CO64</f>
        <v>0</v>
      </c>
      <c r="F64" s="26"/>
      <c r="H64" s="25" t="n">
        <f aca="false">((H25*100%)/$CN25)*$CN64</f>
        <v>0</v>
      </c>
      <c r="I64" s="26" t="n">
        <f aca="false">((I25*100%)/$CO25)*$CO64</f>
        <v>0</v>
      </c>
      <c r="J64" s="26"/>
      <c r="L64" s="25" t="n">
        <f aca="false">((L25*100%)/$CN25)*$CN64</f>
        <v>3.64967371217371</v>
      </c>
      <c r="M64" s="26" t="n">
        <f aca="false">((M25*100%)/$CO25)*$CO64</f>
        <v>36.4967371217371</v>
      </c>
      <c r="N64" s="26" t="n">
        <v>10</v>
      </c>
      <c r="P64" s="25" t="n">
        <f aca="false">((P25*100%)/$CN25)*$CN64</f>
        <v>0</v>
      </c>
      <c r="Q64" s="26" t="n">
        <f aca="false">((Q25*100%)/$CO25)*$CO64</f>
        <v>0</v>
      </c>
      <c r="R64" s="26" t="n">
        <v>10</v>
      </c>
      <c r="T64" s="25" t="n">
        <f aca="false">((T25*100%)/$CN25)*$CN64</f>
        <v>0</v>
      </c>
      <c r="U64" s="26" t="n">
        <f aca="false">((U25*100%)/$CO25)*$CO64</f>
        <v>0</v>
      </c>
      <c r="V64" s="26" t="n">
        <v>10</v>
      </c>
      <c r="X64" s="25" t="n">
        <f aca="false">((X25*100%)/$CN25)*$CN64</f>
        <v>6.17357742357743</v>
      </c>
      <c r="Y64" s="26" t="n">
        <f aca="false">((Y25*100%)/$CO25)*$CO64</f>
        <v>61.7357742357742</v>
      </c>
      <c r="Z64" s="26" t="n">
        <v>10</v>
      </c>
      <c r="AB64" s="25" t="n">
        <f aca="false">((AB25*100%)/$CN25)*$CN64</f>
        <v>0</v>
      </c>
      <c r="AC64" s="26" t="n">
        <f aca="false">((AC25*100%)/$CO25)*$CO64</f>
        <v>0</v>
      </c>
      <c r="AD64" s="26" t="n">
        <v>10</v>
      </c>
      <c r="AF64" s="25" t="n">
        <f aca="false">((AF25*100%)/$CN25)*$CN64</f>
        <v>0</v>
      </c>
      <c r="AG64" s="26" t="n">
        <f aca="false">((AG25*100%)/$CO25)*$CO64</f>
        <v>0</v>
      </c>
      <c r="AH64" s="26" t="n">
        <v>10</v>
      </c>
      <c r="AJ64" s="25" t="n">
        <f aca="false">((AJ25*100%)/$CN25)*$CN64</f>
        <v>0</v>
      </c>
      <c r="AK64" s="26" t="n">
        <f aca="false">((AK25*100%)/$CO25)*$CO64</f>
        <v>0</v>
      </c>
      <c r="AL64" s="26" t="n">
        <v>10</v>
      </c>
      <c r="AN64" s="25" t="n">
        <f aca="false">((AN25*100%)/$CN25)*$CN64</f>
        <v>0</v>
      </c>
      <c r="AO64" s="26" t="n">
        <f aca="false">((AO25*100%)/$CO25)*$CO64</f>
        <v>0</v>
      </c>
      <c r="AP64" s="26" t="n">
        <v>10</v>
      </c>
      <c r="AR64" s="25" t="n">
        <f aca="false">((AR25*100%)/$CN25)*$CN64</f>
        <v>9.49641468391469</v>
      </c>
      <c r="AS64" s="26" t="n">
        <f aca="false">((AS25*100%)/$CO25)*$CO64</f>
        <v>94.9641468391468</v>
      </c>
      <c r="AT64" s="26" t="n">
        <v>10</v>
      </c>
      <c r="AV64" s="25" t="n">
        <f aca="false">((AV25*100%)/$CN25)*$CN64</f>
        <v>0</v>
      </c>
      <c r="AW64" s="26" t="n">
        <f aca="false">((AW25*100%)/$CO25)*$CO64</f>
        <v>0</v>
      </c>
      <c r="AX64" s="26" t="n">
        <v>10</v>
      </c>
      <c r="AZ64" s="25" t="n">
        <f aca="false">((AZ25*100%)/$CN25)*$CN64</f>
        <v>0</v>
      </c>
      <c r="BA64" s="26" t="n">
        <f aca="false">((BA25*100%)/$CO25)*$CO64</f>
        <v>0</v>
      </c>
      <c r="BB64" s="26" t="n">
        <v>10</v>
      </c>
      <c r="BD64" s="25" t="n">
        <f aca="false">((BD25*100%)/$CN25)*$CN64</f>
        <v>0</v>
      </c>
      <c r="BE64" s="26" t="n">
        <f aca="false">((BE25*100%)/$CO25)*$CO64</f>
        <v>0</v>
      </c>
      <c r="BF64" s="26" t="n">
        <v>10</v>
      </c>
      <c r="BH64" s="25" t="n">
        <f aca="false">((BH25*100%)/$CN25)*$CN64</f>
        <v>0</v>
      </c>
      <c r="BI64" s="26" t="n">
        <f aca="false">((BI25*100%)/$CO25)*$CO64</f>
        <v>0</v>
      </c>
      <c r="BJ64" s="26" t="n">
        <v>10</v>
      </c>
      <c r="BL64" s="25" t="n">
        <f aca="false">((BL25*100%)/$CN25)*$CN64</f>
        <v>0</v>
      </c>
      <c r="BM64" s="26" t="n">
        <f aca="false">((BM25*100%)/$CO25)*$CO64</f>
        <v>0</v>
      </c>
      <c r="BN64" s="26" t="n">
        <v>10</v>
      </c>
      <c r="BP64" s="25" t="n">
        <f aca="false">((BP25*100%)/$CN25)*$CN64</f>
        <v>13.3639793639794</v>
      </c>
      <c r="BQ64" s="26" t="n">
        <f aca="false">((BQ25*100%)/$CO25)*$CO64</f>
        <v>133.639793639794</v>
      </c>
      <c r="BR64" s="26" t="n">
        <v>10</v>
      </c>
      <c r="BT64" s="25" t="n">
        <f aca="false">((BT25*100%)/$CN25)*$CN64</f>
        <v>0</v>
      </c>
      <c r="BU64" s="26" t="n">
        <f aca="false">((BU25*100%)/$CO25)*$CO64</f>
        <v>0</v>
      </c>
      <c r="BV64" s="26" t="n">
        <v>10</v>
      </c>
      <c r="BX64" s="25" t="n">
        <f aca="false">((BX25*100%)/$CN25)*$CN64</f>
        <v>0</v>
      </c>
      <c r="BY64" s="26" t="n">
        <f aca="false">((BY25*100%)/$CO25)*$CO64</f>
        <v>0</v>
      </c>
      <c r="BZ64" s="26" t="n">
        <v>10</v>
      </c>
      <c r="CB64" s="25" t="n">
        <f aca="false">((CB25*100%)/$CN25)*$CN64</f>
        <v>0</v>
      </c>
      <c r="CC64" s="26" t="n">
        <f aca="false">((CC25*100%)/$CO25)*$CO64</f>
        <v>0</v>
      </c>
      <c r="CD64" s="26" t="n">
        <v>10</v>
      </c>
      <c r="CF64" s="25" t="n">
        <f aca="false">T64+AJ64+AN64+AR64+AV64+BH64+BP64+BT64+BX64+CB64</f>
        <v>22.8603940478941</v>
      </c>
      <c r="CG64" s="26" t="n">
        <f aca="false">U64+AK64+AO64+AS64+AW64+BI64+BQ64+BU64+BY64+CC64</f>
        <v>228.603940478941</v>
      </c>
      <c r="CH64" s="26" t="n">
        <f aca="false">CG64/CF64</f>
        <v>10</v>
      </c>
      <c r="CJ64" s="25" t="n">
        <f aca="false">D64+H64+L64+P64+X64+AB64+AF64+AZ64+BD64+BL64</f>
        <v>9.82325113575114</v>
      </c>
      <c r="CK64" s="26" t="n">
        <f aca="false">E64+I64+M64+Q64+Y64+AC64+AG64+BA64+BE64+BM64</f>
        <v>98.2325113575113</v>
      </c>
      <c r="CL64" s="26" t="n">
        <f aca="false">CK64/CJ64</f>
        <v>10</v>
      </c>
      <c r="CN64" s="25" t="n">
        <f aca="false">CS63*$CQ$25</f>
        <v>32.6836451836452</v>
      </c>
      <c r="CO64" s="26" t="n">
        <f aca="false">CT63*$CQ$25</f>
        <v>326.836451836452</v>
      </c>
      <c r="CP64" s="26" t="n">
        <f aca="false">CO64/CN64</f>
        <v>10</v>
      </c>
    </row>
    <row r="65" s="5" customFormat="true" ht="12.75" hidden="false" customHeight="true" outlineLevel="0" collapsed="false">
      <c r="A65" s="21" t="s">
        <v>49</v>
      </c>
      <c r="B65" s="22" t="s">
        <v>69</v>
      </c>
      <c r="D65" s="23" t="n">
        <f aca="false">((D26*100%)/$CN26)*$CN65</f>
        <v>0</v>
      </c>
      <c r="E65" s="24" t="n">
        <f aca="false">((E26*100%)/$CO26)*$CO65</f>
        <v>0</v>
      </c>
      <c r="F65" s="24"/>
      <c r="H65" s="23" t="n">
        <f aca="false">((H26*100%)/$CN26)*$CN65</f>
        <v>0</v>
      </c>
      <c r="I65" s="24" t="n">
        <f aca="false">((I26*100%)/$CO26)*$CO65</f>
        <v>0</v>
      </c>
      <c r="J65" s="24"/>
      <c r="L65" s="23" t="n">
        <f aca="false">((L26*100%)/$CN26)*$CN65</f>
        <v>1.2165579040579</v>
      </c>
      <c r="M65" s="24" t="n">
        <f aca="false">((M26*100%)/$CO26)*$CO65</f>
        <v>12.165579040579</v>
      </c>
      <c r="N65" s="26" t="n">
        <v>10</v>
      </c>
      <c r="P65" s="23" t="n">
        <f aca="false">((P26*100%)/$CN26)*$CN65</f>
        <v>0</v>
      </c>
      <c r="Q65" s="24" t="n">
        <f aca="false">((Q26*100%)/$CO26)*$CO65</f>
        <v>0</v>
      </c>
      <c r="R65" s="26" t="n">
        <v>10</v>
      </c>
      <c r="T65" s="23" t="n">
        <f aca="false">((T26*100%)/$CN26)*$CN65</f>
        <v>0</v>
      </c>
      <c r="U65" s="24" t="n">
        <f aca="false">((U26*100%)/$CO26)*$CO65</f>
        <v>0</v>
      </c>
      <c r="V65" s="26" t="n">
        <v>10</v>
      </c>
      <c r="X65" s="23" t="n">
        <f aca="false">((X26*100%)/$CN26)*$CN65</f>
        <v>2.05180661430661</v>
      </c>
      <c r="Y65" s="24" t="n">
        <f aca="false">((Y26*100%)/$CO26)*$CO65</f>
        <v>20.5180661430661</v>
      </c>
      <c r="Z65" s="26" t="n">
        <v>10</v>
      </c>
      <c r="AB65" s="23" t="n">
        <f aca="false">((AB26*100%)/$CN26)*$CN65</f>
        <v>0</v>
      </c>
      <c r="AC65" s="24" t="n">
        <f aca="false">((AC26*100%)/$CO26)*$CO65</f>
        <v>0</v>
      </c>
      <c r="AD65" s="26" t="n">
        <v>10</v>
      </c>
      <c r="AF65" s="23" t="n">
        <f aca="false">((AF26*100%)/$CN26)*$CN65</f>
        <v>0</v>
      </c>
      <c r="AG65" s="24" t="n">
        <f aca="false">((AG26*100%)/$CO26)*$CO65</f>
        <v>0</v>
      </c>
      <c r="AH65" s="26" t="n">
        <v>10</v>
      </c>
      <c r="AJ65" s="23" t="n">
        <f aca="false">((AJ26*100%)/$CN26)*$CN65</f>
        <v>0</v>
      </c>
      <c r="AK65" s="24" t="n">
        <f aca="false">((AK26*100%)/$CO26)*$CO65</f>
        <v>0</v>
      </c>
      <c r="AL65" s="26" t="n">
        <v>10</v>
      </c>
      <c r="AN65" s="23" t="n">
        <f aca="false">((AN26*100%)/$CN26)*$CN65</f>
        <v>0</v>
      </c>
      <c r="AO65" s="24" t="n">
        <f aca="false">((AO26*100%)/$CO26)*$CO65</f>
        <v>0</v>
      </c>
      <c r="AP65" s="26" t="n">
        <v>10</v>
      </c>
      <c r="AR65" s="23" t="n">
        <f aca="false">((AR26*100%)/$CN26)*$CN65</f>
        <v>3.15941903441903</v>
      </c>
      <c r="AS65" s="24" t="n">
        <f aca="false">((AS26*100%)/$CO26)*$CO65</f>
        <v>31.5941903441903</v>
      </c>
      <c r="AT65" s="26" t="n">
        <v>10</v>
      </c>
      <c r="AV65" s="23" t="n">
        <f aca="false">((AV26*100%)/$CN26)*$CN65</f>
        <v>0</v>
      </c>
      <c r="AW65" s="24" t="n">
        <f aca="false">((AW26*100%)/$CO26)*$CO65</f>
        <v>0</v>
      </c>
      <c r="AX65" s="26" t="n">
        <v>10</v>
      </c>
      <c r="AZ65" s="23" t="n">
        <f aca="false">((AZ26*100%)/$CN26)*$CN65</f>
        <v>0</v>
      </c>
      <c r="BA65" s="24" t="n">
        <f aca="false">((BA26*100%)/$CO26)*$CO65</f>
        <v>0</v>
      </c>
      <c r="BB65" s="26" t="n">
        <v>10</v>
      </c>
      <c r="BD65" s="23" t="n">
        <f aca="false">((BD26*100%)/$CN26)*$CN65</f>
        <v>0</v>
      </c>
      <c r="BE65" s="24" t="n">
        <f aca="false">((BE26*100%)/$CO26)*$CO65</f>
        <v>0</v>
      </c>
      <c r="BF65" s="26" t="n">
        <v>10</v>
      </c>
      <c r="BH65" s="23" t="n">
        <f aca="false">((BH26*100%)/$CN26)*$CN65</f>
        <v>0</v>
      </c>
      <c r="BI65" s="24" t="n">
        <f aca="false">((BI26*100%)/$CO26)*$CO65</f>
        <v>0</v>
      </c>
      <c r="BJ65" s="26" t="n">
        <v>10</v>
      </c>
      <c r="BL65" s="23" t="n">
        <f aca="false">((BL26*100%)/$CN26)*$CN65</f>
        <v>0</v>
      </c>
      <c r="BM65" s="24" t="n">
        <f aca="false">((BM26*100%)/$CO26)*$CO65</f>
        <v>0</v>
      </c>
      <c r="BN65" s="26" t="n">
        <v>10</v>
      </c>
      <c r="BP65" s="23" t="n">
        <f aca="false">((BP26*100%)/$CN26)*$CN65</f>
        <v>4.44860726110726</v>
      </c>
      <c r="BQ65" s="24" t="n">
        <f aca="false">((BQ26*100%)/$CO26)*$CO65</f>
        <v>44.4860726110726</v>
      </c>
      <c r="BR65" s="26" t="n">
        <v>10</v>
      </c>
      <c r="BT65" s="23" t="n">
        <f aca="false">((BT26*100%)/$CN26)*$CN65</f>
        <v>0</v>
      </c>
      <c r="BU65" s="24" t="n">
        <f aca="false">((BU26*100%)/$CO26)*$CO65</f>
        <v>0</v>
      </c>
      <c r="BV65" s="26" t="n">
        <v>10</v>
      </c>
      <c r="BX65" s="23" t="n">
        <f aca="false">((BX26*100%)/$CN26)*$CN65</f>
        <v>0</v>
      </c>
      <c r="BY65" s="24" t="n">
        <f aca="false">((BY26*100%)/$CO26)*$CO65</f>
        <v>0</v>
      </c>
      <c r="BZ65" s="26" t="n">
        <v>10</v>
      </c>
      <c r="CB65" s="23" t="n">
        <f aca="false">((CB26*100%)/$CN26)*$CN65</f>
        <v>0</v>
      </c>
      <c r="CC65" s="24" t="n">
        <f aca="false">((CC26*100%)/$CO26)*$CO65</f>
        <v>0</v>
      </c>
      <c r="CD65" s="26" t="n">
        <v>10</v>
      </c>
      <c r="CF65" s="23" t="n">
        <f aca="false">T65+AJ65+AN65+AR65+AV65+BH65+BP65+BT65+BX65+CB65</f>
        <v>7.6080262955263</v>
      </c>
      <c r="CG65" s="24" t="n">
        <f aca="false">U65+AK65+AO65+AS65+AW65+BI65+BQ65+BU65+BY65+CC65</f>
        <v>76.080262955263</v>
      </c>
      <c r="CH65" s="26" t="n">
        <f aca="false">CG65/CF65</f>
        <v>10</v>
      </c>
      <c r="CJ65" s="23" t="n">
        <f aca="false">D65+H65+L65+P65+X65+AB65+AF65+AZ65+BD65+BL65</f>
        <v>3.26836451836452</v>
      </c>
      <c r="CK65" s="24" t="n">
        <f aca="false">E65+I65+M65+Q65+Y65+AC65+AG65+BA65+BE65+BM65</f>
        <v>32.6836451836452</v>
      </c>
      <c r="CL65" s="26" t="n">
        <f aca="false">CK65/CJ65</f>
        <v>10</v>
      </c>
      <c r="CN65" s="23" t="n">
        <f aca="false">CS63*$CQ$26</f>
        <v>10.8763908138908</v>
      </c>
      <c r="CO65" s="24" t="n">
        <f aca="false">CT63*$CQ$26</f>
        <v>108.763908138908</v>
      </c>
      <c r="CP65" s="26" t="n">
        <f aca="false">CO65/CN65</f>
        <v>10</v>
      </c>
    </row>
    <row r="66" s="5" customFormat="true" ht="12.75" hidden="false" customHeight="true" outlineLevel="0" collapsed="false">
      <c r="A66" s="21" t="s">
        <v>50</v>
      </c>
      <c r="B66" s="22" t="s">
        <v>69</v>
      </c>
      <c r="D66" s="23" t="n">
        <f aca="false">((D27*100%)/$CN27)*$CN66</f>
        <v>0</v>
      </c>
      <c r="E66" s="24" t="n">
        <f aca="false">((E27*100%)/$CO27)*$CO66</f>
        <v>0</v>
      </c>
      <c r="F66" s="24"/>
      <c r="H66" s="23" t="n">
        <f aca="false">((H27*100%)/$CN27)*$CN66</f>
        <v>0</v>
      </c>
      <c r="I66" s="24" t="n">
        <f aca="false">((I27*100%)/$CO27)*$CO66</f>
        <v>0</v>
      </c>
      <c r="J66" s="24"/>
      <c r="L66" s="23" t="n">
        <f aca="false">((L27*100%)/$CN27)*$CN66</f>
        <v>24.1651183936443</v>
      </c>
      <c r="M66" s="24" t="n">
        <f aca="false">((M27*100%)/$CO27)*$CO66</f>
        <v>241.651183936443</v>
      </c>
      <c r="N66" s="24" t="n">
        <v>10</v>
      </c>
      <c r="P66" s="23" t="n">
        <f aca="false">((P27*100%)/$CN27)*$CN66</f>
        <v>0</v>
      </c>
      <c r="Q66" s="24" t="n">
        <f aca="false">((Q27*100%)/$CO27)*$CO66</f>
        <v>0</v>
      </c>
      <c r="R66" s="24" t="n">
        <v>10</v>
      </c>
      <c r="T66" s="23" t="n">
        <f aca="false">((T27*100%)/$CN27)*$CN66</f>
        <v>54.3715163856997</v>
      </c>
      <c r="U66" s="24" t="n">
        <f aca="false">((U27*100%)/$CO27)*$CO66</f>
        <v>543.715163856997</v>
      </c>
      <c r="V66" s="24" t="n">
        <v>10</v>
      </c>
      <c r="X66" s="23" t="n">
        <f aca="false">((X27*100%)/$CN27)*$CN66</f>
        <v>28.9808812735206</v>
      </c>
      <c r="Y66" s="24" t="n">
        <f aca="false">((Y27*100%)/$CO27)*$CO66</f>
        <v>289.808812735205</v>
      </c>
      <c r="Z66" s="24" t="n">
        <v>10</v>
      </c>
      <c r="AB66" s="23" t="n">
        <f aca="false">((AB27*100%)/$CN27)*$CN66</f>
        <v>20.7647410196815</v>
      </c>
      <c r="AC66" s="24" t="n">
        <f aca="false">((AC27*100%)/$CO27)*$CO66</f>
        <v>207.647410196815</v>
      </c>
      <c r="AD66" s="24" t="n">
        <v>10</v>
      </c>
      <c r="AF66" s="23" t="n">
        <f aca="false">((AF27*100%)/$CN27)*$CN66</f>
        <v>0</v>
      </c>
      <c r="AG66" s="24" t="n">
        <f aca="false">((AG27*100%)/$CO27)*$CO66</f>
        <v>0</v>
      </c>
      <c r="AH66" s="24" t="n">
        <v>10</v>
      </c>
      <c r="AJ66" s="23" t="n">
        <f aca="false">((AJ27*100%)/$CN27)*$CN66</f>
        <v>0</v>
      </c>
      <c r="AK66" s="24" t="n">
        <f aca="false">((AK27*100%)/$CO27)*$CO66</f>
        <v>0</v>
      </c>
      <c r="AL66" s="24" t="n">
        <v>10</v>
      </c>
      <c r="AN66" s="23" t="n">
        <f aca="false">((AN27*100%)/$CN27)*$CN66</f>
        <v>0</v>
      </c>
      <c r="AO66" s="24" t="n">
        <f aca="false">((AO27*100%)/$CO27)*$CO66</f>
        <v>0</v>
      </c>
      <c r="AP66" s="24" t="n">
        <v>10</v>
      </c>
      <c r="AR66" s="23" t="n">
        <f aca="false">((AR27*100%)/$CN27)*$CN66</f>
        <v>0</v>
      </c>
      <c r="AS66" s="24" t="n">
        <f aca="false">((AS27*100%)/$CO27)*$CO66</f>
        <v>0</v>
      </c>
      <c r="AT66" s="24" t="n">
        <v>10</v>
      </c>
      <c r="AV66" s="23" t="n">
        <f aca="false">((AV27*100%)/$CN27)*$CN66</f>
        <v>54.3715163856997</v>
      </c>
      <c r="AW66" s="24" t="n">
        <f aca="false">((AW27*100%)/$CO27)*$CO66</f>
        <v>543.715163856997</v>
      </c>
      <c r="AX66" s="24" t="n">
        <v>10</v>
      </c>
      <c r="AZ66" s="23" t="n">
        <f aca="false">((AZ27*100%)/$CN27)*$CN66</f>
        <v>0</v>
      </c>
      <c r="BA66" s="24" t="n">
        <f aca="false">((BA27*100%)/$CO27)*$CO66</f>
        <v>0</v>
      </c>
      <c r="BB66" s="24" t="n">
        <v>10</v>
      </c>
      <c r="BD66" s="23" t="n">
        <f aca="false">((BD27*100%)/$CN27)*$CN66</f>
        <v>0</v>
      </c>
      <c r="BE66" s="24" t="n">
        <f aca="false">((BE27*100%)/$CO27)*$CO66</f>
        <v>0</v>
      </c>
      <c r="BF66" s="24" t="n">
        <v>10</v>
      </c>
      <c r="BH66" s="23" t="n">
        <f aca="false">((BH27*100%)/$CN27)*$CN66</f>
        <v>0</v>
      </c>
      <c r="BI66" s="24" t="n">
        <f aca="false">((BI27*100%)/$CO27)*$CO66</f>
        <v>0</v>
      </c>
      <c r="BJ66" s="24" t="n">
        <v>10</v>
      </c>
      <c r="BL66" s="23" t="n">
        <f aca="false">((BL27*100%)/$CN27)*$CN66</f>
        <v>44.0668194706956</v>
      </c>
      <c r="BM66" s="24" t="n">
        <f aca="false">((BM27*100%)/$CO27)*$CO66</f>
        <v>440.668194706956</v>
      </c>
      <c r="BN66" s="24" t="n">
        <v>10</v>
      </c>
      <c r="BP66" s="23" t="n">
        <f aca="false">((BP27*100%)/$CN27)*$CN66</f>
        <v>0</v>
      </c>
      <c r="BQ66" s="24" t="n">
        <f aca="false">((BQ27*100%)/$CO27)*$CO66</f>
        <v>0</v>
      </c>
      <c r="BR66" s="24" t="n">
        <v>10</v>
      </c>
      <c r="BT66" s="23" t="n">
        <f aca="false">((BT27*100%)/$CN27)*$CN66</f>
        <v>0</v>
      </c>
      <c r="BU66" s="24" t="n">
        <f aca="false">((BU27*100%)/$CO27)*$CO66</f>
        <v>0</v>
      </c>
      <c r="BV66" s="24" t="n">
        <v>10</v>
      </c>
      <c r="BX66" s="23" t="n">
        <f aca="false">((BX27*100%)/$CN27)*$CN66</f>
        <v>0</v>
      </c>
      <c r="BY66" s="24" t="n">
        <f aca="false">((BY27*100%)/$CO27)*$CO66</f>
        <v>0</v>
      </c>
      <c r="BZ66" s="24" t="n">
        <v>10</v>
      </c>
      <c r="CB66" s="23" t="n">
        <f aca="false">((CB27*100%)/$CN27)*$CN66</f>
        <v>0</v>
      </c>
      <c r="CC66" s="24" t="n">
        <f aca="false">((CC27*100%)/$CO27)*$CO66</f>
        <v>0</v>
      </c>
      <c r="CD66" s="24" t="n">
        <v>10</v>
      </c>
      <c r="CF66" s="23" t="n">
        <f aca="false">T66+AJ66+AN66+AR66+AV66+BH66+BP66+BT66+BX66+CB66</f>
        <v>108.743032771399</v>
      </c>
      <c r="CG66" s="24" t="n">
        <f aca="false">U66+AK66+AO66+AS66+AW66+BI66+BQ66+BU66+BY66+CC66</f>
        <v>1087.43032771399</v>
      </c>
      <c r="CH66" s="24" t="n">
        <f aca="false">CG66/CF66</f>
        <v>10</v>
      </c>
      <c r="CJ66" s="23" t="n">
        <f aca="false">D66+H66+L66+P66+X66+AB66+AF66+AZ66+BD66+BL66</f>
        <v>117.977560157542</v>
      </c>
      <c r="CK66" s="24" t="n">
        <f aca="false">E66+I66+M66+Q66+Y66+AC66+AG66+BA66+BE66+BM66</f>
        <v>1179.77560157542</v>
      </c>
      <c r="CL66" s="24" t="n">
        <f aca="false">CK66/CJ66</f>
        <v>10</v>
      </c>
      <c r="CN66" s="23" t="n">
        <f aca="false">CS$53*$CR27</f>
        <v>226.720592928941</v>
      </c>
      <c r="CO66" s="24" t="n">
        <f aca="false">CT$53*$CR27</f>
        <v>2267.20592928941</v>
      </c>
      <c r="CP66" s="24" t="n">
        <f aca="false">CO66/CN66</f>
        <v>10</v>
      </c>
    </row>
    <row r="67" s="5" customFormat="true" ht="12.75" hidden="false" customHeight="true" outlineLevel="0" collapsed="false">
      <c r="A67" s="21" t="s">
        <v>51</v>
      </c>
      <c r="B67" s="22" t="s">
        <v>69</v>
      </c>
      <c r="D67" s="23" t="n">
        <f aca="false">((D28*100%)/$CN28)*$CN67</f>
        <v>582.907289434355</v>
      </c>
      <c r="E67" s="24" t="n">
        <f aca="false">((E28*100%)/$CO28)*$CO67</f>
        <v>16175.6772818034</v>
      </c>
      <c r="F67" s="24" t="n">
        <v>26.44</v>
      </c>
      <c r="H67" s="23" t="n">
        <f aca="false">((H28*100%)/$CN28)*$CN67</f>
        <v>629.037366305108</v>
      </c>
      <c r="I67" s="24" t="n">
        <f aca="false">((I28*100%)/$CO28)*$CO67</f>
        <v>17455.7869149668</v>
      </c>
      <c r="J67" s="24" t="n">
        <v>26.44</v>
      </c>
      <c r="L67" s="23" t="n">
        <f aca="false">((L28*100%)/$CN28)*$CN67</f>
        <v>1416.26371081188</v>
      </c>
      <c r="M67" s="24" t="n">
        <f aca="false">((M28*100%)/$CO28)*$CO67</f>
        <v>39301.3179750298</v>
      </c>
      <c r="N67" s="24" t="n">
        <v>26.44</v>
      </c>
      <c r="P67" s="23" t="n">
        <f aca="false">((P28*100%)/$CN28)*$CN67</f>
        <v>0</v>
      </c>
      <c r="Q67" s="24" t="n">
        <f aca="false">((Q28*100%)/$CO28)*$CO67</f>
        <v>0</v>
      </c>
      <c r="R67" s="24" t="n">
        <v>26.44</v>
      </c>
      <c r="T67" s="23" t="n">
        <f aca="false">((T28*100%)/$CN28)*$CN67</f>
        <v>1073.25292135681</v>
      </c>
      <c r="U67" s="24" t="n">
        <f aca="false">((U28*100%)/$CO28)*$CO67</f>
        <v>29782.7685676514</v>
      </c>
      <c r="V67" s="24" t="n">
        <v>26.44</v>
      </c>
      <c r="X67" s="23" t="n">
        <f aca="false">((X28*100%)/$CN28)*$CN67</f>
        <v>1625.10532244026</v>
      </c>
      <c r="Y67" s="24" t="n">
        <f aca="false">((Y28*100%)/$CO28)*$CO67</f>
        <v>45096.6726977173</v>
      </c>
      <c r="Z67" s="24" t="n">
        <v>26.44</v>
      </c>
      <c r="AB67" s="23" t="n">
        <f aca="false">((AB28*100%)/$CN28)*$CN67</f>
        <v>1238.17548376401</v>
      </c>
      <c r="AC67" s="24" t="n">
        <f aca="false">((AC28*100%)/$CO28)*$CO67</f>
        <v>34359.3696744513</v>
      </c>
      <c r="AD67" s="24" t="n">
        <v>26.44</v>
      </c>
      <c r="AF67" s="23" t="n">
        <f aca="false">((AF28*100%)/$CN28)*$CN67</f>
        <v>0</v>
      </c>
      <c r="AG67" s="24" t="n">
        <f aca="false">((AG28*100%)/$CO28)*$CO67</f>
        <v>0</v>
      </c>
      <c r="AH67" s="24" t="n">
        <v>26.44</v>
      </c>
      <c r="AJ67" s="23" t="n">
        <f aca="false">((AJ28*100%)/$CN28)*$CN67</f>
        <v>0</v>
      </c>
      <c r="AK67" s="24" t="n">
        <f aca="false">((AK28*100%)/$CO28)*$CO67</f>
        <v>0</v>
      </c>
      <c r="AL67" s="24" t="n">
        <v>26.44</v>
      </c>
      <c r="AN67" s="23" t="n">
        <f aca="false">((AN28*100%)/$CN28)*$CN67</f>
        <v>0</v>
      </c>
      <c r="AO67" s="24" t="n">
        <f aca="false">((AO28*100%)/$CO28)*$CO67</f>
        <v>0</v>
      </c>
      <c r="AP67" s="24" t="n">
        <v>26.44</v>
      </c>
      <c r="AR67" s="23" t="n">
        <f aca="false">((AR28*100%)/$CN28)*$CN67</f>
        <v>0</v>
      </c>
      <c r="AS67" s="24" t="n">
        <f aca="false">((AS28*100%)/$CO28)*$CO67</f>
        <v>0</v>
      </c>
      <c r="AT67" s="24" t="n">
        <v>26.44</v>
      </c>
      <c r="AV67" s="23" t="n">
        <f aca="false">((AV28*100%)/$CN28)*$CN67</f>
        <v>1073.25292135681</v>
      </c>
      <c r="AW67" s="24" t="n">
        <f aca="false">((AW28*100%)/$CO28)*$CO67</f>
        <v>29782.7685676514</v>
      </c>
      <c r="AX67" s="24" t="n">
        <v>26.44</v>
      </c>
      <c r="AZ67" s="23" t="n">
        <f aca="false">((AZ28*100%)/$CN28)*$CN67</f>
        <v>1118.37798565957</v>
      </c>
      <c r="BA67" s="24" t="n">
        <f aca="false">((BA28*100%)/$CO28)*$CO67</f>
        <v>31034.9891020531</v>
      </c>
      <c r="BB67" s="24" t="n">
        <v>26.44</v>
      </c>
      <c r="BD67" s="23" t="n">
        <f aca="false">((BD28*100%)/$CN28)*$CN67</f>
        <v>492.456158315231</v>
      </c>
      <c r="BE67" s="24" t="n">
        <f aca="false">((BE28*100%)/$CO28)*$CO67</f>
        <v>13665.6583932477</v>
      </c>
      <c r="BF67" s="24" t="n">
        <v>26.44</v>
      </c>
      <c r="BH67" s="23" t="n">
        <f aca="false">((BH28*100%)/$CN28)*$CN67</f>
        <v>1209.03011929229</v>
      </c>
      <c r="BI67" s="24" t="n">
        <f aca="false">((BI28*100%)/$CO28)*$CO67</f>
        <v>33550.5858103611</v>
      </c>
      <c r="BJ67" s="24" t="n">
        <v>26.44</v>
      </c>
      <c r="BL67" s="23" t="n">
        <f aca="false">((BL28*100%)/$CN28)*$CN67</f>
        <v>1358.47548815244</v>
      </c>
      <c r="BM67" s="24" t="n">
        <f aca="false">((BM28*100%)/$CO28)*$CO67</f>
        <v>37697.6947962303</v>
      </c>
      <c r="BN67" s="24" t="n">
        <v>26.44</v>
      </c>
      <c r="BP67" s="23" t="n">
        <f aca="false">((BP28*100%)/$CN28)*$CN67</f>
        <v>0</v>
      </c>
      <c r="BQ67" s="24" t="n">
        <f aca="false">((BQ28*100%)/$CO28)*$CO67</f>
        <v>0</v>
      </c>
      <c r="BR67" s="24" t="n">
        <v>26.44</v>
      </c>
      <c r="BT67" s="23" t="n">
        <f aca="false">((BT28*100%)/$CN28)*$CN67</f>
        <v>634.06242914506</v>
      </c>
      <c r="BU67" s="24" t="n">
        <f aca="false">((BU28*100%)/$CO28)*$CO67</f>
        <v>17595.2324087754</v>
      </c>
      <c r="BV67" s="24" t="n">
        <v>26.44</v>
      </c>
      <c r="BX67" s="23" t="n">
        <f aca="false">((BX28*100%)/$CN28)*$CN67</f>
        <v>552.756912394647</v>
      </c>
      <c r="BY67" s="24" t="n">
        <f aca="false">((BY28*100%)/$CO28)*$CO67</f>
        <v>15339.0043189515</v>
      </c>
      <c r="BZ67" s="24" t="n">
        <v>26.44</v>
      </c>
      <c r="CB67" s="23" t="n">
        <f aca="false">((CB28*100%)/$CN28)*$CN67</f>
        <v>737.679224904856</v>
      </c>
      <c r="CC67" s="24" t="n">
        <f aca="false">((CC28*100%)/$CO28)*$CO67</f>
        <v>20470.5984911098</v>
      </c>
      <c r="CD67" s="24" t="n">
        <v>26.44</v>
      </c>
      <c r="CF67" s="23" t="n">
        <f aca="false">T67+AJ67+AN67+AR67+AV67+BH67+BP67+BT67+BX67+CB67</f>
        <v>5280.03452845047</v>
      </c>
      <c r="CG67" s="24" t="n">
        <f aca="false">U67+AK67+AO67+AS67+AW67+BI67+BQ67+BU67+BY67+CC67</f>
        <v>146520.9581645</v>
      </c>
      <c r="CH67" s="24" t="n">
        <f aca="false">CG67/CF67</f>
        <v>27.75</v>
      </c>
      <c r="CJ67" s="23" t="n">
        <f aca="false">D67+H67+L67+P67+X67+AB67+AF67+AZ67+BD67+BL67</f>
        <v>8460.79880488287</v>
      </c>
      <c r="CK67" s="24" t="n">
        <f aca="false">E67+I67+M67+Q67+Y67+AC67+AG67+BA67+BE67+BM67</f>
        <v>234787.1668355</v>
      </c>
      <c r="CL67" s="24" t="n">
        <f aca="false">CK67/CJ67</f>
        <v>27.75</v>
      </c>
      <c r="CN67" s="23" t="n">
        <v>13740.8333333333</v>
      </c>
      <c r="CO67" s="24" t="n">
        <v>381308.125</v>
      </c>
      <c r="CP67" s="24" t="n">
        <f aca="false">CO67/CN67</f>
        <v>27.75</v>
      </c>
      <c r="CR67" s="56" t="s">
        <v>76</v>
      </c>
      <c r="CS67" s="6" t="n">
        <v>13740.8333333333</v>
      </c>
      <c r="CT67" s="7" t="n">
        <v>381308.125</v>
      </c>
    </row>
    <row r="68" s="5" customFormat="true" ht="12.75" hidden="false" customHeight="true" outlineLevel="0" collapsed="false">
      <c r="A68" s="21" t="s">
        <v>52</v>
      </c>
      <c r="B68" s="22" t="s">
        <v>69</v>
      </c>
      <c r="D68" s="23" t="n">
        <f aca="false">((D29*100%)/$CN29)*$CN68</f>
        <v>0</v>
      </c>
      <c r="E68" s="24" t="n">
        <f aca="false">((E29*100%)/$CO29)*$CO68</f>
        <v>0</v>
      </c>
      <c r="F68" s="24"/>
      <c r="H68" s="23" t="n">
        <f aca="false">((H29*100%)/$CN29)*$CN68</f>
        <v>0</v>
      </c>
      <c r="I68" s="24" t="n">
        <f aca="false">((I29*100%)/$CO29)*$CO68</f>
        <v>0</v>
      </c>
      <c r="J68" s="24"/>
      <c r="L68" s="23" t="n">
        <f aca="false">((L29*100%)/$CN29)*$CN68</f>
        <v>42.5801749271137</v>
      </c>
      <c r="M68" s="24" t="n">
        <f aca="false">((M29*100%)/$CO29)*$CO68</f>
        <v>1181.59985422741</v>
      </c>
      <c r="N68" s="24" t="n">
        <v>26.44</v>
      </c>
      <c r="P68" s="23" t="n">
        <f aca="false">((P29*100%)/$CN29)*$CN68</f>
        <v>0</v>
      </c>
      <c r="Q68" s="24" t="n">
        <f aca="false">((Q29*100%)/$CO29)*$CO68</f>
        <v>0</v>
      </c>
      <c r="R68" s="24" t="n">
        <v>26.44</v>
      </c>
      <c r="T68" s="23" t="n">
        <f aca="false">((T29*100%)/$CN29)*$CN68</f>
        <v>0</v>
      </c>
      <c r="U68" s="24" t="n">
        <f aca="false">((U29*100%)/$CO29)*$CO68</f>
        <v>0</v>
      </c>
      <c r="V68" s="24" t="n">
        <v>26.44</v>
      </c>
      <c r="X68" s="23" t="n">
        <f aca="false">((X29*100%)/$CN29)*$CN68</f>
        <v>82.3104956268222</v>
      </c>
      <c r="Y68" s="24" t="n">
        <f aca="false">((Y29*100%)/$CO29)*$CO68</f>
        <v>2284.11625364432</v>
      </c>
      <c r="Z68" s="24" t="n">
        <v>26.44</v>
      </c>
      <c r="AB68" s="23" t="n">
        <f aca="false">((AB29*100%)/$CN29)*$CN68</f>
        <v>0</v>
      </c>
      <c r="AC68" s="24" t="n">
        <f aca="false">((AC29*100%)/$CO29)*$CO68</f>
        <v>0</v>
      </c>
      <c r="AD68" s="24" t="n">
        <v>26.44</v>
      </c>
      <c r="AF68" s="23" t="n">
        <f aca="false">((AF29*100%)/$CN29)*$CN68</f>
        <v>0</v>
      </c>
      <c r="AG68" s="24" t="n">
        <f aca="false">((AG29*100%)/$CO29)*$CO68</f>
        <v>0</v>
      </c>
      <c r="AH68" s="24" t="n">
        <v>26.44</v>
      </c>
      <c r="AJ68" s="23" t="n">
        <f aca="false">((AJ29*100%)/$CN29)*$CN68</f>
        <v>0</v>
      </c>
      <c r="AK68" s="24" t="n">
        <f aca="false">((AK29*100%)/$CO29)*$CO68</f>
        <v>0</v>
      </c>
      <c r="AL68" s="24" t="n">
        <v>26.44</v>
      </c>
      <c r="AN68" s="23" t="n">
        <f aca="false">((AN29*100%)/$CN29)*$CN68</f>
        <v>0</v>
      </c>
      <c r="AO68" s="24" t="n">
        <f aca="false">((AO29*100%)/$CO29)*$CO68</f>
        <v>0</v>
      </c>
      <c r="AP68" s="24" t="n">
        <v>26.44</v>
      </c>
      <c r="AR68" s="23" t="n">
        <f aca="false">((AR29*100%)/$CN29)*$CN68</f>
        <v>126.734693877551</v>
      </c>
      <c r="AS68" s="24" t="n">
        <f aca="false">((AS29*100%)/$CO29)*$CO68</f>
        <v>3516.88775510204</v>
      </c>
      <c r="AT68" s="24" t="n">
        <v>26.44</v>
      </c>
      <c r="AV68" s="23" t="n">
        <f aca="false">((AV29*100%)/$CN29)*$CN68</f>
        <v>0</v>
      </c>
      <c r="AW68" s="24" t="n">
        <f aca="false">((AW29*100%)/$CO29)*$CO68</f>
        <v>0</v>
      </c>
      <c r="AX68" s="24" t="n">
        <v>26.44</v>
      </c>
      <c r="AZ68" s="23" t="n">
        <f aca="false">((AZ29*100%)/$CN29)*$CN68</f>
        <v>0</v>
      </c>
      <c r="BA68" s="24" t="n">
        <f aca="false">((BA29*100%)/$CO29)*$CO68</f>
        <v>0</v>
      </c>
      <c r="BB68" s="24" t="n">
        <v>26.44</v>
      </c>
      <c r="BD68" s="23" t="n">
        <f aca="false">((BD29*100%)/$CN29)*$CN68</f>
        <v>0</v>
      </c>
      <c r="BE68" s="24" t="n">
        <f aca="false">((BE29*100%)/$CO29)*$CO68</f>
        <v>0</v>
      </c>
      <c r="BF68" s="24" t="n">
        <v>26.44</v>
      </c>
      <c r="BH68" s="23" t="n">
        <f aca="false">((BH29*100%)/$CN29)*$CN68</f>
        <v>0</v>
      </c>
      <c r="BI68" s="24" t="n">
        <f aca="false">((BI29*100%)/$CO29)*$CO68</f>
        <v>0</v>
      </c>
      <c r="BJ68" s="24" t="n">
        <v>26.44</v>
      </c>
      <c r="BL68" s="23" t="n">
        <f aca="false">((BL29*100%)/$CN29)*$CN68</f>
        <v>0</v>
      </c>
      <c r="BM68" s="24" t="n">
        <f aca="false">((BM29*100%)/$CO29)*$CO68</f>
        <v>0</v>
      </c>
      <c r="BN68" s="24" t="n">
        <v>26.44</v>
      </c>
      <c r="BP68" s="23" t="n">
        <f aca="false">((BP29*100%)/$CN29)*$CN68</f>
        <v>150.874635568513</v>
      </c>
      <c r="BQ68" s="24" t="n">
        <f aca="false">((BQ29*100%)/$CO29)*$CO68</f>
        <v>4186.77113702624</v>
      </c>
      <c r="BR68" s="24" t="n">
        <v>26.44</v>
      </c>
      <c r="BT68" s="23" t="n">
        <f aca="false">((BT29*100%)/$CN29)*$CN68</f>
        <v>0</v>
      </c>
      <c r="BU68" s="24" t="n">
        <f aca="false">((BU29*100%)/$CO29)*$CO68</f>
        <v>0</v>
      </c>
      <c r="BV68" s="24" t="n">
        <v>26.44</v>
      </c>
      <c r="BX68" s="23" t="n">
        <f aca="false">((BX29*100%)/$CN29)*$CN68</f>
        <v>0</v>
      </c>
      <c r="BY68" s="24" t="n">
        <f aca="false">((BY29*100%)/$CO29)*$CO68</f>
        <v>0</v>
      </c>
      <c r="BZ68" s="24" t="n">
        <v>26.44</v>
      </c>
      <c r="CB68" s="23" t="n">
        <f aca="false">((CB29*100%)/$CN29)*$CN68</f>
        <v>0</v>
      </c>
      <c r="CC68" s="24" t="n">
        <f aca="false">((CC29*100%)/$CO29)*$CO68</f>
        <v>0</v>
      </c>
      <c r="CD68" s="24" t="n">
        <v>26.44</v>
      </c>
      <c r="CF68" s="23" t="n">
        <f aca="false">T68+AJ68+AN68+AR68+AV68+BH68+BP68+BT68+BX68+CB68</f>
        <v>277.609329446064</v>
      </c>
      <c r="CG68" s="24" t="n">
        <f aca="false">U68+AK68+AO68+AS68+AW68+BI68+BQ68+BU68+BY68+CC68</f>
        <v>7703.65889212828</v>
      </c>
      <c r="CH68" s="24" t="n">
        <f aca="false">CG68/CF68</f>
        <v>27.75</v>
      </c>
      <c r="CJ68" s="23" t="n">
        <f aca="false">D68+H68+L68+P68+X68+AB68+AF68+AZ68+BD68+BL68</f>
        <v>124.890670553936</v>
      </c>
      <c r="CK68" s="24" t="n">
        <f aca="false">E68+I68+M68+Q68+Y68+AC68+AG68+BA68+BE68+BM68</f>
        <v>3465.71610787172</v>
      </c>
      <c r="CL68" s="24" t="n">
        <f aca="false">CK68/CJ68</f>
        <v>27.75</v>
      </c>
      <c r="CN68" s="23" t="n">
        <v>402.5</v>
      </c>
      <c r="CO68" s="24" t="n">
        <v>11169.375</v>
      </c>
      <c r="CP68" s="24" t="n">
        <f aca="false">CO68/CN68</f>
        <v>27.75</v>
      </c>
      <c r="CR68" s="56" t="s">
        <v>77</v>
      </c>
      <c r="CS68" s="6" t="n">
        <v>402.5</v>
      </c>
      <c r="CT68" s="7" t="n">
        <v>11169.375</v>
      </c>
    </row>
    <row r="69" s="5" customFormat="true" ht="12.75" hidden="false" customHeight="true" outlineLevel="0" collapsed="false">
      <c r="A69" s="21" t="s">
        <v>53</v>
      </c>
      <c r="B69" s="22" t="s">
        <v>69</v>
      </c>
      <c r="D69" s="23" t="n">
        <f aca="false">((D30*100%)/$CN30)*$CN69</f>
        <v>148.171608409483</v>
      </c>
      <c r="E69" s="24" t="n">
        <f aca="false">((E30*100%)/$CO30)*$CO69</f>
        <v>9183.67628921976</v>
      </c>
      <c r="F69" s="24" t="n">
        <v>58.36</v>
      </c>
      <c r="H69" s="23" t="n">
        <f aca="false">((H30*100%)/$CN30)*$CN69</f>
        <v>157.116783287537</v>
      </c>
      <c r="I69" s="24" t="n">
        <f aca="false">((I30*100%)/$CO30)*$CO69</f>
        <v>9738.09822816154</v>
      </c>
      <c r="J69" s="24" t="n">
        <v>58.36</v>
      </c>
      <c r="L69" s="23" t="n">
        <f aca="false">((L30*100%)/$CN30)*$CN69</f>
        <v>353.800873857754</v>
      </c>
      <c r="M69" s="24" t="n">
        <f aca="false">((M30*100%)/$CO30)*$CO69</f>
        <v>21928.5781617036</v>
      </c>
      <c r="N69" s="24" t="n">
        <v>58.36</v>
      </c>
      <c r="P69" s="23" t="n">
        <f aca="false">((P30*100%)/$CN30)*$CN69</f>
        <v>0</v>
      </c>
      <c r="Q69" s="24" t="n">
        <f aca="false">((Q30*100%)/$CO30)*$CO69</f>
        <v>0</v>
      </c>
      <c r="R69" s="24" t="n">
        <v>58.36</v>
      </c>
      <c r="T69" s="23" t="n">
        <f aca="false">((T30*100%)/$CN30)*$CN69</f>
        <v>265.885719534795</v>
      </c>
      <c r="U69" s="24" t="n">
        <f aca="false">((U30*100%)/$CO30)*$CO69</f>
        <v>16479.5968967666</v>
      </c>
      <c r="V69" s="24" t="n">
        <v>58.36</v>
      </c>
      <c r="X69" s="23" t="n">
        <f aca="false">((X30*100%)/$CN30)*$CN69</f>
        <v>405.990207041984</v>
      </c>
      <c r="Y69" s="24" t="n">
        <f aca="false">((Y30*100%)/$CO30)*$CO69</f>
        <v>25163.2730324621</v>
      </c>
      <c r="Z69" s="24" t="n">
        <v>58.36</v>
      </c>
      <c r="AB69" s="23" t="n">
        <f aca="false">((AB30*100%)/$CN30)*$CN69</f>
        <v>309.294512961425</v>
      </c>
      <c r="AC69" s="24" t="n">
        <f aca="false">((AC30*100%)/$CO30)*$CO69</f>
        <v>19170.0739133491</v>
      </c>
      <c r="AD69" s="24" t="n">
        <v>58.36</v>
      </c>
      <c r="AF69" s="23" t="n">
        <f aca="false">((AF30*100%)/$CN30)*$CN69</f>
        <v>0</v>
      </c>
      <c r="AG69" s="24" t="n">
        <f aca="false">((AG30*100%)/$CO30)*$CO69</f>
        <v>0</v>
      </c>
      <c r="AH69" s="24" t="n">
        <v>58.36</v>
      </c>
      <c r="AJ69" s="23" t="n">
        <f aca="false">((AJ30*100%)/$CN30)*$CN69</f>
        <v>0</v>
      </c>
      <c r="AK69" s="24" t="n">
        <f aca="false">((AK30*100%)/$CO30)*$CO69</f>
        <v>0</v>
      </c>
      <c r="AL69" s="24" t="n">
        <v>58.36</v>
      </c>
      <c r="AN69" s="23" t="n">
        <f aca="false">((AN30*100%)/$CN30)*$CN69</f>
        <v>0</v>
      </c>
      <c r="AO69" s="24" t="n">
        <f aca="false">((AO30*100%)/$CO30)*$CO69</f>
        <v>0</v>
      </c>
      <c r="AP69" s="24" t="n">
        <v>58.36</v>
      </c>
      <c r="AR69" s="23" t="n">
        <f aca="false">((AR30*100%)/$CN30)*$CN69</f>
        <v>0</v>
      </c>
      <c r="AS69" s="24" t="n">
        <f aca="false">((AS30*100%)/$CO30)*$CO69</f>
        <v>0</v>
      </c>
      <c r="AT69" s="24" t="n">
        <v>58.36</v>
      </c>
      <c r="AV69" s="23" t="n">
        <f aca="false">((AV30*100%)/$CN30)*$CN69</f>
        <v>268.080854474194</v>
      </c>
      <c r="AW69" s="24" t="n">
        <f aca="false">((AW30*100%)/$CO30)*$CO69</f>
        <v>16615.6513603106</v>
      </c>
      <c r="AX69" s="24" t="n">
        <v>58.36</v>
      </c>
      <c r="AZ69" s="23" t="n">
        <f aca="false">((AZ30*100%)/$CN30)*$CN69</f>
        <v>279.385799412103</v>
      </c>
      <c r="BA69" s="24" t="n">
        <f aca="false">((BA30*100%)/$CO30)*$CO69</f>
        <v>17316.3318475621</v>
      </c>
      <c r="BB69" s="24" t="n">
        <v>58.36</v>
      </c>
      <c r="BD69" s="23" t="n">
        <f aca="false">((BD30*100%)/$CN30)*$CN69</f>
        <v>126.220259015486</v>
      </c>
      <c r="BE69" s="24" t="n">
        <f aca="false">((BE30*100%)/$CO30)*$CO69</f>
        <v>7823.1316537798</v>
      </c>
      <c r="BF69" s="24" t="n">
        <v>58.36</v>
      </c>
      <c r="BH69" s="23" t="n">
        <f aca="false">((BH30*100%)/$CN30)*$CN69</f>
        <v>301.99568928792</v>
      </c>
      <c r="BI69" s="24" t="n">
        <f aca="false">((BI30*100%)/$CO30)*$CO69</f>
        <v>18717.6928220653</v>
      </c>
      <c r="BJ69" s="24" t="n">
        <v>58.36</v>
      </c>
      <c r="BL69" s="23" t="n">
        <f aca="false">((BL30*100%)/$CN30)*$CN69</f>
        <v>339.367861631201</v>
      </c>
      <c r="BM69" s="24" t="n">
        <f aca="false">((BM30*100%)/$CO30)*$CO69</f>
        <v>21034.0200639018</v>
      </c>
      <c r="BN69" s="24" t="n">
        <v>58.36</v>
      </c>
      <c r="BP69" s="23" t="n">
        <f aca="false">((BP30*100%)/$CN30)*$CN69</f>
        <v>0</v>
      </c>
      <c r="BQ69" s="24" t="n">
        <f aca="false">((BQ30*100%)/$CO30)*$CO69</f>
        <v>0</v>
      </c>
      <c r="BR69" s="24" t="n">
        <v>58.36</v>
      </c>
      <c r="BT69" s="23" t="n">
        <f aca="false">((BT30*100%)/$CN30)*$CN69</f>
        <v>158.378985877692</v>
      </c>
      <c r="BU69" s="24" t="n">
        <f aca="false">((BU30*100%)/$CO30)*$CO69</f>
        <v>9816.32954469934</v>
      </c>
      <c r="BV69" s="24" t="n">
        <v>58.36</v>
      </c>
      <c r="BX69" s="23" t="n">
        <f aca="false">((BX30*100%)/$CN30)*$CN69</f>
        <v>137.195933712484</v>
      </c>
      <c r="BY69" s="24" t="n">
        <f aca="false">((BY30*100%)/$CO30)*$CO69</f>
        <v>8503.40397149978</v>
      </c>
      <c r="BZ69" s="24" t="n">
        <v>58.36</v>
      </c>
      <c r="CB69" s="23" t="n">
        <f aca="false">((CB30*100%)/$CN30)*$CN69</f>
        <v>184.281578162609</v>
      </c>
      <c r="CC69" s="24" t="n">
        <f aca="false">((CC30*100%)/$CO30)*$CO69</f>
        <v>11421.7722145185</v>
      </c>
      <c r="CD69" s="24" t="n">
        <v>58.36</v>
      </c>
      <c r="CF69" s="23" t="n">
        <f aca="false">T69+AJ69+AN69+AR69+AV69+BH69+BP69+BT69+BX69+CB69</f>
        <v>1315.81876104969</v>
      </c>
      <c r="CG69" s="24" t="n">
        <f aca="false">U69+AK69+AO69+AS69+AW69+BI69+BQ69+BU69+BY69+CC69</f>
        <v>81554.4468098601</v>
      </c>
      <c r="CH69" s="24" t="n">
        <f aca="false">CG69/CF69</f>
        <v>61.98</v>
      </c>
      <c r="CJ69" s="23" t="n">
        <f aca="false">D69+H69+L69+P69+X69+AB69+AF69+AZ69+BD69+BL69</f>
        <v>2119.34790561697</v>
      </c>
      <c r="CK69" s="24" t="n">
        <f aca="false">E69+I69+M69+Q69+Y69+AC69+AG69+BA69+BE69+BM69</f>
        <v>131357.18319014</v>
      </c>
      <c r="CL69" s="24" t="n">
        <f aca="false">CK69/CJ69</f>
        <v>61.98</v>
      </c>
      <c r="CN69" s="23" t="n">
        <v>3435.16666666667</v>
      </c>
      <c r="CO69" s="24" t="n">
        <v>212911.63</v>
      </c>
      <c r="CP69" s="24" t="n">
        <f aca="false">CO69/CN69</f>
        <v>61.98</v>
      </c>
      <c r="CR69" s="56" t="s">
        <v>78</v>
      </c>
      <c r="CS69" s="6" t="n">
        <v>3435.16666666667</v>
      </c>
      <c r="CT69" s="7" t="n">
        <v>212911.63</v>
      </c>
    </row>
    <row r="70" s="5" customFormat="true" ht="12.75" hidden="false" customHeight="true" outlineLevel="0" collapsed="false">
      <c r="A70" s="21" t="s">
        <v>54</v>
      </c>
      <c r="B70" s="22" t="s">
        <v>69</v>
      </c>
      <c r="D70" s="23" t="n">
        <f aca="false">((D31*100%)/$CN31)*$CN70</f>
        <v>0</v>
      </c>
      <c r="E70" s="24" t="n">
        <f aca="false">((E31*100%)/$CO31)*$CO70</f>
        <v>0</v>
      </c>
      <c r="F70" s="24"/>
      <c r="H70" s="23" t="n">
        <f aca="false">((H31*100%)/$CN31)*$CN70</f>
        <v>0</v>
      </c>
      <c r="I70" s="24" t="n">
        <f aca="false">((I31*100%)/$CO31)*$CO70</f>
        <v>0</v>
      </c>
      <c r="J70" s="24"/>
      <c r="L70" s="23" t="n">
        <f aca="false">((L31*100%)/$CN31)*$CN70</f>
        <v>11.2224535109631</v>
      </c>
      <c r="M70" s="24" t="n">
        <f aca="false">((M31*100%)/$CO31)*$CO70</f>
        <v>695.567668609492</v>
      </c>
      <c r="N70" s="24" t="n">
        <v>58.36</v>
      </c>
      <c r="P70" s="23" t="n">
        <f aca="false">((P31*100%)/$CN31)*$CN70</f>
        <v>0</v>
      </c>
      <c r="Q70" s="24" t="n">
        <f aca="false">((Q31*100%)/$CO31)*$CO70</f>
        <v>0</v>
      </c>
      <c r="R70" s="24" t="n">
        <v>58.36</v>
      </c>
      <c r="T70" s="23" t="n">
        <f aca="false">((T31*100%)/$CN31)*$CN70</f>
        <v>0</v>
      </c>
      <c r="U70" s="24" t="n">
        <f aca="false">((U31*100%)/$CO31)*$CO70</f>
        <v>0</v>
      </c>
      <c r="V70" s="24" t="n">
        <v>58.36</v>
      </c>
      <c r="X70" s="23" t="n">
        <f aca="false">((X31*100%)/$CN31)*$CN70</f>
        <v>19.0111712461837</v>
      </c>
      <c r="Y70" s="24" t="n">
        <f aca="false">((Y31*100%)/$CO31)*$CO70</f>
        <v>1178.31239383847</v>
      </c>
      <c r="Z70" s="24" t="n">
        <v>58.36</v>
      </c>
      <c r="AB70" s="23" t="n">
        <f aca="false">((AB31*100%)/$CN31)*$CN70</f>
        <v>0</v>
      </c>
      <c r="AC70" s="24" t="n">
        <f aca="false">((AC31*100%)/$CO31)*$CO70</f>
        <v>0</v>
      </c>
      <c r="AD70" s="24" t="n">
        <v>58.36</v>
      </c>
      <c r="AF70" s="23" t="n">
        <f aca="false">((AF31*100%)/$CN31)*$CN70</f>
        <v>0</v>
      </c>
      <c r="AG70" s="24" t="n">
        <f aca="false">((AG31*100%)/$CO31)*$CO70</f>
        <v>0</v>
      </c>
      <c r="AH70" s="24" t="n">
        <v>58.36</v>
      </c>
      <c r="AJ70" s="23" t="n">
        <f aca="false">((AJ31*100%)/$CN31)*$CN70</f>
        <v>0</v>
      </c>
      <c r="AK70" s="24" t="n">
        <f aca="false">((AK31*100%)/$CO31)*$CO70</f>
        <v>0</v>
      </c>
      <c r="AL70" s="24" t="n">
        <v>58.36</v>
      </c>
      <c r="AN70" s="23" t="n">
        <f aca="false">((AN31*100%)/$CN31)*$CN70</f>
        <v>0</v>
      </c>
      <c r="AO70" s="24" t="n">
        <f aca="false">((AO31*100%)/$CO31)*$CO70</f>
        <v>0</v>
      </c>
      <c r="AP70" s="24" t="n">
        <v>58.36</v>
      </c>
      <c r="AR70" s="23" t="n">
        <f aca="false">((AR31*100%)/$CN31)*$CN70</f>
        <v>29.2286289203442</v>
      </c>
      <c r="AS70" s="24" t="n">
        <f aca="false">((AS31*100%)/$CO31)*$CO70</f>
        <v>1811.59042048293</v>
      </c>
      <c r="AT70" s="24" t="n">
        <v>58.36</v>
      </c>
      <c r="AV70" s="23" t="n">
        <f aca="false">((AV31*100%)/$CN31)*$CN70</f>
        <v>0</v>
      </c>
      <c r="AW70" s="24" t="n">
        <f aca="false">((AW31*100%)/$CO31)*$CO70</f>
        <v>0</v>
      </c>
      <c r="AX70" s="24" t="n">
        <v>58.36</v>
      </c>
      <c r="AZ70" s="23" t="n">
        <f aca="false">((AZ31*100%)/$CN31)*$CN70</f>
        <v>0</v>
      </c>
      <c r="BA70" s="24" t="n">
        <f aca="false">((BA31*100%)/$CO31)*$CO70</f>
        <v>0</v>
      </c>
      <c r="BB70" s="24" t="n">
        <v>58.36</v>
      </c>
      <c r="BD70" s="23" t="n">
        <f aca="false">((BD31*100%)/$CN31)*$CN70</f>
        <v>0</v>
      </c>
      <c r="BE70" s="24" t="n">
        <f aca="false">((BE31*100%)/$CO31)*$CO70</f>
        <v>0</v>
      </c>
      <c r="BF70" s="24" t="n">
        <v>58.36</v>
      </c>
      <c r="BH70" s="23" t="n">
        <f aca="false">((BH31*100%)/$CN31)*$CN70</f>
        <v>0</v>
      </c>
      <c r="BI70" s="24" t="n">
        <f aca="false">((BI31*100%)/$CO31)*$CO70</f>
        <v>0</v>
      </c>
      <c r="BJ70" s="24" t="n">
        <v>58.36</v>
      </c>
      <c r="BL70" s="23" t="n">
        <f aca="false">((BL31*100%)/$CN31)*$CN70</f>
        <v>0</v>
      </c>
      <c r="BM70" s="24" t="n">
        <f aca="false">((BM31*100%)/$CO31)*$CO70</f>
        <v>0</v>
      </c>
      <c r="BN70" s="24" t="n">
        <v>58.36</v>
      </c>
      <c r="BP70" s="23" t="n">
        <f aca="false">((BP31*100%)/$CN31)*$CN70</f>
        <v>41.1210796558424</v>
      </c>
      <c r="BQ70" s="24" t="n">
        <f aca="false">((BQ31*100%)/$CO31)*$CO70</f>
        <v>2548.68451706911</v>
      </c>
      <c r="BR70" s="24" t="n">
        <v>58.36</v>
      </c>
      <c r="BT70" s="23" t="n">
        <f aca="false">((BT31*100%)/$CN31)*$CN70</f>
        <v>0</v>
      </c>
      <c r="BU70" s="24" t="n">
        <f aca="false">((BU31*100%)/$CO31)*$CO70</f>
        <v>0</v>
      </c>
      <c r="BV70" s="24" t="n">
        <v>58.36</v>
      </c>
      <c r="BX70" s="23" t="n">
        <f aca="false">((BX31*100%)/$CN31)*$CN70</f>
        <v>0</v>
      </c>
      <c r="BY70" s="24" t="n">
        <f aca="false">((BY31*100%)/$CO31)*$CO70</f>
        <v>0</v>
      </c>
      <c r="BZ70" s="24" t="n">
        <v>58.36</v>
      </c>
      <c r="CB70" s="23" t="n">
        <f aca="false">((CB31*100%)/$CN31)*$CN70</f>
        <v>0</v>
      </c>
      <c r="CC70" s="24" t="n">
        <f aca="false">((CC31*100%)/$CO31)*$CO70</f>
        <v>0</v>
      </c>
      <c r="CD70" s="24" t="n">
        <v>58.36</v>
      </c>
      <c r="CF70" s="23" t="n">
        <f aca="false">T70+AJ70+AN70+AR70+AV70+BH70+BP70+BT70+BX70+CB70</f>
        <v>70.3497085761865</v>
      </c>
      <c r="CG70" s="24" t="n">
        <f aca="false">U70+AK70+AO70+AS70+AW70+BI70+BQ70+BU70+BY70+CC70</f>
        <v>4360.27493755204</v>
      </c>
      <c r="CH70" s="24" t="n">
        <f aca="false">CG70/CF70</f>
        <v>61.98</v>
      </c>
      <c r="CJ70" s="23" t="n">
        <f aca="false">D70+H70+L70+P70+X70+AB70+AF70+AZ70+BD70+BL70</f>
        <v>30.2336247571468</v>
      </c>
      <c r="CK70" s="24" t="n">
        <f aca="false">E70+I70+M70+Q70+Y70+AC70+AG70+BA70+BE70+BM70</f>
        <v>1873.88006244796</v>
      </c>
      <c r="CL70" s="24" t="n">
        <f aca="false">CK70/CJ70</f>
        <v>61.98</v>
      </c>
      <c r="CN70" s="23" t="n">
        <v>100.583333333333</v>
      </c>
      <c r="CO70" s="24" t="n">
        <v>6234.155</v>
      </c>
      <c r="CP70" s="24" t="n">
        <f aca="false">CO70/CN70</f>
        <v>61.98</v>
      </c>
      <c r="CR70" s="57" t="s">
        <v>79</v>
      </c>
      <c r="CS70" s="6" t="n">
        <v>100.583333333333</v>
      </c>
      <c r="CT70" s="7" t="n">
        <v>6234.155</v>
      </c>
    </row>
    <row r="71" s="5" customFormat="true" ht="12.75" hidden="false" customHeight="true" outlineLevel="0" collapsed="false">
      <c r="A71" s="58" t="s">
        <v>55</v>
      </c>
      <c r="B71" s="59" t="s">
        <v>69</v>
      </c>
      <c r="C71" s="60"/>
      <c r="D71" s="61" t="n">
        <f aca="false">((D32*100%)/$CN32)*$CN71</f>
        <v>0</v>
      </c>
      <c r="E71" s="62" t="n">
        <f aca="false">((E32*100%)/$CO32)*$CO71</f>
        <v>0</v>
      </c>
      <c r="F71" s="62" t="n">
        <v>58.36</v>
      </c>
      <c r="G71" s="60"/>
      <c r="H71" s="61" t="n">
        <f aca="false">((H32*100%)/$CN32)*$CN71</f>
        <v>0</v>
      </c>
      <c r="I71" s="62" t="n">
        <f aca="false">((I32*100%)/$CO32)*$CO71</f>
        <v>0</v>
      </c>
      <c r="J71" s="62" t="n">
        <v>58.36</v>
      </c>
      <c r="K71" s="60"/>
      <c r="L71" s="61" t="n">
        <f aca="false">((L32*100%)/$CN32)*$CN71</f>
        <v>0</v>
      </c>
      <c r="M71" s="62" t="n">
        <f aca="false">((M32*100%)/$CO32)*$CO71</f>
        <v>0</v>
      </c>
      <c r="N71" s="62" t="n">
        <v>58.36</v>
      </c>
      <c r="O71" s="60"/>
      <c r="P71" s="61" t="n">
        <f aca="false">((P32*100%)/$CN32)*$CN71</f>
        <v>0</v>
      </c>
      <c r="Q71" s="62" t="n">
        <f aca="false">((Q32*100%)/$CO32)*$CO71</f>
        <v>0</v>
      </c>
      <c r="R71" s="62" t="n">
        <v>58.36</v>
      </c>
      <c r="S71" s="60"/>
      <c r="T71" s="61" t="n">
        <f aca="false">((T32*100%)/$CN32)*$CN71</f>
        <v>0</v>
      </c>
      <c r="U71" s="62" t="n">
        <f aca="false">((U32*100%)/$CO32)*$CO71</f>
        <v>0</v>
      </c>
      <c r="V71" s="62" t="n">
        <v>58.36</v>
      </c>
      <c r="W71" s="60"/>
      <c r="X71" s="61" t="n">
        <f aca="false">((X32*100%)/$CN32)*$CN71</f>
        <v>0</v>
      </c>
      <c r="Y71" s="62" t="n">
        <f aca="false">((Y32*100%)/$CO32)*$CO71</f>
        <v>0</v>
      </c>
      <c r="Z71" s="62" t="n">
        <v>58.36</v>
      </c>
      <c r="AA71" s="60"/>
      <c r="AB71" s="61" t="n">
        <f aca="false">((AB32*100%)/$CN32)*$CN71</f>
        <v>0</v>
      </c>
      <c r="AC71" s="62" t="n">
        <f aca="false">((AC32*100%)/$CO32)*$CO71</f>
        <v>0</v>
      </c>
      <c r="AD71" s="62" t="n">
        <v>58.36</v>
      </c>
      <c r="AE71" s="60"/>
      <c r="AF71" s="61" t="n">
        <f aca="false">((AF32*100%)/$CN32)*$CN71</f>
        <v>0</v>
      </c>
      <c r="AG71" s="62" t="n">
        <f aca="false">((AG32*100%)/$CO32)*$CO71</f>
        <v>0</v>
      </c>
      <c r="AH71" s="62" t="n">
        <v>58.36</v>
      </c>
      <c r="AI71" s="60"/>
      <c r="AJ71" s="61" t="n">
        <f aca="false">((AJ32*100%)/$CN32)*$CN71</f>
        <v>0</v>
      </c>
      <c r="AK71" s="62" t="n">
        <f aca="false">((AK32*100%)/$CO32)*$CO71</f>
        <v>0</v>
      </c>
      <c r="AL71" s="62" t="n">
        <v>58.36</v>
      </c>
      <c r="AM71" s="60"/>
      <c r="AN71" s="61" t="n">
        <f aca="false">((AN32*100%)/$CN32)*$CN71</f>
        <v>0</v>
      </c>
      <c r="AO71" s="62" t="n">
        <f aca="false">((AO32*100%)/$CO32)*$CO71</f>
        <v>0</v>
      </c>
      <c r="AP71" s="62" t="n">
        <v>58.36</v>
      </c>
      <c r="AQ71" s="60"/>
      <c r="AR71" s="61" t="n">
        <f aca="false">((AR32*100%)/$CN32)*$CN71</f>
        <v>0</v>
      </c>
      <c r="AS71" s="62" t="n">
        <f aca="false">((AS32*100%)/$CO32)*$CO71</f>
        <v>0</v>
      </c>
      <c r="AT71" s="62" t="n">
        <v>58.36</v>
      </c>
      <c r="AU71" s="60"/>
      <c r="AV71" s="61" t="n">
        <f aca="false">((AV32*100%)/$CN32)*$CN71</f>
        <v>0</v>
      </c>
      <c r="AW71" s="62" t="n">
        <f aca="false">((AW32*100%)/$CO32)*$CO71</f>
        <v>0</v>
      </c>
      <c r="AX71" s="62" t="n">
        <v>58.36</v>
      </c>
      <c r="AY71" s="60"/>
      <c r="AZ71" s="61" t="n">
        <f aca="false">((AZ32*100%)/$CN32)*$CN71</f>
        <v>0</v>
      </c>
      <c r="BA71" s="62" t="n">
        <f aca="false">((BA32*100%)/$CO32)*$CO71</f>
        <v>0</v>
      </c>
      <c r="BB71" s="62" t="n">
        <v>58.36</v>
      </c>
      <c r="BC71" s="60"/>
      <c r="BD71" s="61" t="n">
        <f aca="false">((BD32*100%)/$CN32)*$CN71</f>
        <v>0</v>
      </c>
      <c r="BE71" s="62" t="n">
        <f aca="false">((BE32*100%)/$CO32)*$CO71</f>
        <v>0</v>
      </c>
      <c r="BF71" s="62" t="n">
        <v>58.36</v>
      </c>
      <c r="BG71" s="60"/>
      <c r="BH71" s="61" t="n">
        <f aca="false">((BH32*100%)/$CN32)*$CN71</f>
        <v>0</v>
      </c>
      <c r="BI71" s="62" t="n">
        <f aca="false">((BI32*100%)/$CO32)*$CO71</f>
        <v>0</v>
      </c>
      <c r="BJ71" s="62" t="n">
        <v>58.36</v>
      </c>
      <c r="BK71" s="60"/>
      <c r="BL71" s="61" t="n">
        <f aca="false">((BL32*100%)/$CN32)*$CN71</f>
        <v>0</v>
      </c>
      <c r="BM71" s="62" t="n">
        <f aca="false">((BM32*100%)/$CO32)*$CO71</f>
        <v>0</v>
      </c>
      <c r="BN71" s="62" t="n">
        <v>58.36</v>
      </c>
      <c r="BO71" s="60"/>
      <c r="BP71" s="61" t="n">
        <f aca="false">((BP32*100%)/$CN32)*$CN71</f>
        <v>0</v>
      </c>
      <c r="BQ71" s="62" t="n">
        <f aca="false">((BQ32*100%)/$CO32)*$CO71</f>
        <v>0</v>
      </c>
      <c r="BR71" s="62" t="n">
        <v>58.36</v>
      </c>
      <c r="BS71" s="60"/>
      <c r="BT71" s="61" t="n">
        <f aca="false">((BT32*100%)/$CN32)*$CN71</f>
        <v>0</v>
      </c>
      <c r="BU71" s="62" t="n">
        <f aca="false">((BU32*100%)/$CO32)*$CO71</f>
        <v>0</v>
      </c>
      <c r="BV71" s="62" t="n">
        <v>58.36</v>
      </c>
      <c r="BW71" s="60"/>
      <c r="BX71" s="61" t="n">
        <f aca="false">((BX32*100%)/$CN32)*$CN71</f>
        <v>0</v>
      </c>
      <c r="BY71" s="62" t="n">
        <f aca="false">((BY32*100%)/$CO32)*$CO71</f>
        <v>0</v>
      </c>
      <c r="BZ71" s="62" t="n">
        <v>58.36</v>
      </c>
      <c r="CA71" s="60"/>
      <c r="CB71" s="61" t="n">
        <f aca="false">((CB32*100%)/$CN32)*$CN71</f>
        <v>0</v>
      </c>
      <c r="CC71" s="62" t="n">
        <f aca="false">((CC32*100%)/$CO32)*$CO71</f>
        <v>0</v>
      </c>
      <c r="CD71" s="62" t="n">
        <v>58.36</v>
      </c>
      <c r="CE71" s="60"/>
      <c r="CF71" s="61" t="n">
        <f aca="false">T71+AJ71+AN71+AR71+AV71+BH71+BP71+BT71+BX71+CB71</f>
        <v>0</v>
      </c>
      <c r="CG71" s="62" t="n">
        <f aca="false">U71+AK71+AO71+AS71+AW71+BI71+BQ71+BU71+BY71+CC71</f>
        <v>0</v>
      </c>
      <c r="CH71" s="62" t="e">
        <f aca="false">CG71/CF71</f>
        <v>#DIV/0!</v>
      </c>
      <c r="CI71" s="60"/>
      <c r="CJ71" s="61" t="n">
        <f aca="false">D71+H71+L71+P71+X71+AB71+AF71+AZ71+BD71+BL71</f>
        <v>0</v>
      </c>
      <c r="CK71" s="62" t="n">
        <f aca="false">E71+I71+M71+Q71+Y71+AC71+AG71+BA71+BE71+BM71</f>
        <v>0</v>
      </c>
      <c r="CL71" s="62" t="e">
        <f aca="false">CK71/CJ71</f>
        <v>#DIV/0!</v>
      </c>
      <c r="CM71" s="60"/>
      <c r="CN71" s="61"/>
      <c r="CO71" s="62"/>
      <c r="CP71" s="62" t="e">
        <f aca="false">CO71/CN71</f>
        <v>#DIV/0!</v>
      </c>
    </row>
    <row r="72" s="5" customFormat="true" ht="12.75" hidden="false" customHeight="true" outlineLevel="0" collapsed="false">
      <c r="A72" s="21" t="s">
        <v>56</v>
      </c>
      <c r="B72" s="22" t="s">
        <v>69</v>
      </c>
      <c r="D72" s="23" t="n">
        <f aca="false">((D33*100%)/$CN33)*$CN72</f>
        <v>194.427223015569</v>
      </c>
      <c r="E72" s="24" t="n">
        <f aca="false">((E33*100%)/$CO33)*$CO72</f>
        <v>6676.63083835464</v>
      </c>
      <c r="F72" s="24" t="n">
        <v>92</v>
      </c>
      <c r="H72" s="23" t="n">
        <f aca="false">((H33*100%)/$CN33)*$CN72</f>
        <v>210.40016718331</v>
      </c>
      <c r="I72" s="24" t="n">
        <f aca="false">((I33*100%)/$CO33)*$CO72</f>
        <v>7225.14174107485</v>
      </c>
      <c r="J72" s="24" t="n">
        <v>92</v>
      </c>
      <c r="L72" s="23" t="n">
        <f aca="false">((L33*100%)/$CN33)*$CN72</f>
        <v>473.744362787782</v>
      </c>
      <c r="M72" s="24" t="n">
        <f aca="false">((M33*100%)/$CO33)*$CO72</f>
        <v>16268.3814181324</v>
      </c>
      <c r="N72" s="24" t="n">
        <v>92</v>
      </c>
      <c r="P72" s="23" t="n">
        <f aca="false">((P33*100%)/$CN33)*$CN72</f>
        <v>0</v>
      </c>
      <c r="Q72" s="24" t="n">
        <f aca="false">((Q33*100%)/$CO33)*$CO72</f>
        <v>0</v>
      </c>
      <c r="R72" s="24" t="n">
        <v>92</v>
      </c>
      <c r="T72" s="23" t="n">
        <f aca="false">((T33*100%)/$CN33)*$CN72</f>
        <v>359.002389328132</v>
      </c>
      <c r="U72" s="24" t="n">
        <f aca="false">((U33*100%)/$CO33)*$CO72</f>
        <v>12328.1420495281</v>
      </c>
      <c r="V72" s="24" t="n">
        <v>92</v>
      </c>
      <c r="X72" s="23" t="n">
        <f aca="false">((X33*100%)/$CN33)*$CN72</f>
        <v>543.618515551531</v>
      </c>
      <c r="Y72" s="24" t="n">
        <f aca="false">((Y33*100%)/$CO33)*$CO72</f>
        <v>18667.8598240396</v>
      </c>
      <c r="Z72" s="24" t="n">
        <v>92</v>
      </c>
      <c r="AB72" s="23" t="n">
        <f aca="false">((AB33*100%)/$CN33)*$CN72</f>
        <v>414.18980878409</v>
      </c>
      <c r="AC72" s="24" t="n">
        <f aca="false">((AC33*100%)/$CO33)*$CO72</f>
        <v>14223.2780336456</v>
      </c>
      <c r="AD72" s="24" t="n">
        <v>92</v>
      </c>
      <c r="AF72" s="23" t="n">
        <f aca="false">((AF33*100%)/$CN33)*$CN72</f>
        <v>0</v>
      </c>
      <c r="AG72" s="24" t="n">
        <f aca="false">((AG33*100%)/$CO33)*$CO72</f>
        <v>0</v>
      </c>
      <c r="AH72" s="24" t="n">
        <v>92</v>
      </c>
      <c r="AJ72" s="23" t="n">
        <f aca="false">((AJ33*100%)/$CN33)*$CN72</f>
        <v>0</v>
      </c>
      <c r="AK72" s="24" t="n">
        <f aca="false">((AK33*100%)/$CO33)*$CO72</f>
        <v>0</v>
      </c>
      <c r="AL72" s="24" t="n">
        <v>92</v>
      </c>
      <c r="AN72" s="23" t="n">
        <f aca="false">((AN33*100%)/$CN33)*$CN72</f>
        <v>0</v>
      </c>
      <c r="AO72" s="24" t="n">
        <f aca="false">((AO33*100%)/$CO33)*$CO72</f>
        <v>0</v>
      </c>
      <c r="AP72" s="24" t="n">
        <v>92</v>
      </c>
      <c r="AR72" s="23" t="n">
        <f aca="false">((AR33*100%)/$CN33)*$CN72</f>
        <v>0</v>
      </c>
      <c r="AS72" s="24" t="n">
        <f aca="false">((AS33*100%)/$CO33)*$CO72</f>
        <v>0</v>
      </c>
      <c r="AT72" s="24" t="n">
        <v>92</v>
      </c>
      <c r="AV72" s="23" t="n">
        <f aca="false">((AV33*100%)/$CN33)*$CN72</f>
        <v>359.002389328132</v>
      </c>
      <c r="AW72" s="24" t="n">
        <f aca="false">((AW33*100%)/$CO33)*$CO72</f>
        <v>12328.1420495281</v>
      </c>
      <c r="AX72" s="24" t="n">
        <v>92</v>
      </c>
      <c r="AZ72" s="23" t="n">
        <f aca="false">((AZ33*100%)/$CN33)*$CN72</f>
        <v>74.9890843230817</v>
      </c>
      <c r="BA72" s="24" t="n">
        <f aca="false">((BA33*100%)/$CO33)*$CO72</f>
        <v>2575.12515565463</v>
      </c>
      <c r="BB72" s="24" t="n">
        <v>92</v>
      </c>
      <c r="BD72" s="23" t="n">
        <f aca="false">((BD33*100%)/$CN33)*$CN72</f>
        <v>164.515342551635</v>
      </c>
      <c r="BE72" s="24" t="n">
        <f aca="false">((BE33*100%)/$CO33)*$CO72</f>
        <v>5649.45686322316</v>
      </c>
      <c r="BF72" s="24" t="n">
        <v>92</v>
      </c>
      <c r="BH72" s="23" t="n">
        <f aca="false">((BH33*100%)/$CN33)*$CN72</f>
        <v>404.408623872383</v>
      </c>
      <c r="BI72" s="24" t="n">
        <f aca="false">((BI33*100%)/$CO33)*$CO72</f>
        <v>13887.3921437776</v>
      </c>
      <c r="BJ72" s="24" t="n">
        <v>92</v>
      </c>
      <c r="BL72" s="23" t="n">
        <f aca="false">((BL33*100%)/$CN33)*$CN72</f>
        <v>454.391376127617</v>
      </c>
      <c r="BM72" s="24" t="n">
        <f aca="false">((BM33*100%)/$CO33)*$CO72</f>
        <v>15603.7998562224</v>
      </c>
      <c r="BN72" s="24" t="n">
        <v>92</v>
      </c>
      <c r="BP72" s="23" t="n">
        <f aca="false">((BP33*100%)/$CN33)*$CN72</f>
        <v>0</v>
      </c>
      <c r="BQ72" s="24" t="n">
        <f aca="false">((BQ33*100%)/$CO33)*$CO72</f>
        <v>0</v>
      </c>
      <c r="BR72" s="24" t="n">
        <v>92</v>
      </c>
      <c r="BT72" s="23" t="n">
        <f aca="false">((BT33*100%)/$CN33)*$CN72</f>
        <v>212.105144369754</v>
      </c>
      <c r="BU72" s="24" t="n">
        <f aca="false">((BU33*100%)/$CO33)*$CO72</f>
        <v>7283.69065765735</v>
      </c>
      <c r="BV72" s="24" t="n">
        <v>92</v>
      </c>
      <c r="BX72" s="23" t="n">
        <f aca="false">((BX33*100%)/$CN33)*$CN72</f>
        <v>182.462470829995</v>
      </c>
      <c r="BY72" s="24" t="n">
        <f aca="false">((BY33*100%)/$CO33)*$CO72</f>
        <v>6265.76124830205</v>
      </c>
      <c r="BZ72" s="24" t="n">
        <v>92</v>
      </c>
      <c r="CB72" s="23" t="n">
        <f aca="false">((CB33*100%)/$CN33)*$CN72</f>
        <v>246.743101946989</v>
      </c>
      <c r="CC72" s="24" t="n">
        <f aca="false">((CC33*100%)/$CO33)*$CO72</f>
        <v>8473.1581208596</v>
      </c>
      <c r="CD72" s="24" t="n">
        <v>92</v>
      </c>
      <c r="CF72" s="23" t="n">
        <f aca="false">T72+AJ72+AN72+AR72+AV72+BH72+BP72+BT72+BX72+CB72</f>
        <v>1763.72411967539</v>
      </c>
      <c r="CG72" s="24" t="n">
        <f aca="false">U72+AK72+AO72+AS72+AW72+BI72+BQ72+BU72+BY72+CC72</f>
        <v>60566.2862696528</v>
      </c>
      <c r="CH72" s="24" t="n">
        <f aca="false">CG72/CF72</f>
        <v>34.34</v>
      </c>
      <c r="CJ72" s="23" t="n">
        <f aca="false">D72+H72+L72+P72+X72+AB72+AF72+AZ72+BD72+BL72</f>
        <v>2530.27588032461</v>
      </c>
      <c r="CK72" s="24" t="n">
        <f aca="false">E72+I72+M72+Q72+Y72+AC72+AG72+BA72+BE72+BM72</f>
        <v>86889.6737303473</v>
      </c>
      <c r="CL72" s="24" t="n">
        <f aca="false">CK72/CJ72</f>
        <v>34.34</v>
      </c>
      <c r="CN72" s="23" t="n">
        <v>4294</v>
      </c>
      <c r="CO72" s="24" t="n">
        <v>147455.96</v>
      </c>
      <c r="CP72" s="24" t="n">
        <f aca="false">CO72/CN72</f>
        <v>34.34</v>
      </c>
      <c r="CR72" s="56" t="s">
        <v>80</v>
      </c>
      <c r="CS72" s="6" t="n">
        <v>4294</v>
      </c>
      <c r="CT72" s="7" t="n">
        <v>147455.96</v>
      </c>
    </row>
    <row r="73" s="5" customFormat="true" ht="12.75" hidden="false" customHeight="true" outlineLevel="0" collapsed="false">
      <c r="A73" s="21" t="s">
        <v>57</v>
      </c>
      <c r="B73" s="22" t="s">
        <v>69</v>
      </c>
      <c r="D73" s="23" t="n">
        <f aca="false">((D34*100%)/$CN34)*$CN73</f>
        <v>0</v>
      </c>
      <c r="E73" s="24" t="n">
        <f aca="false">((E34*100%)/$CO34)*$CO73</f>
        <v>0</v>
      </c>
      <c r="F73" s="24"/>
      <c r="H73" s="23" t="n">
        <f aca="false">((H34*100%)/$CN34)*$CN73</f>
        <v>0</v>
      </c>
      <c r="I73" s="24" t="n">
        <f aca="false">((I34*100%)/$CO34)*$CO73</f>
        <v>0</v>
      </c>
      <c r="J73" s="24"/>
      <c r="L73" s="23" t="n">
        <f aca="false">((L34*100%)/$CN34)*$CN73</f>
        <v>13.3029987505206</v>
      </c>
      <c r="M73" s="24" t="n">
        <f aca="false">((M34*100%)/$CO34)*$CO73</f>
        <v>456.824977092878</v>
      </c>
      <c r="N73" s="24" t="n">
        <v>92</v>
      </c>
      <c r="P73" s="23" t="n">
        <f aca="false">((P34*100%)/$CN34)*$CN73</f>
        <v>0</v>
      </c>
      <c r="Q73" s="24" t="n">
        <f aca="false">((Q34*100%)/$CO34)*$CO73</f>
        <v>0</v>
      </c>
      <c r="R73" s="24" t="n">
        <v>92</v>
      </c>
      <c r="T73" s="23" t="n">
        <f aca="false">((T34*100%)/$CN34)*$CN73</f>
        <v>0</v>
      </c>
      <c r="U73" s="24" t="n">
        <f aca="false">((U34*100%)/$CO34)*$CO73</f>
        <v>0</v>
      </c>
      <c r="V73" s="24" t="n">
        <v>92</v>
      </c>
      <c r="X73" s="23" t="n">
        <f aca="false">((X34*100%)/$CN34)*$CN73</f>
        <v>25.7156393169513</v>
      </c>
      <c r="Y73" s="24" t="n">
        <f aca="false">((Y34*100%)/$CO34)*$CO73</f>
        <v>883.075054144107</v>
      </c>
      <c r="Z73" s="24" t="n">
        <v>92</v>
      </c>
      <c r="AB73" s="23" t="n">
        <f aca="false">((AB34*100%)/$CN34)*$CN73</f>
        <v>0</v>
      </c>
      <c r="AC73" s="24" t="n">
        <f aca="false">((AC34*100%)/$CO34)*$CO73</f>
        <v>0</v>
      </c>
      <c r="AD73" s="24" t="n">
        <v>92</v>
      </c>
      <c r="AF73" s="23" t="n">
        <f aca="false">((AF34*100%)/$CN34)*$CN73</f>
        <v>0</v>
      </c>
      <c r="AG73" s="24" t="n">
        <f aca="false">((AG34*100%)/$CO34)*$CO73</f>
        <v>0</v>
      </c>
      <c r="AH73" s="24" t="n">
        <v>92</v>
      </c>
      <c r="AJ73" s="23" t="n">
        <f aca="false">((AJ34*100%)/$CN34)*$CN73</f>
        <v>0</v>
      </c>
      <c r="AK73" s="24" t="n">
        <f aca="false">((AK34*100%)/$CO34)*$CO73</f>
        <v>0</v>
      </c>
      <c r="AL73" s="24" t="n">
        <v>92</v>
      </c>
      <c r="AN73" s="23" t="n">
        <f aca="false">((AN34*100%)/$CN34)*$CN73</f>
        <v>0</v>
      </c>
      <c r="AO73" s="24" t="n">
        <f aca="false">((AO34*100%)/$CO34)*$CO73</f>
        <v>0</v>
      </c>
      <c r="AP73" s="24" t="n">
        <v>92</v>
      </c>
      <c r="AR73" s="23" t="n">
        <f aca="false">((AR34*100%)/$CN34)*$CN73</f>
        <v>39.5947521865889</v>
      </c>
      <c r="AS73" s="24" t="n">
        <f aca="false">((AS34*100%)/$CO34)*$CO73</f>
        <v>1359.68379008746</v>
      </c>
      <c r="AT73" s="24" t="n">
        <v>92</v>
      </c>
      <c r="AV73" s="23" t="n">
        <f aca="false">((AV34*100%)/$CN34)*$CN73</f>
        <v>0</v>
      </c>
      <c r="AW73" s="24" t="n">
        <f aca="false">((AW34*100%)/$CO34)*$CO73</f>
        <v>0</v>
      </c>
      <c r="AX73" s="24" t="n">
        <v>92</v>
      </c>
      <c r="AZ73" s="23" t="n">
        <f aca="false">((AZ34*100%)/$CN34)*$CN73</f>
        <v>0</v>
      </c>
      <c r="BA73" s="24" t="n">
        <f aca="false">((BA34*100%)/$CO34)*$CO73</f>
        <v>0</v>
      </c>
      <c r="BB73" s="24" t="n">
        <v>92</v>
      </c>
      <c r="BD73" s="23" t="n">
        <f aca="false">((BD34*100%)/$CN34)*$CN73</f>
        <v>0</v>
      </c>
      <c r="BE73" s="24" t="n">
        <f aca="false">((BE34*100%)/$CO34)*$CO73</f>
        <v>0</v>
      </c>
      <c r="BF73" s="24" t="n">
        <v>92</v>
      </c>
      <c r="BH73" s="23" t="n">
        <f aca="false">((BH34*100%)/$CN34)*$CN73</f>
        <v>0</v>
      </c>
      <c r="BI73" s="24" t="n">
        <f aca="false">((BI34*100%)/$CO34)*$CO73</f>
        <v>0</v>
      </c>
      <c r="BJ73" s="24" t="n">
        <v>92</v>
      </c>
      <c r="BL73" s="23" t="n">
        <f aca="false">((BL34*100%)/$CN34)*$CN73</f>
        <v>0</v>
      </c>
      <c r="BM73" s="24" t="n">
        <f aca="false">((BM34*100%)/$CO34)*$CO73</f>
        <v>0</v>
      </c>
      <c r="BN73" s="24" t="n">
        <v>92</v>
      </c>
      <c r="BP73" s="23" t="n">
        <f aca="false">((BP34*100%)/$CN34)*$CN73</f>
        <v>47.1366097459392</v>
      </c>
      <c r="BQ73" s="24" t="n">
        <f aca="false">((BQ34*100%)/$CO34)*$CO73</f>
        <v>1618.67117867555</v>
      </c>
      <c r="BR73" s="24" t="n">
        <v>92</v>
      </c>
      <c r="BT73" s="23" t="n">
        <f aca="false">((BT34*100%)/$CN34)*$CN73</f>
        <v>0</v>
      </c>
      <c r="BU73" s="24" t="n">
        <f aca="false">((BU34*100%)/$CO34)*$CO73</f>
        <v>0</v>
      </c>
      <c r="BV73" s="24" t="n">
        <v>92</v>
      </c>
      <c r="BX73" s="23" t="n">
        <f aca="false">((BX34*100%)/$CN34)*$CN73</f>
        <v>0</v>
      </c>
      <c r="BY73" s="24" t="n">
        <f aca="false">((BY34*100%)/$CO34)*$CO73</f>
        <v>0</v>
      </c>
      <c r="BZ73" s="24" t="n">
        <v>92</v>
      </c>
      <c r="CB73" s="23" t="n">
        <f aca="false">((CB34*100%)/$CN34)*$CN73</f>
        <v>0</v>
      </c>
      <c r="CC73" s="24" t="n">
        <f aca="false">((CC34*100%)/$CO34)*$CO73</f>
        <v>0</v>
      </c>
      <c r="CD73" s="24" t="n">
        <v>92</v>
      </c>
      <c r="CF73" s="23" t="n">
        <f aca="false">T73+AJ73+AN73+AR73+AV73+BH73+BP73+BT73+BX73+CB73</f>
        <v>86.7313619325281</v>
      </c>
      <c r="CG73" s="24" t="n">
        <f aca="false">U73+AK73+AO73+AS73+AW73+BI73+BQ73+BU73+BY73+CC73</f>
        <v>2978.35496876302</v>
      </c>
      <c r="CH73" s="24" t="n">
        <f aca="false">CG73/CF73</f>
        <v>34.34</v>
      </c>
      <c r="CJ73" s="23" t="n">
        <f aca="false">D73+H73+L73+P73+X73+AB73+AF73+AZ73+BD73+BL73</f>
        <v>39.0186380674719</v>
      </c>
      <c r="CK73" s="24" t="n">
        <f aca="false">E73+I73+M73+Q73+Y73+AC73+AG73+BA73+BE73+BM73</f>
        <v>1339.90003123698</v>
      </c>
      <c r="CL73" s="24" t="n">
        <f aca="false">CK73/CJ73</f>
        <v>34.34</v>
      </c>
      <c r="CN73" s="23" t="n">
        <v>125.75</v>
      </c>
      <c r="CO73" s="24" t="n">
        <v>4318.255</v>
      </c>
      <c r="CP73" s="24" t="n">
        <f aca="false">CO73/CN73</f>
        <v>34.34</v>
      </c>
      <c r="CR73" s="56" t="s">
        <v>81</v>
      </c>
      <c r="CS73" s="6" t="n">
        <v>125.75</v>
      </c>
      <c r="CT73" s="7" t="n">
        <v>4318.255</v>
      </c>
    </row>
    <row r="74" s="5" customFormat="true" ht="12.75" hidden="false" customHeight="true" outlineLevel="0" collapsed="false">
      <c r="A74" s="21" t="s">
        <v>58</v>
      </c>
      <c r="B74" s="22" t="s">
        <v>69</v>
      </c>
      <c r="D74" s="23" t="n">
        <f aca="false">((D35*100%)/$CN35)*$CN74</f>
        <v>122.081737208434</v>
      </c>
      <c r="E74" s="24" t="n">
        <f aca="false">((E35*100%)/$CO35)*$CO74</f>
        <v>11848.0325960785</v>
      </c>
      <c r="F74" s="24" t="n">
        <v>97.05</v>
      </c>
      <c r="H74" s="23" t="n">
        <f aca="false">((H35*100%)/$CN35)*$CN74</f>
        <v>131.637790431301</v>
      </c>
      <c r="I74" s="24" t="n">
        <f aca="false">((I35*100%)/$CO35)*$CO74</f>
        <v>12775.4475613578</v>
      </c>
      <c r="J74" s="24" t="n">
        <v>97.05</v>
      </c>
      <c r="L74" s="23" t="n">
        <f aca="false">((L35*100%)/$CN35)*$CN74</f>
        <v>296.406038511926</v>
      </c>
      <c r="M74" s="24" t="n">
        <f aca="false">((M35*100%)/$CO35)*$CO74</f>
        <v>28766.2060375824</v>
      </c>
      <c r="N74" s="24" t="n">
        <v>97.05</v>
      </c>
      <c r="P74" s="23" t="n">
        <f aca="false">((P35*100%)/$CN35)*$CN74</f>
        <v>0</v>
      </c>
      <c r="Q74" s="24" t="n">
        <f aca="false">((Q35*100%)/$CO35)*$CO74</f>
        <v>0</v>
      </c>
      <c r="R74" s="24" t="n">
        <v>97.05</v>
      </c>
      <c r="T74" s="23" t="n">
        <f aca="false">((T35*100%)/$CN35)*$CN74</f>
        <v>224.609347888138</v>
      </c>
      <c r="U74" s="24" t="n">
        <f aca="false">((U35*100%)/$CO35)*$CO74</f>
        <v>21798.3372125438</v>
      </c>
      <c r="V74" s="24" t="n">
        <v>97.05</v>
      </c>
      <c r="X74" s="23" t="n">
        <f aca="false">((X35*100%)/$CN35)*$CN74</f>
        <v>340.102881002393</v>
      </c>
      <c r="Y74" s="24" t="n">
        <f aca="false">((Y35*100%)/$CO35)*$CO74</f>
        <v>33006.9846012823</v>
      </c>
      <c r="Z74" s="24" t="n">
        <v>97.05</v>
      </c>
      <c r="AB74" s="23" t="n">
        <f aca="false">((AB35*100%)/$CN35)*$CN74</f>
        <v>259.129011512592</v>
      </c>
      <c r="AC74" s="24" t="n">
        <f aca="false">((AC35*100%)/$CO35)*$CO74</f>
        <v>25148.4705672971</v>
      </c>
      <c r="AD74" s="24" t="n">
        <v>97.05</v>
      </c>
      <c r="AF74" s="23" t="n">
        <f aca="false">((AF35*100%)/$CN35)*$CN74</f>
        <v>0</v>
      </c>
      <c r="AG74" s="24" t="n">
        <f aca="false">((AG35*100%)/$CO35)*$CO74</f>
        <v>0</v>
      </c>
      <c r="AH74" s="24" t="n">
        <v>97.05</v>
      </c>
      <c r="AJ74" s="23" t="n">
        <f aca="false">((AJ35*100%)/$CN35)*$CN74</f>
        <v>0</v>
      </c>
      <c r="AK74" s="24" t="n">
        <f aca="false">((AK35*100%)/$CO35)*$CO74</f>
        <v>0</v>
      </c>
      <c r="AL74" s="24" t="n">
        <v>97.05</v>
      </c>
      <c r="AN74" s="23" t="n">
        <f aca="false">((AN35*100%)/$CN35)*$CN74</f>
        <v>0</v>
      </c>
      <c r="AO74" s="24" t="n">
        <f aca="false">((AO35*100%)/$CO35)*$CO74</f>
        <v>0</v>
      </c>
      <c r="AP74" s="24" t="n">
        <v>97.05</v>
      </c>
      <c r="AR74" s="23" t="n">
        <f aca="false">((AR35*100%)/$CN35)*$CN74</f>
        <v>0</v>
      </c>
      <c r="AS74" s="24" t="n">
        <f aca="false">((AS35*100%)/$CO35)*$CO74</f>
        <v>0</v>
      </c>
      <c r="AT74" s="24" t="n">
        <v>97.05</v>
      </c>
      <c r="AV74" s="23" t="n">
        <f aca="false">((AV35*100%)/$CN35)*$CN74</f>
        <v>224.609347888138</v>
      </c>
      <c r="AW74" s="24" t="n">
        <f aca="false">((AW35*100%)/$CO35)*$CO74</f>
        <v>21798.3372125438</v>
      </c>
      <c r="AX74" s="24" t="n">
        <v>97.05</v>
      </c>
      <c r="AZ74" s="23" t="n">
        <f aca="false">((AZ35*100%)/$CN35)*$CN74</f>
        <v>234.060158234102</v>
      </c>
      <c r="BA74" s="24" t="n">
        <f aca="false">((BA35*100%)/$CO35)*$CO74</f>
        <v>22715.5383566196</v>
      </c>
      <c r="BB74" s="24" t="n">
        <v>97.05</v>
      </c>
      <c r="BD74" s="23" t="n">
        <f aca="false">((BD35*100%)/$CN35)*$CN74</f>
        <v>103.138019365746</v>
      </c>
      <c r="BE74" s="24" t="n">
        <f aca="false">((BE35*100%)/$CO35)*$CO74</f>
        <v>10009.5447794457</v>
      </c>
      <c r="BF74" s="24" t="n">
        <v>97.05</v>
      </c>
      <c r="BH74" s="23" t="n">
        <f aca="false">((BH35*100%)/$CN35)*$CN74</f>
        <v>253.02492465217</v>
      </c>
      <c r="BI74" s="24" t="n">
        <f aca="false">((BI35*100%)/$CO35)*$CO74</f>
        <v>24556.0689374931</v>
      </c>
      <c r="BJ74" s="24" t="n">
        <v>97.05</v>
      </c>
      <c r="BL74" s="23" t="n">
        <f aca="false">((BL35*100%)/$CN35)*$CN74</f>
        <v>284.303107667987</v>
      </c>
      <c r="BM74" s="24" t="n">
        <f aca="false">((BM35*100%)/$CO35)*$CO74</f>
        <v>27591.6165991781</v>
      </c>
      <c r="BN74" s="24" t="n">
        <v>97.05</v>
      </c>
      <c r="BP74" s="23" t="n">
        <f aca="false">((BP35*100%)/$CN35)*$CN74</f>
        <v>0</v>
      </c>
      <c r="BQ74" s="24" t="n">
        <f aca="false">((BQ35*100%)/$CO35)*$CO74</f>
        <v>0</v>
      </c>
      <c r="BR74" s="24" t="n">
        <v>97.05</v>
      </c>
      <c r="BT74" s="23" t="n">
        <f aca="false">((BT35*100%)/$CN35)*$CN74</f>
        <v>132.69021920034</v>
      </c>
      <c r="BU74" s="24" t="n">
        <f aca="false">((BU35*100%)/$CO35)*$CO74</f>
        <v>12877.585773393</v>
      </c>
      <c r="BV74" s="24" t="n">
        <v>97.05</v>
      </c>
      <c r="BX74" s="23" t="n">
        <f aca="false">((BX35*100%)/$CN35)*$CN74</f>
        <v>115.767164594205</v>
      </c>
      <c r="BY74" s="24" t="n">
        <f aca="false">((BY35*100%)/$CO35)*$CO74</f>
        <v>11235.2033238676</v>
      </c>
      <c r="BZ74" s="24" t="n">
        <v>97.05</v>
      </c>
      <c r="CB74" s="23" t="n">
        <f aca="false">((CB35*100%)/$CN35)*$CN74</f>
        <v>154.370251842527</v>
      </c>
      <c r="CC74" s="24" t="n">
        <f aca="false">((CC35*100%)/$CO35)*$CO74</f>
        <v>14981.6329413173</v>
      </c>
      <c r="CD74" s="24" t="n">
        <v>97.05</v>
      </c>
      <c r="CF74" s="23" t="n">
        <f aca="false">T74+AJ74+AN74+AR74+AV74+BH74+BP74+BT74+BX74+CB74</f>
        <v>1105.07125606552</v>
      </c>
      <c r="CG74" s="24" t="n">
        <f aca="false">U74+AK74+AO74+AS74+AW74+BI74+BQ74+BU74+BY74+CC74</f>
        <v>107247.165401159</v>
      </c>
      <c r="CH74" s="24" t="n">
        <f aca="false">CG74/CF74</f>
        <v>97.05</v>
      </c>
      <c r="CJ74" s="23" t="n">
        <f aca="false">D74+H74+L74+P74+X74+AB74+AF74+AZ74+BD74+BL74</f>
        <v>1770.85874393448</v>
      </c>
      <c r="CK74" s="24" t="n">
        <f aca="false">E74+I74+M74+Q74+Y74+AC74+AG74+BA74+BE74+BM74</f>
        <v>171861.841098841</v>
      </c>
      <c r="CL74" s="24" t="n">
        <f aca="false">CK74/CJ74</f>
        <v>97.05</v>
      </c>
      <c r="CN74" s="23" t="n">
        <v>2875.93</v>
      </c>
      <c r="CO74" s="24" t="n">
        <v>279109.0065</v>
      </c>
      <c r="CP74" s="24" t="n">
        <f aca="false">CO74/CN74</f>
        <v>97.05</v>
      </c>
      <c r="CR74" s="63" t="s">
        <v>82</v>
      </c>
      <c r="CS74" s="6" t="n">
        <v>2875.93</v>
      </c>
      <c r="CT74" s="7" t="n">
        <v>279109.0065</v>
      </c>
    </row>
    <row r="75" s="5" customFormat="true" ht="12.75" hidden="false" customHeight="true" outlineLevel="0" collapsed="false">
      <c r="A75" s="21" t="s">
        <v>59</v>
      </c>
      <c r="B75" s="22" t="s">
        <v>69</v>
      </c>
      <c r="D75" s="23" t="n">
        <f aca="false">((D36*100%)/$CN36)*$CN75</f>
        <v>219.948936035666</v>
      </c>
      <c r="E75" s="24" t="n">
        <f aca="false">((E36*100%)/$CO36)*$CO75</f>
        <v>21997.0930929269</v>
      </c>
      <c r="F75" s="24" t="n">
        <v>112.66</v>
      </c>
      <c r="H75" s="23" t="n">
        <f aca="false">((H36*100%)/$CN36)*$CN75</f>
        <v>235.834136971575</v>
      </c>
      <c r="I75" s="24" t="n">
        <f aca="false">((I36*100%)/$CO36)*$CO75</f>
        <v>23585.7720385272</v>
      </c>
      <c r="J75" s="24" t="n">
        <v>112.66</v>
      </c>
      <c r="L75" s="23" t="n">
        <f aca="false">((L36*100%)/$CN36)*$CN75</f>
        <v>531.05448667278</v>
      </c>
      <c r="M75" s="24" t="n">
        <f aca="false">((M36*100%)/$CO36)*$CO75</f>
        <v>53110.7592121447</v>
      </c>
      <c r="N75" s="24" t="n">
        <v>112.66</v>
      </c>
      <c r="P75" s="23" t="n">
        <f aca="false">((P36*100%)/$CN36)*$CN75</f>
        <v>0</v>
      </c>
      <c r="Q75" s="24" t="n">
        <f aca="false">((Q36*100%)/$CO36)*$CO75</f>
        <v>0</v>
      </c>
      <c r="R75" s="24" t="n">
        <v>112.66</v>
      </c>
      <c r="T75" s="23" t="n">
        <f aca="false">((T36*100%)/$CN36)*$CN75</f>
        <v>402.425090376366</v>
      </c>
      <c r="U75" s="24" t="n">
        <f aca="false">((U36*100%)/$CO36)*$CO75</f>
        <v>40246.5332885404</v>
      </c>
      <c r="V75" s="24" t="n">
        <v>112.66</v>
      </c>
      <c r="X75" s="23" t="n">
        <f aca="false">((X36*100%)/$CN36)*$CN75</f>
        <v>609.421477956598</v>
      </c>
      <c r="Y75" s="24" t="n">
        <f aca="false">((Y36*100%)/$CO36)*$CO75</f>
        <v>60948.2420104394</v>
      </c>
      <c r="Z75" s="24" t="n">
        <v>112.66</v>
      </c>
      <c r="AB75" s="23" t="n">
        <f aca="false">((AB36*100%)/$CN36)*$CN75</f>
        <v>464.255180173059</v>
      </c>
      <c r="AC75" s="24" t="n">
        <f aca="false">((AC36*100%)/$CO36)*$CO75</f>
        <v>46430.1605691076</v>
      </c>
      <c r="AD75" s="24" t="n">
        <v>112.66</v>
      </c>
      <c r="AF75" s="23" t="n">
        <f aca="false">((AF36*100%)/$CN36)*$CN75</f>
        <v>0</v>
      </c>
      <c r="AG75" s="24" t="n">
        <f aca="false">((AG36*100%)/$CO36)*$CO75</f>
        <v>0</v>
      </c>
      <c r="AH75" s="24" t="n">
        <v>112.66</v>
      </c>
      <c r="AJ75" s="23" t="n">
        <f aca="false">((AJ36*100%)/$CN36)*$CN75</f>
        <v>0</v>
      </c>
      <c r="AK75" s="24" t="n">
        <f aca="false">((AK36*100%)/$CO36)*$CO75</f>
        <v>0</v>
      </c>
      <c r="AL75" s="24" t="n">
        <v>112.66</v>
      </c>
      <c r="AN75" s="23" t="n">
        <f aca="false">((AN36*100%)/$CN36)*$CN75</f>
        <v>0</v>
      </c>
      <c r="AO75" s="24" t="n">
        <f aca="false">((AO36*100%)/$CO36)*$CO75</f>
        <v>0</v>
      </c>
      <c r="AP75" s="24" t="n">
        <v>112.66</v>
      </c>
      <c r="AR75" s="23" t="n">
        <f aca="false">((AR36*100%)/$CN36)*$CN75</f>
        <v>0</v>
      </c>
      <c r="AS75" s="24" t="n">
        <f aca="false">((AS36*100%)/$CO36)*$CO75</f>
        <v>0</v>
      </c>
      <c r="AT75" s="24" t="n">
        <v>112.66</v>
      </c>
      <c r="AV75" s="23" t="n">
        <f aca="false">((AV36*100%)/$CN36)*$CN75</f>
        <v>402.425090376366</v>
      </c>
      <c r="AW75" s="24" t="n">
        <f aca="false">((AW36*100%)/$CO36)*$CO75</f>
        <v>40246.5332885404</v>
      </c>
      <c r="AX75" s="24" t="n">
        <v>112.66</v>
      </c>
      <c r="AZ75" s="23" t="n">
        <f aca="false">((AZ36*100%)/$CN36)*$CN75</f>
        <v>419.369304708003</v>
      </c>
      <c r="BA75" s="24" t="n">
        <f aca="false">((BA36*100%)/$CO36)*$CO75</f>
        <v>41941.1241638473</v>
      </c>
      <c r="BB75" s="24" t="n">
        <v>112.66</v>
      </c>
      <c r="BD75" s="23" t="n">
        <f aca="false">((BD36*100%)/$CN36)*$CN75</f>
        <v>187.363908474826</v>
      </c>
      <c r="BE75" s="24" t="n">
        <f aca="false">((BE36*100%)/$CO36)*$CO75</f>
        <v>18738.2644865674</v>
      </c>
      <c r="BF75" s="24" t="n">
        <v>112.66</v>
      </c>
      <c r="BH75" s="23" t="n">
        <f aca="false">((BH36*100%)/$CN36)*$CN75</f>
        <v>453.339195940178</v>
      </c>
      <c r="BI75" s="24" t="n">
        <f aca="false">((BI36*100%)/$CO36)*$CO75</f>
        <v>45338.4529859772</v>
      </c>
      <c r="BJ75" s="24" t="n">
        <v>112.66</v>
      </c>
      <c r="BL75" s="23" t="n">
        <f aca="false">((BL36*100%)/$CN36)*$CN75</f>
        <v>509.385443344821</v>
      </c>
      <c r="BM75" s="24" t="n">
        <f aca="false">((BM36*100%)/$CO36)*$CO75</f>
        <v>50943.6381889156</v>
      </c>
      <c r="BN75" s="24" t="n">
        <v>112.66</v>
      </c>
      <c r="BP75" s="23" t="n">
        <f aca="false">((BP36*100%)/$CN36)*$CN75</f>
        <v>0</v>
      </c>
      <c r="BQ75" s="24" t="n">
        <f aca="false">((BQ36*100%)/$CO36)*$CO75</f>
        <v>0</v>
      </c>
      <c r="BR75" s="24" t="n">
        <v>112.66</v>
      </c>
      <c r="BT75" s="23" t="n">
        <f aca="false">((BT36*100%)/$CN36)*$CN75</f>
        <v>237.789238625225</v>
      </c>
      <c r="BU75" s="24" t="n">
        <f aca="false">((BU36*100%)/$CO36)*$CO75</f>
        <v>23781.3017549088</v>
      </c>
      <c r="BV75" s="24" t="n">
        <v>112.66</v>
      </c>
      <c r="BX75" s="23" t="n">
        <f aca="false">((BX36*100%)/$CN36)*$CN75</f>
        <v>203.656422255246</v>
      </c>
      <c r="BY75" s="24" t="n">
        <f aca="false">((BY36*100%)/$CO36)*$CO75</f>
        <v>20367.6787897472</v>
      </c>
      <c r="BZ75" s="24" t="n">
        <v>112.66</v>
      </c>
      <c r="CB75" s="23" t="n">
        <f aca="false">((CB36*100%)/$CN36)*$CN75</f>
        <v>276.565421422624</v>
      </c>
      <c r="CC75" s="24" t="n">
        <f aca="false">((CC36*100%)/$CO36)*$CO75</f>
        <v>27659.3077964766</v>
      </c>
      <c r="CD75" s="24" t="n">
        <v>112.66</v>
      </c>
      <c r="CF75" s="23" t="n">
        <f aca="false">T75+AJ75+AN75+AR75+AV75+BH75+BP75+BT75+BX75+CB75</f>
        <v>1976.20045899601</v>
      </c>
      <c r="CG75" s="24" t="n">
        <f aca="false">U75+AK75+AO75+AS75+AW75+BI75+BQ75+BU75+BY75+CC75</f>
        <v>197639.807904191</v>
      </c>
      <c r="CH75" s="24" t="n">
        <f aca="false">CG75/CF75</f>
        <v>100.01</v>
      </c>
      <c r="CJ75" s="23" t="n">
        <f aca="false">D75+H75+L75+P75+X75+AB75+AF75+AZ75+BD75+BL75</f>
        <v>3176.63287433733</v>
      </c>
      <c r="CK75" s="24" t="n">
        <f aca="false">E75+I75+M75+Q75+Y75+AC75+AG75+BA75+BE75+BM75</f>
        <v>317695.053762476</v>
      </c>
      <c r="CL75" s="24" t="n">
        <f aca="false">CK75/CJ75</f>
        <v>100.01</v>
      </c>
      <c r="CN75" s="23" t="n">
        <v>5152.83333333333</v>
      </c>
      <c r="CO75" s="24" t="n">
        <v>515334.861666667</v>
      </c>
      <c r="CP75" s="24" t="n">
        <f aca="false">CO75/CN75</f>
        <v>100.01</v>
      </c>
      <c r="CR75" s="57" t="s">
        <v>83</v>
      </c>
      <c r="CS75" s="6" t="n">
        <v>5152.83333333333</v>
      </c>
      <c r="CT75" s="7" t="n">
        <v>515334.861666667</v>
      </c>
    </row>
    <row r="76" s="5" customFormat="true" ht="12.75" hidden="false" customHeight="true" outlineLevel="0" collapsed="false">
      <c r="A76" s="39" t="s">
        <v>60</v>
      </c>
      <c r="B76" s="40" t="s">
        <v>69</v>
      </c>
      <c r="D76" s="23" t="n">
        <f aca="false">((D37*100%)/$CN37)*$CN76</f>
        <v>107.400568890663</v>
      </c>
      <c r="E76" s="24" t="n">
        <f aca="false">((E37*100%)/$CO37)*$CO76</f>
        <v>2416.51280003992</v>
      </c>
      <c r="F76" s="24" t="n">
        <v>22.5</v>
      </c>
      <c r="H76" s="23" t="n">
        <f aca="false">((H37*100%)/$CN37)*$CN76</f>
        <v>115.950496531763</v>
      </c>
      <c r="I76" s="24" t="n">
        <f aca="false">((I37*100%)/$CO37)*$CO76</f>
        <v>2608.88617196467</v>
      </c>
      <c r="J76" s="24" t="n">
        <v>22.5</v>
      </c>
      <c r="L76" s="23" t="n">
        <f aca="false">((L37*100%)/$CN37)*$CN76</f>
        <v>261.088677079695</v>
      </c>
      <c r="M76" s="24" t="n">
        <f aca="false">((M37*100%)/$CO37)*$CO76</f>
        <v>5874.49523429313</v>
      </c>
      <c r="N76" s="24" t="n">
        <v>22.5</v>
      </c>
      <c r="P76" s="23" t="n">
        <f aca="false">((P37*100%)/$CN37)*$CN76</f>
        <v>0</v>
      </c>
      <c r="Q76" s="24" t="n">
        <f aca="false">((Q37*100%)/$CO37)*$CO76</f>
        <v>0</v>
      </c>
      <c r="R76" s="24" t="n">
        <v>22.5</v>
      </c>
      <c r="T76" s="23" t="n">
        <f aca="false">((T37*100%)/$CN37)*$CN76</f>
        <v>197.848695044663</v>
      </c>
      <c r="U76" s="24" t="n">
        <f aca="false">((U37*100%)/$CO37)*$CO76</f>
        <v>4451.59563850492</v>
      </c>
      <c r="V76" s="24" t="n">
        <v>22.5</v>
      </c>
      <c r="X76" s="23" t="n">
        <f aca="false">((X37*100%)/$CN37)*$CN76</f>
        <v>299.584410399721</v>
      </c>
      <c r="Y76" s="24" t="n">
        <f aca="false">((Y37*100%)/$CO37)*$CO76</f>
        <v>6740.64923399371</v>
      </c>
      <c r="Z76" s="24" t="n">
        <v>22.5</v>
      </c>
      <c r="AB76" s="23" t="n">
        <f aca="false">((AB37*100%)/$CN37)*$CN76</f>
        <v>228.257797295274</v>
      </c>
      <c r="AC76" s="24" t="n">
        <f aca="false">((AC37*100%)/$CO37)*$CO76</f>
        <v>5135.80043914367</v>
      </c>
      <c r="AD76" s="24" t="n">
        <v>22.5</v>
      </c>
      <c r="AF76" s="23" t="n">
        <f aca="false">((AF37*100%)/$CN37)*$CN76</f>
        <v>0</v>
      </c>
      <c r="AG76" s="24" t="n">
        <f aca="false">((AG37*100%)/$CO37)*$CO76</f>
        <v>0</v>
      </c>
      <c r="AH76" s="24" t="n">
        <v>22.5</v>
      </c>
      <c r="AJ76" s="23" t="n">
        <f aca="false">((AJ37*100%)/$CN37)*$CN76</f>
        <v>0</v>
      </c>
      <c r="AK76" s="24" t="n">
        <f aca="false">((AK37*100%)/$CO37)*$CO76</f>
        <v>0</v>
      </c>
      <c r="AL76" s="24" t="n">
        <v>22.5</v>
      </c>
      <c r="AN76" s="23" t="n">
        <f aca="false">((AN37*100%)/$CN37)*$CN76</f>
        <v>98.976994860023</v>
      </c>
      <c r="AO76" s="24" t="n">
        <f aca="false">((AO37*100%)/$CO37)*$CO76</f>
        <v>2226.98238435052</v>
      </c>
      <c r="AP76" s="24" t="n">
        <v>22.5</v>
      </c>
      <c r="AR76" s="23" t="n">
        <f aca="false">((AR37*100%)/$CN37)*$CN76</f>
        <v>0</v>
      </c>
      <c r="AS76" s="24" t="n">
        <f aca="false">((AS37*100%)/$CO37)*$CO76</f>
        <v>0</v>
      </c>
      <c r="AT76" s="24" t="n">
        <v>22.5</v>
      </c>
      <c r="AV76" s="23" t="n">
        <f aca="false">((AV37*100%)/$CN37)*$CN76</f>
        <v>98.9138180547932</v>
      </c>
      <c r="AW76" s="24" t="n">
        <f aca="false">((AW37*100%)/$CO37)*$CO76</f>
        <v>2225.56090623285</v>
      </c>
      <c r="AX76" s="24" t="n">
        <v>22.5</v>
      </c>
      <c r="AZ76" s="23" t="n">
        <f aca="false">((AZ37*100%)/$CN37)*$CN76</f>
        <v>206.16697439992</v>
      </c>
      <c r="BA76" s="24" t="n">
        <f aca="false">((BA37*100%)/$CO37)*$CO76</f>
        <v>4638.7569239982</v>
      </c>
      <c r="BB76" s="24" t="n">
        <v>22.5</v>
      </c>
      <c r="BD76" s="23" t="n">
        <f aca="false">((BD37*100%)/$CN37)*$CN76</f>
        <v>90.5534208293827</v>
      </c>
      <c r="BE76" s="24" t="n">
        <f aca="false">((BE37*100%)/$CO37)*$CO76</f>
        <v>2037.45196866111</v>
      </c>
      <c r="BF76" s="24" t="n">
        <v>22.5</v>
      </c>
      <c r="BH76" s="23" t="n">
        <f aca="false">((BH37*100%)/$CN37)*$CN76</f>
        <v>222.887768850741</v>
      </c>
      <c r="BI76" s="24" t="n">
        <f aca="false">((BI37*100%)/$CO37)*$CO76</f>
        <v>5014.97479914167</v>
      </c>
      <c r="BJ76" s="24" t="n">
        <v>22.5</v>
      </c>
      <c r="BL76" s="23" t="n">
        <f aca="false">((BL37*100%)/$CN37)*$CN76</f>
        <v>250.411796995858</v>
      </c>
      <c r="BM76" s="24" t="n">
        <f aca="false">((BM37*100%)/$CO37)*$CO76</f>
        <v>5634.26543240681</v>
      </c>
      <c r="BN76" s="24" t="n">
        <v>22.5</v>
      </c>
      <c r="BP76" s="23" t="n">
        <f aca="false">((BP37*100%)/$CN37)*$CN76</f>
        <v>0</v>
      </c>
      <c r="BQ76" s="24" t="n">
        <f aca="false">((BQ37*100%)/$CO37)*$CO76</f>
        <v>0</v>
      </c>
      <c r="BR76" s="24" t="n">
        <v>22.5</v>
      </c>
      <c r="BT76" s="23" t="n">
        <f aca="false">((BT37*100%)/$CN37)*$CN76</f>
        <v>116.89814861021</v>
      </c>
      <c r="BU76" s="24" t="n">
        <f aca="false">((BU37*100%)/$CO37)*$CO76</f>
        <v>2630.20834372973</v>
      </c>
      <c r="BV76" s="24" t="n">
        <v>22.5</v>
      </c>
      <c r="BX76" s="23" t="n">
        <f aca="false">((BX37*100%)/$CN37)*$CN76</f>
        <v>101.082888367683</v>
      </c>
      <c r="BY76" s="24" t="n">
        <f aca="false">((BY37*100%)/$CO37)*$CO76</f>
        <v>2274.36498827287</v>
      </c>
      <c r="BZ76" s="24" t="n">
        <v>22.5</v>
      </c>
      <c r="CB76" s="23" t="n">
        <f aca="false">((CB37*100%)/$CN37)*$CN76</f>
        <v>135.97754378961</v>
      </c>
      <c r="CC76" s="24" t="n">
        <f aca="false">((CC37*100%)/$CO37)*$CO76</f>
        <v>3059.49473526623</v>
      </c>
      <c r="CD76" s="24" t="n">
        <v>22.5</v>
      </c>
      <c r="CF76" s="23" t="n">
        <f aca="false">T76+AJ76+AN76+AR76+AV76+BH76+BP76+BT76+BX76+CB76</f>
        <v>972.585857577724</v>
      </c>
      <c r="CG76" s="24" t="n">
        <f aca="false">U76+AK76+AO76+AS76+AW76+BI76+BQ76+BU76+BY76+CC76</f>
        <v>21883.1817954988</v>
      </c>
      <c r="CH76" s="24" t="n">
        <f aca="false">CG76/CF76</f>
        <v>22.5</v>
      </c>
      <c r="CJ76" s="23" t="n">
        <f aca="false">D76+H76+L76+P76+X76+AB76+AF76+AZ76+BD76+BL76</f>
        <v>1559.41414242228</v>
      </c>
      <c r="CK76" s="24" t="n">
        <f aca="false">E76+I76+M76+Q76+Y76+AC76+AG76+BA76+BE76+BM76</f>
        <v>35086.8182045012</v>
      </c>
      <c r="CL76" s="24" t="n">
        <f aca="false">CK76/CJ76</f>
        <v>22.5</v>
      </c>
      <c r="CN76" s="23" t="n">
        <v>2532</v>
      </c>
      <c r="CO76" s="24" t="n">
        <v>56970</v>
      </c>
      <c r="CP76" s="24" t="n">
        <f aca="false">CO76/CN76</f>
        <v>22.5</v>
      </c>
      <c r="CR76" s="56" t="s">
        <v>84</v>
      </c>
      <c r="CS76" s="6" t="n">
        <v>2532</v>
      </c>
      <c r="CT76" s="7" t="n">
        <v>56970</v>
      </c>
    </row>
    <row r="77" s="5" customFormat="true" ht="12.75" hidden="false" customHeight="true" outlineLevel="0" collapsed="false">
      <c r="A77" s="64" t="s">
        <v>61</v>
      </c>
      <c r="B77" s="65" t="s">
        <v>69</v>
      </c>
      <c r="C77" s="60"/>
      <c r="D77" s="61" t="n">
        <f aca="false">((D38*100%)/$CN38)*$CN77</f>
        <v>0</v>
      </c>
      <c r="E77" s="62" t="n">
        <f aca="false">((E38*100%)/$CO38)*$CO77</f>
        <v>0</v>
      </c>
      <c r="F77" s="62" t="n">
        <v>18</v>
      </c>
      <c r="G77" s="60"/>
      <c r="H77" s="61" t="n">
        <f aca="false">((H38*100%)/$CN38)*$CN77</f>
        <v>0</v>
      </c>
      <c r="I77" s="62" t="n">
        <f aca="false">((I38*100%)/$CO38)*$CO77</f>
        <v>0</v>
      </c>
      <c r="J77" s="62" t="n">
        <v>18</v>
      </c>
      <c r="K77" s="60"/>
      <c r="L77" s="61" t="n">
        <f aca="false">((L38*100%)/$CN38)*$CN77</f>
        <v>0</v>
      </c>
      <c r="M77" s="62" t="n">
        <f aca="false">((M38*100%)/$CO38)*$CO77</f>
        <v>0</v>
      </c>
      <c r="N77" s="62" t="n">
        <v>18</v>
      </c>
      <c r="O77" s="60"/>
      <c r="P77" s="61" t="n">
        <f aca="false">((P38*100%)/$CN38)*$CN77</f>
        <v>0</v>
      </c>
      <c r="Q77" s="62" t="n">
        <f aca="false">((Q38*100%)/$CO38)*$CO77</f>
        <v>0</v>
      </c>
      <c r="R77" s="62" t="n">
        <v>18</v>
      </c>
      <c r="S77" s="60"/>
      <c r="T77" s="61" t="n">
        <f aca="false">((T38*100%)/$CN38)*$CN77</f>
        <v>0</v>
      </c>
      <c r="U77" s="62" t="n">
        <f aca="false">((U38*100%)/$CO38)*$CO77</f>
        <v>0</v>
      </c>
      <c r="V77" s="62" t="n">
        <v>18</v>
      </c>
      <c r="W77" s="60"/>
      <c r="X77" s="61" t="n">
        <f aca="false">((X38*100%)/$CN38)*$CN77</f>
        <v>0</v>
      </c>
      <c r="Y77" s="62" t="n">
        <f aca="false">((Y38*100%)/$CO38)*$CO77</f>
        <v>0</v>
      </c>
      <c r="Z77" s="62" t="n">
        <v>18</v>
      </c>
      <c r="AA77" s="60"/>
      <c r="AB77" s="61" t="n">
        <f aca="false">((AB38*100%)/$CN38)*$CN77</f>
        <v>0</v>
      </c>
      <c r="AC77" s="62" t="n">
        <f aca="false">((AC38*100%)/$CO38)*$CO77</f>
        <v>0</v>
      </c>
      <c r="AD77" s="62" t="n">
        <v>18</v>
      </c>
      <c r="AE77" s="60"/>
      <c r="AF77" s="61" t="n">
        <f aca="false">((AF38*100%)/$CN38)*$CN77</f>
        <v>0</v>
      </c>
      <c r="AG77" s="62" t="n">
        <f aca="false">((AG38*100%)/$CO38)*$CO77</f>
        <v>0</v>
      </c>
      <c r="AH77" s="62" t="n">
        <v>18</v>
      </c>
      <c r="AI77" s="60"/>
      <c r="AJ77" s="61" t="n">
        <f aca="false">((AJ38*100%)/$CN38)*$CN77</f>
        <v>0</v>
      </c>
      <c r="AK77" s="62" t="n">
        <f aca="false">((AK38*100%)/$CO38)*$CO77</f>
        <v>0</v>
      </c>
      <c r="AL77" s="62" t="n">
        <v>18</v>
      </c>
      <c r="AM77" s="60"/>
      <c r="AN77" s="61" t="n">
        <f aca="false">((AN38*100%)/$CN38)*$CN77</f>
        <v>0</v>
      </c>
      <c r="AO77" s="62" t="n">
        <f aca="false">((AO38*100%)/$CO38)*$CO77</f>
        <v>0</v>
      </c>
      <c r="AP77" s="62" t="n">
        <v>18</v>
      </c>
      <c r="AQ77" s="60"/>
      <c r="AR77" s="61" t="n">
        <f aca="false">((AR38*100%)/$CN38)*$CN77</f>
        <v>0</v>
      </c>
      <c r="AS77" s="62" t="n">
        <f aca="false">((AS38*100%)/$CO38)*$CO77</f>
        <v>0</v>
      </c>
      <c r="AT77" s="62" t="n">
        <v>18</v>
      </c>
      <c r="AU77" s="60"/>
      <c r="AV77" s="61" t="n">
        <f aca="false">((AV38*100%)/$CN38)*$CN77</f>
        <v>0</v>
      </c>
      <c r="AW77" s="62" t="n">
        <f aca="false">((AW38*100%)/$CO38)*$CO77</f>
        <v>0</v>
      </c>
      <c r="AX77" s="62" t="n">
        <v>18</v>
      </c>
      <c r="AY77" s="60"/>
      <c r="AZ77" s="61" t="n">
        <f aca="false">((AZ38*100%)/$CN38)*$CN77</f>
        <v>0</v>
      </c>
      <c r="BA77" s="62" t="n">
        <f aca="false">((BA38*100%)/$CO38)*$CO77</f>
        <v>0</v>
      </c>
      <c r="BB77" s="62" t="n">
        <v>18</v>
      </c>
      <c r="BC77" s="60"/>
      <c r="BD77" s="61" t="n">
        <f aca="false">((BD38*100%)/$CN38)*$CN77</f>
        <v>0</v>
      </c>
      <c r="BE77" s="62" t="n">
        <f aca="false">((BE38*100%)/$CO38)*$CO77</f>
        <v>0</v>
      </c>
      <c r="BF77" s="62" t="n">
        <v>18</v>
      </c>
      <c r="BG77" s="60"/>
      <c r="BH77" s="61" t="n">
        <f aca="false">((BH38*100%)/$CN38)*$CN77</f>
        <v>0</v>
      </c>
      <c r="BI77" s="62" t="n">
        <f aca="false">((BI38*100%)/$CO38)*$CO77</f>
        <v>0</v>
      </c>
      <c r="BJ77" s="62" t="n">
        <v>18</v>
      </c>
      <c r="BK77" s="60"/>
      <c r="BL77" s="61" t="n">
        <f aca="false">((BL38*100%)/$CN38)*$CN77</f>
        <v>0</v>
      </c>
      <c r="BM77" s="62" t="n">
        <f aca="false">((BM38*100%)/$CO38)*$CO77</f>
        <v>0</v>
      </c>
      <c r="BN77" s="62" t="n">
        <v>18</v>
      </c>
      <c r="BO77" s="60"/>
      <c r="BP77" s="61" t="n">
        <f aca="false">((BP38*100%)/$CN38)*$CN77</f>
        <v>0</v>
      </c>
      <c r="BQ77" s="62" t="n">
        <f aca="false">((BQ38*100%)/$CO38)*$CO77</f>
        <v>0</v>
      </c>
      <c r="BR77" s="62" t="n">
        <v>18</v>
      </c>
      <c r="BS77" s="60"/>
      <c r="BT77" s="61" t="n">
        <f aca="false">((BT38*100%)/$CN38)*$CN77</f>
        <v>0</v>
      </c>
      <c r="BU77" s="62" t="n">
        <f aca="false">((BU38*100%)/$CO38)*$CO77</f>
        <v>0</v>
      </c>
      <c r="BV77" s="62" t="n">
        <v>18</v>
      </c>
      <c r="BW77" s="60"/>
      <c r="BX77" s="61" t="n">
        <f aca="false">((BX38*100%)/$CN38)*$CN77</f>
        <v>0</v>
      </c>
      <c r="BY77" s="62" t="n">
        <f aca="false">((BY38*100%)/$CO38)*$CO77</f>
        <v>0</v>
      </c>
      <c r="BZ77" s="62" t="n">
        <v>18</v>
      </c>
      <c r="CA77" s="60"/>
      <c r="CB77" s="61" t="n">
        <f aca="false">((CB38*100%)/$CN38)*$CN77</f>
        <v>0</v>
      </c>
      <c r="CC77" s="62" t="n">
        <f aca="false">((CC38*100%)/$CO38)*$CO77</f>
        <v>0</v>
      </c>
      <c r="CD77" s="62" t="n">
        <v>18</v>
      </c>
      <c r="CE77" s="60"/>
      <c r="CF77" s="61" t="n">
        <f aca="false">T77+AJ77+AN77+AR77+AV77+BH77+BP77+BT77+BX77+CB77</f>
        <v>0</v>
      </c>
      <c r="CG77" s="62" t="n">
        <f aca="false">U77+AK77+AO77+AS77+AW77+BI77+BQ77+BU77+BY77+CC77</f>
        <v>0</v>
      </c>
      <c r="CH77" s="62" t="e">
        <f aca="false">CG77/CF77</f>
        <v>#DIV/0!</v>
      </c>
      <c r="CI77" s="60"/>
      <c r="CJ77" s="61" t="n">
        <f aca="false">D77+H77+L77+P77+X77+AB77+AF77+AZ77+BD77+BL77</f>
        <v>0</v>
      </c>
      <c r="CK77" s="62" t="n">
        <f aca="false">E77+I77+M77+Q77+Y77+AC77+AG77+BA77+BE77+BM77</f>
        <v>0</v>
      </c>
      <c r="CL77" s="62" t="e">
        <f aca="false">CK77/CJ77</f>
        <v>#DIV/0!</v>
      </c>
      <c r="CM77" s="60"/>
      <c r="CN77" s="61"/>
      <c r="CO77" s="62"/>
      <c r="CP77" s="62" t="e">
        <f aca="false">CO77/CN77</f>
        <v>#DIV/0!</v>
      </c>
    </row>
    <row r="78" s="5" customFormat="true" ht="12.75" hidden="false" customHeight="true" outlineLevel="0" collapsed="false">
      <c r="A78" s="41" t="s">
        <v>62</v>
      </c>
      <c r="B78" s="40" t="s">
        <v>69</v>
      </c>
      <c r="D78" s="23" t="n">
        <f aca="false">((D39*100%)/$CN39)*$CN78</f>
        <v>1134.50436260989</v>
      </c>
      <c r="E78" s="24" t="n">
        <f aca="false">((E39*100%)/$CO39)*$CO78</f>
        <v>13273.7010425357</v>
      </c>
      <c r="F78" s="24" t="n">
        <v>11.7</v>
      </c>
      <c r="H78" s="23" t="n">
        <f aca="false">((H39*100%)/$CN39)*$CN78</f>
        <v>1222.8862516377</v>
      </c>
      <c r="I78" s="24" t="n">
        <f aca="false">((I39*100%)/$CO39)*$CO78</f>
        <v>14307.7691441611</v>
      </c>
      <c r="J78" s="24" t="n">
        <v>11.7</v>
      </c>
      <c r="L78" s="23" t="n">
        <f aca="false">((L39*100%)/$CN39)*$CN78</f>
        <v>2753.4568218771</v>
      </c>
      <c r="M78" s="24" t="n">
        <f aca="false">((M39*100%)/$CO39)*$CO78</f>
        <v>32215.4448159621</v>
      </c>
      <c r="N78" s="24" t="n">
        <v>11.7</v>
      </c>
      <c r="P78" s="23" t="n">
        <f aca="false">((P39*100%)/$CN39)*$CN78</f>
        <v>0</v>
      </c>
      <c r="Q78" s="24" t="n">
        <f aca="false">((Q39*100%)/$CO39)*$CO78</f>
        <v>0</v>
      </c>
      <c r="R78" s="24" t="n">
        <v>11.7</v>
      </c>
      <c r="T78" s="23" t="n">
        <f aca="false">((T39*100%)/$CN39)*$CN78</f>
        <v>2086.56190119191</v>
      </c>
      <c r="U78" s="24" t="n">
        <f aca="false">((U39*100%)/$CO39)*$CO78</f>
        <v>24412.7742439453</v>
      </c>
      <c r="V78" s="24" t="n">
        <v>11.7</v>
      </c>
      <c r="X78" s="23" t="n">
        <f aca="false">((X39*100%)/$CN39)*$CN78</f>
        <v>3159.54202907251</v>
      </c>
      <c r="Y78" s="24" t="n">
        <f aca="false">((Y39*100%)/$CO39)*$CO78</f>
        <v>36966.6417401484</v>
      </c>
      <c r="Z78" s="24" t="n">
        <v>11.7</v>
      </c>
      <c r="AB78" s="23" t="n">
        <f aca="false">((AB39*100%)/$CN39)*$CN78</f>
        <v>2407.27512889297</v>
      </c>
      <c r="AC78" s="24" t="n">
        <f aca="false">((AC39*100%)/$CO39)*$CO78</f>
        <v>28165.1190080477</v>
      </c>
      <c r="AD78" s="24" t="n">
        <v>11.7</v>
      </c>
      <c r="AF78" s="23" t="n">
        <f aca="false">((AF39*100%)/$CN39)*$CN78</f>
        <v>0</v>
      </c>
      <c r="AG78" s="24" t="n">
        <f aca="false">((AG39*100%)/$CO39)*$CO78</f>
        <v>0</v>
      </c>
      <c r="AH78" s="24" t="n">
        <v>11.7</v>
      </c>
      <c r="AJ78" s="23" t="n">
        <f aca="false">((AJ39*100%)/$CN39)*$CN78</f>
        <v>0</v>
      </c>
      <c r="AK78" s="24" t="n">
        <f aca="false">((AK39*100%)/$CO39)*$CO78</f>
        <v>0</v>
      </c>
      <c r="AL78" s="24" t="n">
        <v>11.7</v>
      </c>
      <c r="AN78" s="23" t="n">
        <f aca="false">((AN39*100%)/$CN39)*$CN78</f>
        <v>0</v>
      </c>
      <c r="AO78" s="24" t="n">
        <f aca="false">((AO39*100%)/$CO39)*$CO78</f>
        <v>0</v>
      </c>
      <c r="AP78" s="24" t="n">
        <v>11.7</v>
      </c>
      <c r="AR78" s="23" t="n">
        <f aca="false">((AR39*100%)/$CN39)*$CN78</f>
        <v>0</v>
      </c>
      <c r="AS78" s="24" t="n">
        <f aca="false">((AS39*100%)/$CO39)*$CO78</f>
        <v>0</v>
      </c>
      <c r="AT78" s="24" t="n">
        <v>11.7</v>
      </c>
      <c r="AV78" s="23" t="n">
        <f aca="false">((AV39*100%)/$CN39)*$CN78</f>
        <v>2086.56190119191</v>
      </c>
      <c r="AW78" s="24" t="n">
        <f aca="false">((AW39*100%)/$CO39)*$CO78</f>
        <v>24412.7742439453</v>
      </c>
      <c r="AX78" s="24" t="n">
        <v>11.7</v>
      </c>
      <c r="AZ78" s="23" t="n">
        <f aca="false">((AZ39*100%)/$CN39)*$CN78</f>
        <v>2174.35443730408</v>
      </c>
      <c r="BA78" s="24" t="n">
        <f aca="false">((BA39*100%)/$CO39)*$CO78</f>
        <v>25439.9469164577</v>
      </c>
      <c r="BB78" s="24" t="n">
        <v>11.7</v>
      </c>
      <c r="BD78" s="23" t="n">
        <f aca="false">((BD39*100%)/$CN39)*$CN78</f>
        <v>964.012983442172</v>
      </c>
      <c r="BE78" s="24" t="n">
        <f aca="false">((BE39*100%)/$CO39)*$CO78</f>
        <v>11278.9519062734</v>
      </c>
      <c r="BF78" s="24" t="n">
        <v>11.7</v>
      </c>
      <c r="BH78" s="23" t="n">
        <f aca="false">((BH39*100%)/$CN39)*$CN78</f>
        <v>2350.54991076247</v>
      </c>
      <c r="BI78" s="24" t="n">
        <f aca="false">((BI39*100%)/$CO39)*$CO78</f>
        <v>27501.4339559209</v>
      </c>
      <c r="BJ78" s="24" t="n">
        <v>11.7</v>
      </c>
      <c r="BL78" s="23" t="n">
        <f aca="false">((BL39*100%)/$CN39)*$CN78</f>
        <v>2641.03775321848</v>
      </c>
      <c r="BM78" s="24" t="n">
        <f aca="false">((BM39*100%)/$CO39)*$CO78</f>
        <v>30900.1417126563</v>
      </c>
      <c r="BN78" s="24" t="n">
        <v>11.7</v>
      </c>
      <c r="BP78" s="23" t="n">
        <f aca="false">((BP39*100%)/$CN39)*$CN78</f>
        <v>0</v>
      </c>
      <c r="BQ78" s="24" t="n">
        <f aca="false">((BQ39*100%)/$CO39)*$CO78</f>
        <v>0</v>
      </c>
      <c r="BR78" s="24" t="n">
        <v>11.7</v>
      </c>
      <c r="BT78" s="23" t="n">
        <f aca="false">((BT39*100%)/$CN39)*$CN78</f>
        <v>1232.71581633787</v>
      </c>
      <c r="BU78" s="24" t="n">
        <f aca="false">((BU39*100%)/$CO39)*$CO78</f>
        <v>14422.775051153</v>
      </c>
      <c r="BV78" s="24" t="n">
        <v>11.7</v>
      </c>
      <c r="BX78" s="23" t="n">
        <f aca="false">((BX39*100%)/$CN39)*$CN78</f>
        <v>1069.25457552101</v>
      </c>
      <c r="BY78" s="24" t="n">
        <f aca="false">((BY39*100%)/$CO39)*$CO78</f>
        <v>12510.2785335958</v>
      </c>
      <c r="BZ78" s="24" t="n">
        <v>11.7</v>
      </c>
      <c r="CB78" s="23" t="n">
        <f aca="false">((CB39*100%)/$CN39)*$CN78</f>
        <v>1434.10612693993</v>
      </c>
      <c r="CC78" s="24" t="n">
        <f aca="false">((CC39*100%)/$CO39)*$CO78</f>
        <v>16779.0416851972</v>
      </c>
      <c r="CD78" s="24" t="n">
        <v>11.7</v>
      </c>
      <c r="CF78" s="23" t="n">
        <f aca="false">T78+AJ78+AN78+AR78+AV78+BH78+BP78+BT78+BX78+CB78</f>
        <v>10259.7502319451</v>
      </c>
      <c r="CG78" s="24" t="n">
        <f aca="false">U78+AK78+AO78+AS78+AW78+BI78+BQ78+BU78+BY78+CC78</f>
        <v>120039.077713758</v>
      </c>
      <c r="CH78" s="24" t="n">
        <f aca="false">CG78/CF78</f>
        <v>11.7</v>
      </c>
      <c r="CJ78" s="23" t="n">
        <f aca="false">D78+H78+L78+P78+X78+AB78+AF78+AZ78+BD78+BL78</f>
        <v>16457.0697680549</v>
      </c>
      <c r="CK78" s="24" t="n">
        <f aca="false">E78+I78+M78+Q78+Y78+AC78+AG78+BA78+BE78+BM78</f>
        <v>192547.716286242</v>
      </c>
      <c r="CL78" s="24" t="n">
        <f aca="false">CK78/CJ78</f>
        <v>11.7</v>
      </c>
      <c r="CN78" s="23" t="n">
        <v>26716.82</v>
      </c>
      <c r="CO78" s="24" t="n">
        <v>312586.794</v>
      </c>
      <c r="CP78" s="24" t="n">
        <f aca="false">CO78/CN78</f>
        <v>11.7</v>
      </c>
      <c r="CR78" s="66" t="s">
        <v>85</v>
      </c>
      <c r="CS78" s="6" t="n">
        <v>26716.82</v>
      </c>
      <c r="CT78" s="7" t="n">
        <v>312586.794</v>
      </c>
    </row>
    <row r="79" s="5" customFormat="true" ht="12.75" hidden="false" customHeight="true" outlineLevel="0" collapsed="false">
      <c r="A79" s="39" t="s">
        <v>63</v>
      </c>
      <c r="B79" s="40" t="s">
        <v>69</v>
      </c>
      <c r="D79" s="23" t="n">
        <f aca="false">((D40*100%)/$CN40)*$CN79</f>
        <v>485.108892548374</v>
      </c>
      <c r="E79" s="24" t="n">
        <f aca="false">((E40*100%)/$CO40)*$CO79</f>
        <v>2668.09890901606</v>
      </c>
      <c r="F79" s="24" t="n">
        <v>5.5</v>
      </c>
      <c r="H79" s="23" t="n">
        <f aca="false">((H40*100%)/$CN40)*$CN79</f>
        <v>441.249732400165</v>
      </c>
      <c r="I79" s="24" t="n">
        <f aca="false">((I40*100%)/$CO40)*$CO79</f>
        <v>2426.87352820091</v>
      </c>
      <c r="J79" s="24" t="n">
        <v>5.5</v>
      </c>
      <c r="L79" s="23" t="n">
        <f aca="false">((L40*100%)/$CN40)*$CN79</f>
        <v>996.79909427748</v>
      </c>
      <c r="M79" s="24" t="n">
        <f aca="false">((M40*100%)/$CO40)*$CO79</f>
        <v>5482.39501852614</v>
      </c>
      <c r="N79" s="24" t="n">
        <v>5.5</v>
      </c>
      <c r="P79" s="23" t="n">
        <f aca="false">((P40*100%)/$CN40)*$CN79</f>
        <v>0</v>
      </c>
      <c r="Q79" s="24" t="n">
        <f aca="false">((Q40*100%)/$CO40)*$CO79</f>
        <v>0</v>
      </c>
      <c r="R79" s="24" t="n">
        <v>5.5</v>
      </c>
      <c r="T79" s="23" t="n">
        <f aca="false">((T40*100%)/$CN40)*$CN79</f>
        <v>1772.08727871552</v>
      </c>
      <c r="U79" s="24" t="n">
        <f aca="false">((U40*100%)/$CO40)*$CO79</f>
        <v>9746.48003293536</v>
      </c>
      <c r="V79" s="24" t="n">
        <v>5.5</v>
      </c>
      <c r="X79" s="23" t="n">
        <f aca="false">((X40*100%)/$CN40)*$CN79</f>
        <v>1151.85673116509</v>
      </c>
      <c r="Y79" s="24" t="n">
        <f aca="false">((Y40*100%)/$CO40)*$CO79</f>
        <v>6335.21202140799</v>
      </c>
      <c r="Z79" s="24" t="n">
        <v>5.5</v>
      </c>
      <c r="AB79" s="23" t="n">
        <f aca="false">((AB40*100%)/$CN40)*$CN79</f>
        <v>863.892548373816</v>
      </c>
      <c r="AC79" s="24" t="n">
        <f aca="false">((AC40*100%)/$CO40)*$CO79</f>
        <v>4751.40901605599</v>
      </c>
      <c r="AD79" s="24" t="n">
        <v>5.5</v>
      </c>
      <c r="AF79" s="23" t="n">
        <f aca="false">((AF40*100%)/$CN40)*$CN79</f>
        <v>0</v>
      </c>
      <c r="AG79" s="24" t="n">
        <f aca="false">((AG40*100%)/$CO40)*$CO79</f>
        <v>0</v>
      </c>
      <c r="AH79" s="24" t="n">
        <v>5.5</v>
      </c>
      <c r="AJ79" s="23" t="n">
        <f aca="false">((AJ40*100%)/$CN40)*$CN79</f>
        <v>0</v>
      </c>
      <c r="AK79" s="24" t="n">
        <f aca="false">((AK40*100%)/$CO40)*$CO79</f>
        <v>0</v>
      </c>
      <c r="AL79" s="24" t="n">
        <v>5.5</v>
      </c>
      <c r="AN79" s="23" t="n">
        <f aca="false">((AN40*100%)/$CN40)*$CN79</f>
        <v>0</v>
      </c>
      <c r="AO79" s="24" t="n">
        <f aca="false">((AO40*100%)/$CO40)*$CO79</f>
        <v>0</v>
      </c>
      <c r="AP79" s="24" t="n">
        <v>5.5</v>
      </c>
      <c r="AR79" s="23" t="n">
        <f aca="false">((AR40*100%)/$CN40)*$CN79</f>
        <v>0</v>
      </c>
      <c r="AS79" s="24" t="n">
        <f aca="false">((AS40*100%)/$CO40)*$CO79</f>
        <v>0</v>
      </c>
      <c r="AT79" s="24" t="n">
        <v>5.5</v>
      </c>
      <c r="AV79" s="23" t="n">
        <f aca="false">((AV40*100%)/$CN40)*$CN79</f>
        <v>664.53272951832</v>
      </c>
      <c r="AW79" s="24" t="n">
        <f aca="false">((AW40*100%)/$CO40)*$CO79</f>
        <v>3654.93001235076</v>
      </c>
      <c r="AX79" s="24" t="n">
        <v>5.5</v>
      </c>
      <c r="AZ79" s="23" t="n">
        <f aca="false">((AZ40*100%)/$CN40)*$CN79</f>
        <v>775.28818443804</v>
      </c>
      <c r="BA79" s="24" t="n">
        <f aca="false">((BA40*100%)/$CO40)*$CO79</f>
        <v>4264.08501440922</v>
      </c>
      <c r="BB79" s="24" t="n">
        <v>5.5</v>
      </c>
      <c r="BD79" s="23" t="n">
        <f aca="false">((BD40*100%)/$CN40)*$CN79</f>
        <v>347.772128447921</v>
      </c>
      <c r="BE79" s="24" t="n">
        <f aca="false">((BE40*100%)/$CO40)*$CO79</f>
        <v>1912.74670646357</v>
      </c>
      <c r="BF79" s="24" t="n">
        <v>5.5</v>
      </c>
      <c r="BH79" s="23" t="n">
        <f aca="false">((BH40*100%)/$CN40)*$CN79</f>
        <v>841.741457389872</v>
      </c>
      <c r="BI79" s="24" t="n">
        <f aca="false">((BI40*100%)/$CO40)*$CO79</f>
        <v>4629.5780156443</v>
      </c>
      <c r="BJ79" s="24" t="n">
        <v>5.5</v>
      </c>
      <c r="BL79" s="23" t="n">
        <f aca="false">((BL40*100%)/$CN40)*$CN79</f>
        <v>952.496912309593</v>
      </c>
      <c r="BM79" s="24" t="n">
        <f aca="false">((BM40*100%)/$CO40)*$CO79</f>
        <v>5238.73301770276</v>
      </c>
      <c r="BN79" s="24" t="n">
        <v>5.5</v>
      </c>
      <c r="BP79" s="23" t="n">
        <f aca="false">((BP40*100%)/$CN40)*$CN79</f>
        <v>0</v>
      </c>
      <c r="BQ79" s="24" t="n">
        <f aca="false">((BQ40*100%)/$CO40)*$CO79</f>
        <v>0</v>
      </c>
      <c r="BR79" s="24" t="n">
        <v>5.5</v>
      </c>
      <c r="BT79" s="23" t="n">
        <f aca="false">((BT40*100%)/$CN40)*$CN79</f>
        <v>444.793906957596</v>
      </c>
      <c r="BU79" s="24" t="n">
        <f aca="false">((BU40*100%)/$CO40)*$CO79</f>
        <v>2446.36648826678</v>
      </c>
      <c r="BV79" s="24" t="n">
        <v>5.5</v>
      </c>
      <c r="BX79" s="23" t="n">
        <f aca="false">((BX40*100%)/$CN40)*$CN79</f>
        <v>513.905310827501</v>
      </c>
      <c r="BY79" s="24" t="n">
        <f aca="false">((BY40*100%)/$CO40)*$CO79</f>
        <v>2826.47920955126</v>
      </c>
      <c r="BZ79" s="24" t="n">
        <v>5.5</v>
      </c>
      <c r="CB79" s="23" t="n">
        <f aca="false">((CB40*100%)/$CN40)*$CN79</f>
        <v>509.475092630712</v>
      </c>
      <c r="CC79" s="24" t="n">
        <f aca="false">((CC40*100%)/$CO40)*$CO79</f>
        <v>2802.11300946892</v>
      </c>
      <c r="CD79" s="24" t="n">
        <v>5.5</v>
      </c>
      <c r="CF79" s="23" t="n">
        <f aca="false">T79+AJ79+AN79+AR79+AV79+BH79+BP79+BT79+BX79+CB79</f>
        <v>4746.53577603952</v>
      </c>
      <c r="CG79" s="24" t="n">
        <f aca="false">U79+AK79+AO79+AS79+AW79+BI79+BQ79+BU79+BY79+CC79</f>
        <v>26105.9467682174</v>
      </c>
      <c r="CH79" s="24" t="n">
        <f aca="false">CG79/CF79</f>
        <v>5.5</v>
      </c>
      <c r="CJ79" s="23" t="n">
        <f aca="false">D79+H79+L79+P79+X79+AB79+AF79+AZ79+BD79+BL79</f>
        <v>6014.46422396048</v>
      </c>
      <c r="CK79" s="24" t="n">
        <f aca="false">E79+I79+M79+Q79+Y79+AC79+AG79+BA79+BE79+BM79</f>
        <v>33079.5532317826</v>
      </c>
      <c r="CL79" s="24" t="n">
        <f aca="false">CK79/CJ79</f>
        <v>5.5</v>
      </c>
      <c r="CN79" s="23" t="n">
        <v>10761</v>
      </c>
      <c r="CO79" s="24" t="n">
        <v>59185.5</v>
      </c>
      <c r="CP79" s="24" t="n">
        <f aca="false">CO79/CN79</f>
        <v>5.5</v>
      </c>
      <c r="CR79" s="66" t="s">
        <v>86</v>
      </c>
      <c r="CS79" s="6" t="n">
        <v>10761</v>
      </c>
      <c r="CT79" s="7" t="n">
        <v>59185.5</v>
      </c>
    </row>
    <row r="80" s="5" customFormat="true" ht="12.75" hidden="false" customHeight="true" outlineLevel="0" collapsed="false">
      <c r="A80" s="42" t="s">
        <v>64</v>
      </c>
      <c r="B80" s="43" t="s">
        <v>69</v>
      </c>
      <c r="D80" s="23" t="n">
        <f aca="false">((D41*100%)/$CN41)*$CN80</f>
        <v>89.4304078345725</v>
      </c>
      <c r="E80" s="24" t="n">
        <f aca="false">((E41*100%)/$CO41)*$CO80</f>
        <v>10234.4158725885</v>
      </c>
      <c r="F80" s="24" t="n">
        <v>114.44</v>
      </c>
      <c r="H80" s="23" t="n">
        <f aca="false">((H41*100%)/$CN41)*$CN80</f>
        <v>48.281899006218</v>
      </c>
      <c r="I80" s="24" t="n">
        <f aca="false">((I41*100%)/$CO41)*$CO80</f>
        <v>5525.38052227159</v>
      </c>
      <c r="J80" s="24" t="n">
        <v>114.44</v>
      </c>
      <c r="L80" s="23" t="n">
        <f aca="false">((L41*100%)/$CN41)*$CN80</f>
        <v>160.680139817599</v>
      </c>
      <c r="M80" s="24" t="n">
        <f aca="false">((M41*100%)/$CO41)*$CO80</f>
        <v>18388.235200726</v>
      </c>
      <c r="N80" s="24" t="n">
        <v>114.44</v>
      </c>
      <c r="P80" s="23" t="n">
        <f aca="false">((P41*100%)/$CN41)*$CN80</f>
        <v>56.7199210160212</v>
      </c>
      <c r="Q80" s="24" t="n">
        <f aca="false">((Q41*100%)/$CO41)*$CO80</f>
        <v>6491.02776107346</v>
      </c>
      <c r="R80" s="24" t="n">
        <v>114.44</v>
      </c>
      <c r="T80" s="23" t="n">
        <f aca="false">((T41*100%)/$CN41)*$CN80</f>
        <v>294.152393204585</v>
      </c>
      <c r="U80" s="24" t="n">
        <f aca="false">((U41*100%)/$CO41)*$CO80</f>
        <v>33662.7998783328</v>
      </c>
      <c r="V80" s="24" t="n">
        <v>114.44</v>
      </c>
      <c r="X80" s="23" t="n">
        <f aca="false">((X41*100%)/$CN41)*$CN80</f>
        <v>249.458231736202</v>
      </c>
      <c r="Y80" s="24" t="n">
        <f aca="false">((Y41*100%)/$CO41)*$CO80</f>
        <v>28548.0000398909</v>
      </c>
      <c r="Z80" s="24" t="n">
        <v>114.44</v>
      </c>
      <c r="AB80" s="23" t="n">
        <f aca="false">((AB41*100%)/$CN41)*$CN80</f>
        <v>190.065919709594</v>
      </c>
      <c r="AC80" s="24" t="n">
        <f aca="false">((AC41*100%)/$CO41)*$CO80</f>
        <v>21751.143851566</v>
      </c>
      <c r="AD80" s="24" t="n">
        <v>114.44</v>
      </c>
      <c r="AF80" s="23" t="n">
        <f aca="false">((AF41*100%)/$CN41)*$CN80</f>
        <v>31.5636733533785</v>
      </c>
      <c r="AG80" s="24" t="n">
        <f aca="false">((AG41*100%)/$CO41)*$CO80</f>
        <v>3612.14677856064</v>
      </c>
      <c r="AH80" s="24" t="n">
        <v>114.44</v>
      </c>
      <c r="AJ80" s="23" t="n">
        <f aca="false">((AJ41*100%)/$CN41)*$CN80</f>
        <v>0</v>
      </c>
      <c r="AK80" s="24" t="n">
        <f aca="false">((AK41*100%)/$CO41)*$CO80</f>
        <v>0</v>
      </c>
      <c r="AL80" s="24" t="n">
        <v>114.44</v>
      </c>
      <c r="AN80" s="23" t="n">
        <f aca="false">((AN41*100%)/$CN41)*$CN80</f>
        <v>0</v>
      </c>
      <c r="AO80" s="24" t="n">
        <f aca="false">((AO41*100%)/$CO41)*$CO80</f>
        <v>0</v>
      </c>
      <c r="AP80" s="24" t="n">
        <v>114.44</v>
      </c>
      <c r="AR80" s="23" t="n">
        <f aca="false">((AR41*100%)/$CN41)*$CN80</f>
        <v>31.5636733533785</v>
      </c>
      <c r="AS80" s="24" t="n">
        <f aca="false">((AS41*100%)/$CO41)*$CO80</f>
        <v>3612.14677856064</v>
      </c>
      <c r="AT80" s="24" t="n">
        <v>114.44</v>
      </c>
      <c r="AV80" s="23" t="n">
        <f aca="false">((AV41*100%)/$CN41)*$CN80</f>
        <v>70.4922038225453</v>
      </c>
      <c r="AW80" s="24" t="n">
        <f aca="false">((AW41*100%)/$CO41)*$CO80</f>
        <v>8067.12780545209</v>
      </c>
      <c r="AX80" s="24" t="n">
        <v>114.44</v>
      </c>
      <c r="AZ80" s="23" t="n">
        <f aca="false">((AZ41*100%)/$CN41)*$CN80</f>
        <v>171.674819369026</v>
      </c>
      <c r="BA80" s="24" t="n">
        <f aca="false">((BA41*100%)/$CO41)*$CO80</f>
        <v>19646.4663285913</v>
      </c>
      <c r="BB80" s="24" t="n">
        <v>114.44</v>
      </c>
      <c r="BD80" s="23" t="n">
        <f aca="false">((BD41*100%)/$CN41)*$CN80</f>
        <v>75.7528160481084</v>
      </c>
      <c r="BE80" s="24" t="n">
        <f aca="false">((BE41*100%)/$CO41)*$CO80</f>
        <v>8669.15226854553</v>
      </c>
      <c r="BF80" s="24" t="n">
        <v>114.44</v>
      </c>
      <c r="BH80" s="23" t="n">
        <f aca="false">((BH41*100%)/$CN41)*$CN80</f>
        <v>185.583878093414</v>
      </c>
      <c r="BI80" s="24" t="n">
        <f aca="false">((BI41*100%)/$CO41)*$CO80</f>
        <v>21238.2190090104</v>
      </c>
      <c r="BJ80" s="24" t="n">
        <v>114.44</v>
      </c>
      <c r="BL80" s="23" t="n">
        <f aca="false">((BL41*100%)/$CN41)*$CN80</f>
        <v>176.956474043491</v>
      </c>
      <c r="BM80" s="24" t="n">
        <f aca="false">((BM41*100%)/$CO41)*$CO80</f>
        <v>20250.8988895371</v>
      </c>
      <c r="BN80" s="24" t="n">
        <v>114.44</v>
      </c>
      <c r="BP80" s="23" t="n">
        <f aca="false">((BP41*100%)/$CN41)*$CN80</f>
        <v>31.5636733533785</v>
      </c>
      <c r="BQ80" s="24" t="n">
        <f aca="false">((BQ41*100%)/$CO41)*$CO80</f>
        <v>3612.14677856064</v>
      </c>
      <c r="BR80" s="24" t="n">
        <v>114.44</v>
      </c>
      <c r="BT80" s="23" t="n">
        <f aca="false">((BT41*100%)/$CN41)*$CN80</f>
        <v>48.6606630864585</v>
      </c>
      <c r="BU80" s="24" t="n">
        <f aca="false">((BU41*100%)/$CO41)*$CO80</f>
        <v>5568.72628361431</v>
      </c>
      <c r="BV80" s="24" t="n">
        <v>114.44</v>
      </c>
      <c r="BX80" s="23" t="n">
        <f aca="false">((BX41*100%)/$CN41)*$CN80</f>
        <v>84.1697956090094</v>
      </c>
      <c r="BY80" s="24" t="n">
        <f aca="false">((BY41*100%)/$CO41)*$CO80</f>
        <v>9632.39140949503</v>
      </c>
      <c r="BZ80" s="24" t="n">
        <v>114.44</v>
      </c>
      <c r="CB80" s="23" t="n">
        <f aca="false">((CB41*100%)/$CN41)*$CN80</f>
        <v>113.22941754302</v>
      </c>
      <c r="CC80" s="24" t="n">
        <f aca="false">((CC41*100%)/$CO41)*$CO80</f>
        <v>12957.9745436232</v>
      </c>
      <c r="CD80" s="24" t="n">
        <v>114.44</v>
      </c>
      <c r="CF80" s="23" t="n">
        <f aca="false">T80+AJ80+AN80+AR80+AV80+BH80+BP80+BT80+BX80+CB80</f>
        <v>859.41569806579</v>
      </c>
      <c r="CG80" s="24" t="n">
        <f aca="false">U80+AK80+AO80+AS80+AW80+BI80+BQ80+BU80+BY80+CC80</f>
        <v>98351.532486649</v>
      </c>
      <c r="CH80" s="24" t="n">
        <f aca="false">CG80/CF80</f>
        <v>114.44</v>
      </c>
      <c r="CJ80" s="23" t="n">
        <f aca="false">D80+H80+L80+P80+X80+AB80+AF80+AZ80+BD80+BL80</f>
        <v>1250.58430193421</v>
      </c>
      <c r="CK80" s="24" t="n">
        <f aca="false">E80+I80+M80+Q80+Y80+AC80+AG80+BA80+BE80+BM80</f>
        <v>143116.867513351</v>
      </c>
      <c r="CL80" s="24" t="n">
        <f aca="false">CK80/CJ80</f>
        <v>114.44</v>
      </c>
      <c r="CN80" s="23" t="n">
        <v>2110</v>
      </c>
      <c r="CO80" s="24" t="n">
        <v>241468.4</v>
      </c>
      <c r="CP80" s="24" t="n">
        <f aca="false">CO80/CN80</f>
        <v>114.44</v>
      </c>
      <c r="CR80" s="56" t="s">
        <v>87</v>
      </c>
      <c r="CS80" s="6" t="n">
        <v>2110</v>
      </c>
      <c r="CT80" s="7" t="n">
        <v>241468.4</v>
      </c>
    </row>
    <row r="81" s="5" customFormat="true" ht="12.75" hidden="false" customHeight="true" outlineLevel="0" collapsed="false">
      <c r="A81" s="42" t="s">
        <v>65</v>
      </c>
      <c r="B81" s="43" t="s">
        <v>69</v>
      </c>
      <c r="D81" s="23" t="n">
        <f aca="false">((D42*100%)/$CN42)*$CN81</f>
        <v>16.1328689151304</v>
      </c>
      <c r="E81" s="24" t="n">
        <f aca="false">((E42*100%)/$CO42)*$CO81</f>
        <v>4337.80579390026</v>
      </c>
      <c r="F81" s="24" t="n">
        <v>268.88</v>
      </c>
      <c r="H81" s="23" t="n">
        <f aca="false">((H42*100%)/$CN42)*$CN81</f>
        <v>8.88383314926514</v>
      </c>
      <c r="I81" s="24" t="n">
        <f aca="false">((I42*100%)/$CO42)*$CO81</f>
        <v>2388.68505717441</v>
      </c>
      <c r="J81" s="24" t="n">
        <v>268.88</v>
      </c>
      <c r="L81" s="23" t="n">
        <f aca="false">((L42*100%)/$CN42)*$CN81</f>
        <v>39.99875966358</v>
      </c>
      <c r="M81" s="24" t="n">
        <f aca="false">((M42*100%)/$CO42)*$CO81</f>
        <v>10754.8664983434</v>
      </c>
      <c r="N81" s="24" t="n">
        <v>268.88</v>
      </c>
      <c r="P81" s="23" t="n">
        <f aca="false">((P42*100%)/$CN42)*$CN81</f>
        <v>0</v>
      </c>
      <c r="Q81" s="24" t="n">
        <f aca="false">((Q42*100%)/$CO42)*$CO81</f>
        <v>0</v>
      </c>
      <c r="R81" s="24" t="n">
        <v>268.88</v>
      </c>
      <c r="T81" s="23" t="n">
        <f aca="false">((T42*100%)/$CN42)*$CN81</f>
        <v>33.6101435731883</v>
      </c>
      <c r="U81" s="24" t="n">
        <f aca="false">((U42*100%)/$CO42)*$CO81</f>
        <v>9037.09540395888</v>
      </c>
      <c r="V81" s="24" t="n">
        <v>268.88</v>
      </c>
      <c r="X81" s="23" t="n">
        <f aca="false">((X42*100%)/$CN42)*$CN81</f>
        <v>45.9033896865177</v>
      </c>
      <c r="Y81" s="24" t="n">
        <f aca="false">((Y42*100%)/$CO42)*$CO81</f>
        <v>12342.5034189109</v>
      </c>
      <c r="Z81" s="24" t="n">
        <v>268.88</v>
      </c>
      <c r="AB81" s="23" t="n">
        <f aca="false">((AB42*100%)/$CN42)*$CN81</f>
        <v>34.9760598080027</v>
      </c>
      <c r="AC81" s="24" t="n">
        <f aca="false">((AC42*100%)/$CO42)*$CO81</f>
        <v>9404.36296117577</v>
      </c>
      <c r="AD81" s="24" t="n">
        <v>268.88</v>
      </c>
      <c r="AF81" s="23" t="n">
        <f aca="false">((AF42*100%)/$CN42)*$CN81</f>
        <v>0</v>
      </c>
      <c r="AG81" s="24" t="n">
        <f aca="false">((AG42*100%)/$CO42)*$CO81</f>
        <v>0</v>
      </c>
      <c r="AH81" s="24" t="n">
        <v>268.88</v>
      </c>
      <c r="AJ81" s="23" t="n">
        <f aca="false">((AJ42*100%)/$CN42)*$CN81</f>
        <v>0</v>
      </c>
      <c r="AK81" s="24" t="n">
        <f aca="false">((AK42*100%)/$CO42)*$CO81</f>
        <v>0</v>
      </c>
      <c r="AL81" s="24" t="n">
        <v>268.88</v>
      </c>
      <c r="AN81" s="23" t="n">
        <f aca="false">((AN42*100%)/$CN42)*$CN81</f>
        <v>0</v>
      </c>
      <c r="AO81" s="24" t="n">
        <f aca="false">((AO42*100%)/$CO42)*$CO81</f>
        <v>0</v>
      </c>
      <c r="AP81" s="24" t="n">
        <v>268.88</v>
      </c>
      <c r="AR81" s="23" t="n">
        <f aca="false">((AR42*100%)/$CN42)*$CN81</f>
        <v>10.7552459434203</v>
      </c>
      <c r="AS81" s="24" t="n">
        <f aca="false">((AS42*100%)/$CO42)*$CO81</f>
        <v>2891.87052926684</v>
      </c>
      <c r="AT81" s="24" t="n">
        <v>268.88</v>
      </c>
      <c r="AV81" s="23" t="n">
        <f aca="false">((AV42*100%)/$CN42)*$CN81</f>
        <v>15.8639877665449</v>
      </c>
      <c r="AW81" s="24" t="n">
        <f aca="false">((AW42*100%)/$CO42)*$CO81</f>
        <v>4265.50903066859</v>
      </c>
      <c r="AX81" s="24" t="n">
        <v>268.88</v>
      </c>
      <c r="AZ81" s="23" t="n">
        <f aca="false">((AZ42*100%)/$CN42)*$CN81</f>
        <v>31.5881573358253</v>
      </c>
      <c r="BA81" s="24" t="n">
        <f aca="false">((BA42*100%)/$CO42)*$CO81</f>
        <v>8493.42374445672</v>
      </c>
      <c r="BB81" s="24" t="n">
        <v>268.88</v>
      </c>
      <c r="BD81" s="23" t="n">
        <f aca="false">((BD42*100%)/$CN42)*$CN81</f>
        <v>13.9818197264464</v>
      </c>
      <c r="BE81" s="24" t="n">
        <f aca="false">((BE42*100%)/$CO42)*$CO81</f>
        <v>3759.4316880469</v>
      </c>
      <c r="BF81" s="24" t="n">
        <v>268.88</v>
      </c>
      <c r="BH81" s="23" t="n">
        <f aca="false">((BH42*100%)/$CN42)*$CN81</f>
        <v>34.1479058703594</v>
      </c>
      <c r="BI81" s="24" t="n">
        <f aca="false">((BI42*100%)/$CO42)*$CO81</f>
        <v>9181.68893042223</v>
      </c>
      <c r="BJ81" s="24" t="n">
        <v>268.88</v>
      </c>
      <c r="BL81" s="23" t="n">
        <f aca="false">((BL42*100%)/$CN42)*$CN81</f>
        <v>38.3639622801801</v>
      </c>
      <c r="BM81" s="24" t="n">
        <f aca="false">((BM42*100%)/$CO42)*$CO81</f>
        <v>10315.3021778948</v>
      </c>
      <c r="BN81" s="24" t="n">
        <v>268.88</v>
      </c>
      <c r="BP81" s="23" t="n">
        <f aca="false">((BP42*100%)/$CN42)*$CN81</f>
        <v>10.7552459434203</v>
      </c>
      <c r="BQ81" s="24" t="n">
        <f aca="false">((BQ42*100%)/$CO42)*$CO81</f>
        <v>2891.87052926684</v>
      </c>
      <c r="BR81" s="24" t="n">
        <v>268.88</v>
      </c>
      <c r="BT81" s="23" t="n">
        <f aca="false">((BT42*100%)/$CN42)*$CN81</f>
        <v>8.94836462492567</v>
      </c>
      <c r="BU81" s="24" t="n">
        <f aca="false">((BU42*100%)/$CO42)*$CO81</f>
        <v>2406.03628035001</v>
      </c>
      <c r="BV81" s="24" t="n">
        <v>268.88</v>
      </c>
      <c r="BX81" s="23" t="n">
        <f aca="false">((BX42*100%)/$CN42)*$CN81</f>
        <v>15.0573443207884</v>
      </c>
      <c r="BY81" s="24" t="n">
        <f aca="false">((BY42*100%)/$CO42)*$CO81</f>
        <v>4048.61874097358</v>
      </c>
      <c r="BZ81" s="24" t="n">
        <v>268.88</v>
      </c>
      <c r="CB81" s="23" t="n">
        <f aca="false">((CB42*100%)/$CN42)*$CN81</f>
        <v>20.8329113924051</v>
      </c>
      <c r="CC81" s="24" t="n">
        <f aca="false">((CC42*100%)/$CO42)*$CO81</f>
        <v>5601.55321518987</v>
      </c>
      <c r="CD81" s="24" t="n">
        <v>268.88</v>
      </c>
      <c r="CF81" s="23" t="n">
        <f aca="false">T81+AJ81+AN81+AR81+AV81+BH81+BP81+BT81+BX81+CB81</f>
        <v>149.971149435052</v>
      </c>
      <c r="CG81" s="24" t="n">
        <f aca="false">U81+AK81+AO81+AS81+AW81+BI81+BQ81+BU81+BY81+CC81</f>
        <v>40324.2426600969</v>
      </c>
      <c r="CH81" s="24" t="n">
        <f aca="false">CG81/CF81</f>
        <v>268.88</v>
      </c>
      <c r="CJ81" s="23" t="n">
        <f aca="false">D81+H81+L81+P81+X81+AB81+AF81+AZ81+BD81+BL81</f>
        <v>229.828850564948</v>
      </c>
      <c r="CK81" s="24" t="n">
        <f aca="false">E81+I81+M81+Q81+Y81+AC81+AG81+BA81+BE81+BM81</f>
        <v>61796.3813399032</v>
      </c>
      <c r="CL81" s="24" t="n">
        <f aca="false">CK81/CJ81</f>
        <v>268.88</v>
      </c>
      <c r="CN81" s="23" t="n">
        <v>379.8</v>
      </c>
      <c r="CO81" s="24" t="n">
        <v>102120.624</v>
      </c>
      <c r="CP81" s="24" t="n">
        <f aca="false">CO81/CN81</f>
        <v>268.88</v>
      </c>
      <c r="CR81" s="56" t="s">
        <v>88</v>
      </c>
      <c r="CS81" s="6" t="n">
        <v>379.8</v>
      </c>
      <c r="CT81" s="7" t="n">
        <v>102120.624</v>
      </c>
    </row>
    <row r="82" s="5" customFormat="true" ht="12.75" hidden="false" customHeight="true" outlineLevel="0" collapsed="false">
      <c r="A82" s="42" t="s">
        <v>66</v>
      </c>
      <c r="B82" s="43" t="s">
        <v>69</v>
      </c>
      <c r="D82" s="44" t="n">
        <f aca="false">((D43*100%)/$CN43)*$CN82</f>
        <v>0</v>
      </c>
      <c r="E82" s="45" t="n">
        <f aca="false">((E43*100%)/$CO43)*$CO82</f>
        <v>0</v>
      </c>
      <c r="F82" s="45"/>
      <c r="H82" s="44" t="n">
        <f aca="false">((H43*100%)/$CN43)*$CN82</f>
        <v>0</v>
      </c>
      <c r="I82" s="45" t="n">
        <f aca="false">((I43*100%)/$CO43)*$CO82</f>
        <v>0</v>
      </c>
      <c r="J82" s="45"/>
      <c r="L82" s="44" t="n">
        <f aca="false">((L43*100%)/$CN43)*$CN82</f>
        <v>43.3609194124385</v>
      </c>
      <c r="M82" s="45" t="n">
        <f aca="false">((M43*100%)/$CO43)*$CO82</f>
        <v>7501.00544915774</v>
      </c>
      <c r="N82" s="45" t="n">
        <v>172.99</v>
      </c>
      <c r="P82" s="44" t="n">
        <f aca="false">((P43*100%)/$CN43)*$CN82</f>
        <v>0</v>
      </c>
      <c r="Q82" s="45" t="n">
        <f aca="false">((Q43*100%)/$CO43)*$CO82</f>
        <v>0</v>
      </c>
      <c r="R82" s="45" t="n">
        <v>172.99</v>
      </c>
      <c r="T82" s="44" t="n">
        <f aca="false">((T43*100%)/$CN43)*$CN82</f>
        <v>65.1013408799946</v>
      </c>
      <c r="U82" s="45" t="n">
        <f aca="false">((U43*100%)/$CO43)*$CO82</f>
        <v>11261.8809588303</v>
      </c>
      <c r="V82" s="45" t="n">
        <v>172.99</v>
      </c>
      <c r="X82" s="44" t="n">
        <f aca="false">((X43*100%)/$CN43)*$CN82</f>
        <v>87.372852233677</v>
      </c>
      <c r="Y82" s="45" t="n">
        <f aca="false">((Y43*100%)/$CO43)*$CO82</f>
        <v>15114.6297079038</v>
      </c>
      <c r="Z82" s="45" t="n">
        <v>172.99</v>
      </c>
      <c r="AB82" s="44" t="n">
        <f aca="false">((AB43*100%)/$CN43)*$CN82</f>
        <v>37.6902499831548</v>
      </c>
      <c r="AC82" s="45" t="n">
        <f aca="false">((AC43*100%)/$CO43)*$CO82</f>
        <v>6520.03634458595</v>
      </c>
      <c r="AD82" s="45" t="n">
        <v>172.99</v>
      </c>
      <c r="AF82" s="44" t="n">
        <f aca="false">((AF43*100%)/$CN43)*$CN82</f>
        <v>0</v>
      </c>
      <c r="AG82" s="45" t="n">
        <f aca="false">((AG43*100%)/$CO43)*$CO82</f>
        <v>0</v>
      </c>
      <c r="AH82" s="45" t="n">
        <v>172.99</v>
      </c>
      <c r="AJ82" s="44" t="n">
        <f aca="false">((AJ43*100%)/$CN43)*$CN82</f>
        <v>0</v>
      </c>
      <c r="AK82" s="45" t="n">
        <f aca="false">((AK43*100%)/$CO43)*$CO82</f>
        <v>0</v>
      </c>
      <c r="AL82" s="45" t="n">
        <v>172.99</v>
      </c>
      <c r="AN82" s="44" t="n">
        <f aca="false">((AN43*100%)/$CN43)*$CN82</f>
        <v>0</v>
      </c>
      <c r="AO82" s="45" t="n">
        <f aca="false">((AO43*100%)/$CO43)*$CO82</f>
        <v>0</v>
      </c>
      <c r="AP82" s="45" t="n">
        <v>172.99</v>
      </c>
      <c r="AR82" s="44" t="n">
        <f aca="false">((AR43*100%)/$CN43)*$CN82</f>
        <v>0</v>
      </c>
      <c r="AS82" s="45" t="n">
        <f aca="false">((AS43*100%)/$CO43)*$CO82</f>
        <v>0</v>
      </c>
      <c r="AT82" s="45" t="n">
        <v>172.99</v>
      </c>
      <c r="AV82" s="44" t="n">
        <f aca="false">((AV43*100%)/$CN43)*$CN82</f>
        <v>65.1013408799946</v>
      </c>
      <c r="AW82" s="45" t="n">
        <f aca="false">((AW43*100%)/$CO43)*$CO82</f>
        <v>11261.8809588303</v>
      </c>
      <c r="AX82" s="45" t="n">
        <v>172.99</v>
      </c>
      <c r="AZ82" s="44" t="n">
        <f aca="false">((AZ43*100%)/$CN43)*$CN82</f>
        <v>34.2638636210498</v>
      </c>
      <c r="BA82" s="45" t="n">
        <f aca="false">((BA43*100%)/$CO43)*$CO82</f>
        <v>5927.30576780541</v>
      </c>
      <c r="BB82" s="45" t="n">
        <v>172.99</v>
      </c>
      <c r="BD82" s="44" t="n">
        <f aca="false">((BD43*100%)/$CN43)*$CN82</f>
        <v>14.5792739707567</v>
      </c>
      <c r="BE82" s="45" t="n">
        <f aca="false">((BE43*100%)/$CO43)*$CO82</f>
        <v>2522.0686042012</v>
      </c>
      <c r="BF82" s="45" t="n">
        <v>172.99</v>
      </c>
      <c r="BH82" s="44" t="n">
        <f aca="false">((BH43*100%)/$CN43)*$CN82</f>
        <v>37.6902499831548</v>
      </c>
      <c r="BI82" s="45" t="n">
        <f aca="false">((BI43*100%)/$CO43)*$CO82</f>
        <v>6520.03634458595</v>
      </c>
      <c r="BJ82" s="45" t="n">
        <v>172.99</v>
      </c>
      <c r="BL82" s="44" t="n">
        <f aca="false">((BL43*100%)/$CN43)*$CN82</f>
        <v>80.520079509467</v>
      </c>
      <c r="BM82" s="45" t="n">
        <f aca="false">((BM43*100%)/$CO43)*$CO82</f>
        <v>13929.1685543427</v>
      </c>
      <c r="BN82" s="45" t="n">
        <v>172.99</v>
      </c>
      <c r="BP82" s="44" t="n">
        <f aca="false">((BP43*100%)/$CN43)*$CN82</f>
        <v>0</v>
      </c>
      <c r="BQ82" s="45" t="n">
        <f aca="false">((BQ43*100%)/$CO43)*$CO82</f>
        <v>0</v>
      </c>
      <c r="BR82" s="45" t="n">
        <v>172.99</v>
      </c>
      <c r="BT82" s="44" t="n">
        <f aca="false">((BT43*100%)/$CN43)*$CN82</f>
        <v>20.5583181726299</v>
      </c>
      <c r="BU82" s="45" t="n">
        <f aca="false">((BU43*100%)/$CO43)*$CO82</f>
        <v>3556.38346068324</v>
      </c>
      <c r="BV82" s="45" t="n">
        <v>172.99</v>
      </c>
      <c r="BX82" s="44" t="n">
        <f aca="false">((BX43*100%)/$CN43)*$CN82</f>
        <v>0</v>
      </c>
      <c r="BY82" s="45" t="n">
        <f aca="false">((BY43*100%)/$CO43)*$CO82</f>
        <v>0</v>
      </c>
      <c r="BZ82" s="45" t="n">
        <v>172.99</v>
      </c>
      <c r="CB82" s="44" t="n">
        <f aca="false">((CB43*100%)/$CN43)*$CN82</f>
        <v>22.2715113536824</v>
      </c>
      <c r="CC82" s="45" t="n">
        <f aca="false">((CC43*100%)/$CO43)*$CO82</f>
        <v>3852.74874907351</v>
      </c>
      <c r="CD82" s="45" t="n">
        <v>172.99</v>
      </c>
      <c r="CF82" s="44" t="n">
        <f aca="false">T82+AJ82+AN82+AR82+AV82+BH82+BP82+BT82+BX82+CB82</f>
        <v>210.722761269456</v>
      </c>
      <c r="CG82" s="24" t="n">
        <f aca="false">U82+AK82+AO82+AS82+AW82+BI82+BQ82+BU82+BY82+CC82</f>
        <v>36452.9304720032</v>
      </c>
      <c r="CH82" s="45" t="n">
        <f aca="false">CG82/CF82</f>
        <v>172.99</v>
      </c>
      <c r="CJ82" s="44" t="n">
        <f aca="false">D82+H82+L82+P82+X82+AB82+AF82+AZ82+BD82+BL82</f>
        <v>297.787238730544</v>
      </c>
      <c r="CK82" s="24" t="n">
        <f aca="false">E82+I82+M82+Q82+Y82+AC82+AG82+BA82+BE82+BM82</f>
        <v>51514.2144279968</v>
      </c>
      <c r="CL82" s="45" t="n">
        <f aca="false">CK82/CJ82</f>
        <v>172.99</v>
      </c>
      <c r="CN82" s="44" t="n">
        <v>508.51</v>
      </c>
      <c r="CO82" s="24" t="n">
        <v>87967.1449</v>
      </c>
      <c r="CP82" s="45" t="n">
        <f aca="false">CO82/CN82</f>
        <v>172.99</v>
      </c>
      <c r="CR82" s="56" t="s">
        <v>89</v>
      </c>
      <c r="CS82" s="6" t="n">
        <v>508.51</v>
      </c>
      <c r="CT82" s="7" t="n">
        <v>87967.1449</v>
      </c>
    </row>
    <row r="83" s="5" customFormat="true" ht="13.5" hidden="false" customHeight="true" outlineLevel="0" collapsed="false">
      <c r="A83" s="46" t="s">
        <v>67</v>
      </c>
      <c r="B83" s="47" t="s">
        <v>69</v>
      </c>
      <c r="D83" s="44" t="n">
        <f aca="false">((D44*100%)/$CN44)*$CN83</f>
        <v>330.029647095588</v>
      </c>
      <c r="E83" s="45" t="n">
        <f aca="false">((E44*100%)/$CO44)*$CO83</f>
        <v>3960.35576514706</v>
      </c>
      <c r="F83" s="45" t="n">
        <v>12</v>
      </c>
      <c r="H83" s="44" t="n">
        <f aca="false">((H44*100%)/$CN44)*$CN83</f>
        <v>296.462707672638</v>
      </c>
      <c r="I83" s="45" t="n">
        <f aca="false">((I44*100%)/$CO44)*$CO83</f>
        <v>3557.55249207166</v>
      </c>
      <c r="J83" s="45" t="n">
        <v>12</v>
      </c>
      <c r="L83" s="44" t="n">
        <f aca="false">((L44*100%)/$CN44)*$CN83</f>
        <v>2368.69379624302</v>
      </c>
      <c r="M83" s="45" t="n">
        <f aca="false">((M44*100%)/$CO44)*$CO83</f>
        <v>28424.3255549162</v>
      </c>
      <c r="N83" s="45" t="n">
        <v>12</v>
      </c>
      <c r="P83" s="44" t="n">
        <f aca="false">((P44*100%)/$CN44)*$CN83</f>
        <v>0</v>
      </c>
      <c r="Q83" s="45" t="n">
        <f aca="false">((Q44*100%)/$CO44)*$CO83</f>
        <v>0</v>
      </c>
      <c r="R83" s="45" t="n">
        <v>12</v>
      </c>
      <c r="T83" s="44" t="n">
        <f aca="false">((T44*100%)/$CN44)*$CN83</f>
        <v>7661.70092118113</v>
      </c>
      <c r="U83" s="45" t="n">
        <f aca="false">((U44*100%)/$CO44)*$CO83</f>
        <v>91940.4110541735</v>
      </c>
      <c r="V83" s="45" t="n">
        <v>12</v>
      </c>
      <c r="X83" s="44" t="n">
        <f aca="false">((X44*100%)/$CN44)*$CN83</f>
        <v>2007.3322206257</v>
      </c>
      <c r="Y83" s="45" t="n">
        <f aca="false">((Y44*100%)/$CO44)*$CO83</f>
        <v>24087.9866475084</v>
      </c>
      <c r="Z83" s="45" t="n">
        <v>12</v>
      </c>
      <c r="AB83" s="44" t="n">
        <f aca="false">((AB44*100%)/$CN44)*$CN83</f>
        <v>1925.86920646919</v>
      </c>
      <c r="AC83" s="45" t="n">
        <f aca="false">((AC44*100%)/$CO44)*$CO83</f>
        <v>23110.4304776303</v>
      </c>
      <c r="AD83" s="45" t="n">
        <v>12</v>
      </c>
      <c r="AF83" s="44" t="n">
        <f aca="false">((AF44*100%)/$CN44)*$CN83</f>
        <v>0</v>
      </c>
      <c r="AG83" s="45" t="n">
        <f aca="false">((AG44*100%)/$CO44)*$CO83</f>
        <v>0</v>
      </c>
      <c r="AH83" s="45" t="n">
        <v>12</v>
      </c>
      <c r="AJ83" s="44" t="n">
        <f aca="false">((AJ44*100%)/$CN44)*$CN83</f>
        <v>0</v>
      </c>
      <c r="AK83" s="45" t="n">
        <f aca="false">((AK44*100%)/$CO44)*$CO83</f>
        <v>0</v>
      </c>
      <c r="AL83" s="45" t="n">
        <v>12</v>
      </c>
      <c r="AN83" s="44" t="n">
        <f aca="false">((AN44*100%)/$CN44)*$CN83</f>
        <v>0</v>
      </c>
      <c r="AO83" s="45" t="n">
        <f aca="false">((AO44*100%)/$CO44)*$CO83</f>
        <v>0</v>
      </c>
      <c r="AP83" s="45" t="n">
        <v>12</v>
      </c>
      <c r="AR83" s="44" t="n">
        <f aca="false">((AR44*100%)/$CN44)*$CN83</f>
        <v>160.83723307823</v>
      </c>
      <c r="AS83" s="45" t="n">
        <f aca="false">((AS44*100%)/$CO44)*$CO83</f>
        <v>1930.04679693876</v>
      </c>
      <c r="AT83" s="45" t="n">
        <v>12</v>
      </c>
      <c r="AV83" s="44" t="n">
        <f aca="false">((AV44*100%)/$CN44)*$CN83</f>
        <v>104.377097882067</v>
      </c>
      <c r="AW83" s="45" t="n">
        <f aca="false">((AW44*100%)/$CO44)*$CO83</f>
        <v>1252.5251745848</v>
      </c>
      <c r="AX83" s="45" t="n">
        <v>12</v>
      </c>
      <c r="AZ83" s="44" t="n">
        <f aca="false">((AZ44*100%)/$CN44)*$CN83</f>
        <v>958.757012765032</v>
      </c>
      <c r="BA83" s="45" t="n">
        <f aca="false">((BA44*100%)/$CO44)*$CO83</f>
        <v>11505.0841531804</v>
      </c>
      <c r="BB83" s="45" t="n">
        <v>12</v>
      </c>
      <c r="BD83" s="44" t="n">
        <f aca="false">((BD44*100%)/$CN44)*$CN83</f>
        <v>469.978927825996</v>
      </c>
      <c r="BE83" s="45" t="n">
        <f aca="false">((BE44*100%)/$CO44)*$CO83</f>
        <v>5639.74713391195</v>
      </c>
      <c r="BF83" s="45" t="n">
        <v>12</v>
      </c>
      <c r="BH83" s="44" t="n">
        <f aca="false">((BH44*100%)/$CN44)*$CN83</f>
        <v>747.788694052029</v>
      </c>
      <c r="BI83" s="45" t="n">
        <f aca="false">((BI44*100%)/$CO44)*$CO83</f>
        <v>8973.46432862435</v>
      </c>
      <c r="BJ83" s="45" t="n">
        <v>12</v>
      </c>
      <c r="BL83" s="44" t="n">
        <f aca="false">((BL44*100%)/$CN44)*$CN83</f>
        <v>1890.3596874779</v>
      </c>
      <c r="BM83" s="45" t="n">
        <f aca="false">((BM44*100%)/$CO44)*$CO83</f>
        <v>22684.3162497347</v>
      </c>
      <c r="BN83" s="45" t="n">
        <v>12</v>
      </c>
      <c r="BP83" s="44" t="n">
        <f aca="false">((BP44*100%)/$CN44)*$CN83</f>
        <v>0</v>
      </c>
      <c r="BQ83" s="45" t="n">
        <f aca="false">((BQ44*100%)/$CO44)*$CO83</f>
        <v>0</v>
      </c>
      <c r="BR83" s="45" t="n">
        <v>12</v>
      </c>
      <c r="BT83" s="44" t="n">
        <f aca="false">((BT44*100%)/$CN44)*$CN83</f>
        <v>298.84393424029</v>
      </c>
      <c r="BU83" s="45" t="n">
        <f aca="false">((BU44*100%)/$CO44)*$CO83</f>
        <v>3586.12721088348</v>
      </c>
      <c r="BV83" s="45" t="n">
        <v>12</v>
      </c>
      <c r="BX83" s="44" t="n">
        <f aca="false">((BX44*100%)/$CN44)*$CN83</f>
        <v>139.949280730408</v>
      </c>
      <c r="BY83" s="45" t="n">
        <f aca="false">((BY44*100%)/$CO44)*$CO83</f>
        <v>1679.39136876489</v>
      </c>
      <c r="BZ83" s="45" t="n">
        <v>12</v>
      </c>
      <c r="CB83" s="44" t="n">
        <f aca="false">((CB44*100%)/$CN44)*$CN83</f>
        <v>424.025432660788</v>
      </c>
      <c r="CC83" s="45" t="n">
        <f aca="false">((CC44*100%)/$CO44)*$CO83</f>
        <v>5088.30519192945</v>
      </c>
      <c r="CD83" s="45" t="n">
        <v>12</v>
      </c>
      <c r="CF83" s="44" t="n">
        <f aca="false">T83+AJ83+AN83+AR83+AV83+BH83+BP83+BT83+BX83+CB83</f>
        <v>9537.52259382494</v>
      </c>
      <c r="CG83" s="45" t="n">
        <f aca="false">U83+AK83+AO83+AS83+AW83+BI83+BQ83+BU83+BY83+CC83</f>
        <v>114450.271125899</v>
      </c>
      <c r="CH83" s="45" t="n">
        <f aca="false">CG83/CF83</f>
        <v>12</v>
      </c>
      <c r="CJ83" s="44" t="n">
        <f aca="false">D83+H83+L83+P83+X83+AB83+AF83+AZ83+BD83+BL83</f>
        <v>10247.4832061751</v>
      </c>
      <c r="CK83" s="45" t="n">
        <f aca="false">E83+I83+M83+Q83+Y83+AC83+AG83+BA83+BE83+BM83</f>
        <v>122969.798474101</v>
      </c>
      <c r="CL83" s="45" t="n">
        <f aca="false">CK83/CJ83</f>
        <v>12</v>
      </c>
      <c r="CN83" s="44" t="n">
        <v>19785.0058</v>
      </c>
      <c r="CO83" s="45" t="n">
        <v>237420.0696</v>
      </c>
      <c r="CP83" s="45" t="n">
        <f aca="false">CO83/CN83</f>
        <v>12</v>
      </c>
      <c r="CR83" s="66" t="s">
        <v>90</v>
      </c>
      <c r="CS83" s="6" t="n">
        <v>19785.0058</v>
      </c>
      <c r="CT83" s="7" t="n">
        <v>237420.0696</v>
      </c>
    </row>
    <row r="84" s="5" customFormat="true" ht="17.25" hidden="false" customHeight="true" outlineLevel="0" collapsed="false">
      <c r="A84" s="48" t="s">
        <v>68</v>
      </c>
      <c r="B84" s="49"/>
      <c r="D84" s="15" t="n">
        <f aca="false">SUM(D49:D83)</f>
        <v>4319.60821953868</v>
      </c>
      <c r="E84" s="16" t="n">
        <f aca="false">SUM(E49:E83)</f>
        <v>350709.371100945</v>
      </c>
      <c r="F84" s="50"/>
      <c r="H84" s="15" t="n">
        <f aca="false">SUM(H49:H83)</f>
        <v>4457.10293866562</v>
      </c>
      <c r="I84" s="16" t="n">
        <f aca="false">SUM(I49:I83)</f>
        <v>350215.581556894</v>
      </c>
      <c r="J84" s="50"/>
      <c r="L84" s="15" t="n">
        <f aca="false">SUM(L49:L83)</f>
        <v>12141.8409225224</v>
      </c>
      <c r="M84" s="16" t="n">
        <f aca="false">SUM(M49:M83)</f>
        <v>879972.960990383</v>
      </c>
      <c r="N84" s="50"/>
      <c r="P84" s="15" t="n">
        <f aca="false">SUM(P49:P83)</f>
        <v>12828.8127910114</v>
      </c>
      <c r="Q84" s="16" t="n">
        <f aca="false">SUM(Q49:Q83)</f>
        <v>514863.958912923</v>
      </c>
      <c r="R84" s="50"/>
      <c r="T84" s="15" t="n">
        <f aca="false">SUM(T49:T83)</f>
        <v>23880.7912824557</v>
      </c>
      <c r="U84" s="16" t="n">
        <f aca="false">SUM(U49:U83)</f>
        <v>1281893.78887462</v>
      </c>
      <c r="V84" s="50"/>
      <c r="X84" s="15" t="n">
        <f aca="false">SUM(X49:X83)</f>
        <v>23213.6028161114</v>
      </c>
      <c r="Y84" s="16" t="n">
        <f aca="false">SUM(Y49:Y83)</f>
        <v>1433134.69498295</v>
      </c>
      <c r="Z84" s="50"/>
      <c r="AB84" s="15" t="n">
        <f aca="false">SUM(AB49:AB83)</f>
        <v>29390.296812952</v>
      </c>
      <c r="AC84" s="16" t="n">
        <f aca="false">SUM(AC49:AC83)</f>
        <v>1634767.92418815</v>
      </c>
      <c r="AD84" s="50"/>
      <c r="AF84" s="15" t="n">
        <f aca="false">SUM(AF49:AF83)</f>
        <v>2943.15272899926</v>
      </c>
      <c r="AG84" s="16" t="n">
        <f aca="false">SUM(AG49:AG83)</f>
        <v>126551.189847643</v>
      </c>
      <c r="AH84" s="50"/>
      <c r="AJ84" s="15" t="n">
        <f aca="false">SUM(AJ49:AJ83)</f>
        <v>65.5910356398917</v>
      </c>
      <c r="AK84" s="16" t="n">
        <f aca="false">SUM(AK49:AK83)</f>
        <v>655.910356398917</v>
      </c>
      <c r="AL84" s="50"/>
      <c r="AN84" s="15" t="n">
        <f aca="false">SUM(AN49:AN83)</f>
        <v>171.472350040956</v>
      </c>
      <c r="AO84" s="16" t="n">
        <f aca="false">SUM(AO49:AO83)</f>
        <v>2951.93593615985</v>
      </c>
      <c r="AP84" s="50"/>
      <c r="AR84" s="15" t="n">
        <f aca="false">SUM(AR49:AR83)</f>
        <v>782.389497509407</v>
      </c>
      <c r="AS84" s="16" t="n">
        <f aca="false">SUM(AS49:AS83)</f>
        <v>162246.108853802</v>
      </c>
      <c r="AT84" s="50"/>
      <c r="AV84" s="15" t="n">
        <f aca="false">SUM(AV49:AV83)</f>
        <v>6506.22819199893</v>
      </c>
      <c r="AW84" s="16" t="n">
        <f aca="false">SUM(AW49:AW83)</f>
        <v>507395.56972263</v>
      </c>
      <c r="AX84" s="50"/>
      <c r="AZ84" s="15" t="n">
        <f aca="false">SUM(AZ49:AZ83)</f>
        <v>8014.22291156714</v>
      </c>
      <c r="BA84" s="16" t="n">
        <f aca="false">SUM(BA49:BA83)</f>
        <v>496830.307228411</v>
      </c>
      <c r="BB84" s="50"/>
      <c r="BD84" s="15" t="n">
        <f aca="false">SUM(BD49:BD83)</f>
        <v>9193.76899341429</v>
      </c>
      <c r="BE84" s="16" t="n">
        <f aca="false">SUM(BE49:BE83)</f>
        <v>569171.769267021</v>
      </c>
      <c r="BF84" s="50"/>
      <c r="BH84" s="15" t="n">
        <f aca="false">SUM(BH49:BH83)</f>
        <v>8964.20923155854</v>
      </c>
      <c r="BI84" s="16" t="n">
        <f aca="false">SUM(BI49:BI83)</f>
        <v>870859.015166915</v>
      </c>
      <c r="BJ84" s="50"/>
      <c r="BL84" s="15" t="n">
        <f aca="false">SUM(BL49:BL83)</f>
        <v>16867.2525350992</v>
      </c>
      <c r="BM84" s="16" t="n">
        <f aca="false">SUM(BM49:BM83)</f>
        <v>1121441.28119353</v>
      </c>
      <c r="BN84" s="50"/>
      <c r="BP84" s="15" t="n">
        <f aca="false">SUM(BP49:BP83)</f>
        <v>646.983477428529</v>
      </c>
      <c r="BQ84" s="16" t="n">
        <f aca="false">SUM(BQ49:BQ83)</f>
        <v>152974.028870902</v>
      </c>
      <c r="BR84" s="50"/>
      <c r="BT84" s="15" t="n">
        <f aca="false">SUM(BT49:BT83)</f>
        <v>17546.3003009191</v>
      </c>
      <c r="BU84" s="16" t="n">
        <f aca="false">SUM(BU49:BU83)</f>
        <v>965214.859039135</v>
      </c>
      <c r="BV84" s="50"/>
      <c r="BX84" s="15" t="n">
        <f aca="false">SUM(BX49:BX83)</f>
        <v>3885.68174380636</v>
      </c>
      <c r="BY84" s="16" t="n">
        <f aca="false">SUM(BY49:BY83)</f>
        <v>270983.999391653</v>
      </c>
      <c r="BZ84" s="50"/>
      <c r="CB84" s="15" t="n">
        <f aca="false">SUM(CB49:CB83)</f>
        <v>5418.17368542776</v>
      </c>
      <c r="CC84" s="16" t="n">
        <f aca="false">SUM(CC49:CC83)</f>
        <v>415236.618518941</v>
      </c>
      <c r="CD84" s="50"/>
      <c r="CF84" s="15" t="n">
        <f aca="false">SUM(CF49:CF83)</f>
        <v>67867.8207967851</v>
      </c>
      <c r="CG84" s="16" t="n">
        <f aca="false">SUM(CG49:CG83)</f>
        <v>4630411.83473116</v>
      </c>
      <c r="CH84" s="50"/>
      <c r="CJ84" s="15" t="n">
        <f aca="false">SUM(CJ49:CJ83)</f>
        <v>123369.661669882</v>
      </c>
      <c r="CK84" s="16" t="n">
        <f aca="false">SUM(CK49:CK83)</f>
        <v>7477659.03926885</v>
      </c>
      <c r="CL84" s="50"/>
      <c r="CN84" s="15" t="n">
        <f aca="false">SUM(CN49:CN83)</f>
        <v>191237.482466667</v>
      </c>
      <c r="CO84" s="16" t="n">
        <f aca="false">SUM(CO49:CO83)</f>
        <v>12108070.874</v>
      </c>
      <c r="CP84" s="50"/>
    </row>
    <row r="85" customFormat="false" ht="13.5" hidden="false" customHeight="false" outlineLevel="0" collapsed="false">
      <c r="A85" s="51"/>
      <c r="B85" s="51"/>
      <c r="C85" s="51"/>
      <c r="D85" s="52"/>
      <c r="E85" s="53"/>
      <c r="F85" s="53"/>
      <c r="G85" s="51"/>
      <c r="H85" s="52"/>
      <c r="I85" s="53"/>
      <c r="J85" s="53"/>
      <c r="K85" s="51"/>
      <c r="L85" s="52"/>
      <c r="M85" s="53"/>
      <c r="N85" s="53"/>
      <c r="O85" s="51"/>
      <c r="P85" s="52"/>
      <c r="Q85" s="53"/>
      <c r="R85" s="53"/>
      <c r="S85" s="51"/>
      <c r="T85" s="52"/>
      <c r="U85" s="53"/>
      <c r="V85" s="53"/>
      <c r="W85" s="51"/>
      <c r="X85" s="52"/>
      <c r="Y85" s="53"/>
      <c r="Z85" s="53"/>
      <c r="AA85" s="51"/>
      <c r="AB85" s="52"/>
      <c r="AC85" s="53"/>
      <c r="AD85" s="53"/>
      <c r="AE85" s="51"/>
      <c r="AF85" s="52"/>
      <c r="AG85" s="53"/>
      <c r="AH85" s="53"/>
      <c r="AI85" s="51"/>
      <c r="AJ85" s="52"/>
      <c r="AK85" s="53"/>
      <c r="AL85" s="53"/>
      <c r="AM85" s="51"/>
      <c r="AN85" s="52"/>
      <c r="AO85" s="53"/>
      <c r="AP85" s="53"/>
      <c r="AQ85" s="51"/>
      <c r="AR85" s="52"/>
      <c r="AS85" s="53"/>
      <c r="AT85" s="53"/>
      <c r="AU85" s="51"/>
      <c r="AV85" s="52"/>
      <c r="AW85" s="53"/>
      <c r="AX85" s="53"/>
      <c r="AY85" s="51"/>
      <c r="AZ85" s="52"/>
      <c r="BA85" s="53"/>
      <c r="BB85" s="53"/>
      <c r="BC85" s="51"/>
      <c r="BD85" s="52"/>
      <c r="BE85" s="53"/>
      <c r="BF85" s="53"/>
      <c r="BG85" s="51"/>
      <c r="BH85" s="52"/>
      <c r="BI85" s="53"/>
      <c r="BJ85" s="53"/>
      <c r="BK85" s="51"/>
      <c r="BL85" s="52"/>
      <c r="BM85" s="53"/>
      <c r="BN85" s="53"/>
      <c r="BO85" s="51"/>
      <c r="BP85" s="52"/>
      <c r="BQ85" s="53"/>
      <c r="BR85" s="53"/>
      <c r="BS85" s="51"/>
      <c r="BT85" s="52"/>
      <c r="BU85" s="53"/>
      <c r="BV85" s="53"/>
      <c r="BW85" s="51"/>
      <c r="BX85" s="52"/>
      <c r="BY85" s="53"/>
      <c r="BZ85" s="53"/>
      <c r="CA85" s="51"/>
      <c r="CB85" s="52"/>
      <c r="CC85" s="53"/>
      <c r="CD85" s="53"/>
      <c r="CE85" s="51"/>
      <c r="CF85" s="52"/>
      <c r="CG85" s="53"/>
      <c r="CH85" s="53"/>
      <c r="CI85" s="51"/>
      <c r="CJ85" s="52"/>
      <c r="CK85" s="53"/>
      <c r="CL85" s="53"/>
      <c r="CM85" s="51"/>
      <c r="CN85" s="52"/>
      <c r="CO85" s="53"/>
      <c r="CP85" s="53"/>
    </row>
    <row r="86" s="10" customFormat="true" ht="27" hidden="false" customHeight="true" outlineLevel="0" collapsed="false">
      <c r="A86" s="13" t="s">
        <v>4</v>
      </c>
      <c r="B86" s="13" t="s">
        <v>5</v>
      </c>
      <c r="D86" s="14" t="s">
        <v>6</v>
      </c>
      <c r="E86" s="14"/>
      <c r="F86" s="14"/>
      <c r="H86" s="14" t="s">
        <v>7</v>
      </c>
      <c r="I86" s="14"/>
      <c r="J86" s="14"/>
      <c r="L86" s="14" t="s">
        <v>8</v>
      </c>
      <c r="M86" s="14"/>
      <c r="N86" s="14"/>
      <c r="P86" s="14" t="s">
        <v>9</v>
      </c>
      <c r="Q86" s="14"/>
      <c r="R86" s="14"/>
      <c r="T86" s="14" t="s">
        <v>10</v>
      </c>
      <c r="U86" s="14"/>
      <c r="V86" s="14"/>
      <c r="X86" s="14" t="s">
        <v>11</v>
      </c>
      <c r="Y86" s="14"/>
      <c r="Z86" s="14"/>
      <c r="AB86" s="14" t="s">
        <v>12</v>
      </c>
      <c r="AC86" s="14"/>
      <c r="AD86" s="14"/>
      <c r="AF86" s="14" t="s">
        <v>13</v>
      </c>
      <c r="AG86" s="14"/>
      <c r="AH86" s="14"/>
      <c r="AJ86" s="14" t="s">
        <v>14</v>
      </c>
      <c r="AK86" s="14"/>
      <c r="AL86" s="14"/>
      <c r="AN86" s="14" t="s">
        <v>15</v>
      </c>
      <c r="AO86" s="14"/>
      <c r="AP86" s="14"/>
      <c r="AR86" s="14" t="s">
        <v>16</v>
      </c>
      <c r="AS86" s="14"/>
      <c r="AT86" s="14"/>
      <c r="AV86" s="14" t="s">
        <v>17</v>
      </c>
      <c r="AW86" s="14"/>
      <c r="AX86" s="14"/>
      <c r="AZ86" s="14" t="s">
        <v>18</v>
      </c>
      <c r="BA86" s="14"/>
      <c r="BB86" s="14"/>
      <c r="BD86" s="14" t="s">
        <v>19</v>
      </c>
      <c r="BE86" s="14"/>
      <c r="BF86" s="14"/>
      <c r="BH86" s="14" t="s">
        <v>20</v>
      </c>
      <c r="BI86" s="14"/>
      <c r="BJ86" s="14"/>
      <c r="BL86" s="14" t="s">
        <v>21</v>
      </c>
      <c r="BM86" s="14"/>
      <c r="BN86" s="14"/>
      <c r="BP86" s="14" t="s">
        <v>22</v>
      </c>
      <c r="BQ86" s="14"/>
      <c r="BR86" s="14"/>
      <c r="BT86" s="14" t="s">
        <v>23</v>
      </c>
      <c r="BU86" s="14"/>
      <c r="BV86" s="14"/>
      <c r="BX86" s="14" t="s">
        <v>24</v>
      </c>
      <c r="BY86" s="14"/>
      <c r="BZ86" s="14"/>
      <c r="CB86" s="14" t="s">
        <v>25</v>
      </c>
      <c r="CC86" s="14"/>
      <c r="CD86" s="14"/>
      <c r="CF86" s="14" t="s">
        <v>26</v>
      </c>
      <c r="CG86" s="14"/>
      <c r="CH86" s="14"/>
      <c r="CJ86" s="14" t="s">
        <v>27</v>
      </c>
      <c r="CK86" s="14"/>
      <c r="CL86" s="14"/>
      <c r="CN86" s="14" t="s">
        <v>28</v>
      </c>
      <c r="CO86" s="14"/>
      <c r="CP86" s="14"/>
    </row>
    <row r="87" s="5" customFormat="true" ht="21.75" hidden="false" customHeight="true" outlineLevel="0" collapsed="false">
      <c r="A87" s="13"/>
      <c r="B87" s="13"/>
      <c r="D87" s="15" t="s">
        <v>29</v>
      </c>
      <c r="E87" s="16" t="s">
        <v>30</v>
      </c>
      <c r="F87" s="16" t="s">
        <v>31</v>
      </c>
      <c r="H87" s="15" t="s">
        <v>29</v>
      </c>
      <c r="I87" s="16" t="s">
        <v>30</v>
      </c>
      <c r="J87" s="16" t="s">
        <v>31</v>
      </c>
      <c r="L87" s="15" t="s">
        <v>29</v>
      </c>
      <c r="M87" s="16" t="s">
        <v>30</v>
      </c>
      <c r="N87" s="16" t="s">
        <v>31</v>
      </c>
      <c r="P87" s="15" t="s">
        <v>29</v>
      </c>
      <c r="Q87" s="16" t="s">
        <v>30</v>
      </c>
      <c r="R87" s="16" t="s">
        <v>31</v>
      </c>
      <c r="T87" s="15" t="s">
        <v>29</v>
      </c>
      <c r="U87" s="16" t="s">
        <v>30</v>
      </c>
      <c r="V87" s="16" t="s">
        <v>31</v>
      </c>
      <c r="X87" s="15" t="s">
        <v>29</v>
      </c>
      <c r="Y87" s="16" t="s">
        <v>30</v>
      </c>
      <c r="Z87" s="16" t="s">
        <v>31</v>
      </c>
      <c r="AB87" s="15" t="s">
        <v>29</v>
      </c>
      <c r="AC87" s="16" t="s">
        <v>30</v>
      </c>
      <c r="AD87" s="16" t="s">
        <v>31</v>
      </c>
      <c r="AF87" s="15" t="s">
        <v>29</v>
      </c>
      <c r="AG87" s="16" t="s">
        <v>30</v>
      </c>
      <c r="AH87" s="16" t="s">
        <v>31</v>
      </c>
      <c r="AJ87" s="15" t="s">
        <v>29</v>
      </c>
      <c r="AK87" s="16" t="s">
        <v>30</v>
      </c>
      <c r="AL87" s="16" t="s">
        <v>31</v>
      </c>
      <c r="AN87" s="15" t="s">
        <v>29</v>
      </c>
      <c r="AO87" s="16" t="s">
        <v>30</v>
      </c>
      <c r="AP87" s="16" t="s">
        <v>31</v>
      </c>
      <c r="AR87" s="15" t="s">
        <v>29</v>
      </c>
      <c r="AS87" s="16" t="s">
        <v>30</v>
      </c>
      <c r="AT87" s="16" t="s">
        <v>31</v>
      </c>
      <c r="AV87" s="15" t="s">
        <v>29</v>
      </c>
      <c r="AW87" s="16" t="s">
        <v>30</v>
      </c>
      <c r="AX87" s="16" t="s">
        <v>31</v>
      </c>
      <c r="AZ87" s="15" t="s">
        <v>29</v>
      </c>
      <c r="BA87" s="16" t="s">
        <v>30</v>
      </c>
      <c r="BB87" s="16" t="s">
        <v>31</v>
      </c>
      <c r="BD87" s="15" t="s">
        <v>29</v>
      </c>
      <c r="BE87" s="16" t="s">
        <v>30</v>
      </c>
      <c r="BF87" s="16" t="s">
        <v>31</v>
      </c>
      <c r="BH87" s="15" t="s">
        <v>29</v>
      </c>
      <c r="BI87" s="16" t="s">
        <v>30</v>
      </c>
      <c r="BJ87" s="16" t="s">
        <v>31</v>
      </c>
      <c r="BL87" s="15" t="s">
        <v>29</v>
      </c>
      <c r="BM87" s="16" t="s">
        <v>30</v>
      </c>
      <c r="BN87" s="16" t="s">
        <v>31</v>
      </c>
      <c r="BP87" s="15" t="s">
        <v>29</v>
      </c>
      <c r="BQ87" s="16" t="s">
        <v>30</v>
      </c>
      <c r="BR87" s="16" t="s">
        <v>31</v>
      </c>
      <c r="BT87" s="15" t="s">
        <v>29</v>
      </c>
      <c r="BU87" s="16" t="s">
        <v>30</v>
      </c>
      <c r="BV87" s="16" t="s">
        <v>31</v>
      </c>
      <c r="BX87" s="15" t="s">
        <v>29</v>
      </c>
      <c r="BY87" s="16" t="s">
        <v>30</v>
      </c>
      <c r="BZ87" s="16" t="s">
        <v>31</v>
      </c>
      <c r="CB87" s="15" t="s">
        <v>29</v>
      </c>
      <c r="CC87" s="16" t="s">
        <v>30</v>
      </c>
      <c r="CD87" s="16" t="s">
        <v>31</v>
      </c>
      <c r="CF87" s="15" t="s">
        <v>29</v>
      </c>
      <c r="CG87" s="16" t="s">
        <v>30</v>
      </c>
      <c r="CH87" s="16" t="s">
        <v>31</v>
      </c>
      <c r="CJ87" s="15" t="s">
        <v>29</v>
      </c>
      <c r="CK87" s="16" t="s">
        <v>30</v>
      </c>
      <c r="CL87" s="16" t="s">
        <v>31</v>
      </c>
      <c r="CN87" s="15" t="s">
        <v>29</v>
      </c>
      <c r="CO87" s="16" t="s">
        <v>30</v>
      </c>
      <c r="CP87" s="16" t="s">
        <v>31</v>
      </c>
    </row>
    <row r="88" s="5" customFormat="true" ht="12.75" hidden="false" customHeight="true" outlineLevel="0" collapsed="false">
      <c r="A88" s="17" t="s">
        <v>32</v>
      </c>
      <c r="B88" s="18" t="s">
        <v>91</v>
      </c>
      <c r="D88" s="19" t="n">
        <f aca="false">D49-D10</f>
        <v>46.3143067995746</v>
      </c>
      <c r="E88" s="20" t="n">
        <f aca="false">E49-E10</f>
        <v>17782.1181119206</v>
      </c>
      <c r="F88" s="20" t="n">
        <v>560.183</v>
      </c>
      <c r="H88" s="19" t="n">
        <f aca="false">H49-H10</f>
        <v>49.9918696223696</v>
      </c>
      <c r="I88" s="20" t="n">
        <f aca="false">I49-I10</f>
        <v>17806.9891122953</v>
      </c>
      <c r="J88" s="20" t="n">
        <v>519.7</v>
      </c>
      <c r="L88" s="19" t="n">
        <f aca="false">L49-L10</f>
        <v>101.81907294099</v>
      </c>
      <c r="M88" s="20" t="n">
        <f aca="false">M49-M10</f>
        <v>33817.5377568131</v>
      </c>
      <c r="N88" s="20" t="n">
        <v>484.59</v>
      </c>
      <c r="P88" s="19" t="n">
        <f aca="false">P49-P10</f>
        <v>0</v>
      </c>
      <c r="Q88" s="20" t="n">
        <f aca="false">Q49-Q10</f>
        <v>0</v>
      </c>
      <c r="R88" s="20" t="n">
        <v>484.59</v>
      </c>
      <c r="T88" s="19" t="n">
        <f aca="false">T49-T10</f>
        <v>106.495323917851</v>
      </c>
      <c r="U88" s="20" t="n">
        <f aca="false">U49-U10</f>
        <v>35370.6779436419</v>
      </c>
      <c r="V88" s="20" t="n">
        <v>484.59</v>
      </c>
      <c r="X88" s="19" t="n">
        <f aca="false">X49-X10</f>
        <v>110.802669374049</v>
      </c>
      <c r="Y88" s="20" t="n">
        <f aca="false">Y49-Y10</f>
        <v>38939.0919417</v>
      </c>
      <c r="Z88" s="20" t="n">
        <v>512.74</v>
      </c>
      <c r="AB88" s="19" t="n">
        <f aca="false">AB49-AB10</f>
        <v>90.9610687066881</v>
      </c>
      <c r="AC88" s="20" t="n">
        <f aca="false">AC49-AC10</f>
        <v>34570.3147906469</v>
      </c>
      <c r="AD88" s="20" t="n">
        <v>554.51</v>
      </c>
      <c r="AF88" s="19" t="n">
        <f aca="false">AF49-AF10</f>
        <v>0</v>
      </c>
      <c r="AG88" s="20" t="n">
        <f aca="false">AG49-AG10</f>
        <v>0</v>
      </c>
      <c r="AH88" s="20" t="n">
        <v>554.51</v>
      </c>
      <c r="AJ88" s="19" t="n">
        <f aca="false">AJ49-AJ10</f>
        <v>0</v>
      </c>
      <c r="AK88" s="20" t="n">
        <f aca="false">AK49-AK10</f>
        <v>0</v>
      </c>
      <c r="AL88" s="20" t="n">
        <v>554.51</v>
      </c>
      <c r="AN88" s="19" t="n">
        <f aca="false">AN49-AN10</f>
        <v>0</v>
      </c>
      <c r="AO88" s="20" t="n">
        <f aca="false">AO49-AO10</f>
        <v>0</v>
      </c>
      <c r="AP88" s="20" t="n">
        <v>554.51</v>
      </c>
      <c r="AR88" s="19" t="n">
        <f aca="false">AR49-AR10</f>
        <v>0</v>
      </c>
      <c r="AS88" s="20" t="n">
        <f aca="false">AS49-AS10</f>
        <v>0</v>
      </c>
      <c r="AT88" s="20" t="n">
        <v>554.51</v>
      </c>
      <c r="AV88" s="19" t="n">
        <f aca="false">AV49-AV10</f>
        <v>0</v>
      </c>
      <c r="AW88" s="20" t="n">
        <f aca="false">AW49-AW10</f>
        <v>0</v>
      </c>
      <c r="AX88" s="20" t="n">
        <v>554.51</v>
      </c>
      <c r="AZ88" s="19" t="n">
        <f aca="false">AZ49-AZ10</f>
        <v>71.3366740935483</v>
      </c>
      <c r="BA88" s="20" t="n">
        <f aca="false">BA49-BA10</f>
        <v>21386.0231947373</v>
      </c>
      <c r="BB88" s="20" t="n">
        <v>437.4</v>
      </c>
      <c r="BD88" s="19" t="n">
        <f aca="false">BD49-BD10</f>
        <v>47.463545181698</v>
      </c>
      <c r="BE88" s="20" t="n">
        <f aca="false">BE49-BE10</f>
        <v>18223.2641442665</v>
      </c>
      <c r="BF88" s="20" t="n">
        <v>560.18</v>
      </c>
      <c r="BH88" s="19" t="n">
        <f aca="false">BH49-BH10</f>
        <v>104.083072553774</v>
      </c>
      <c r="BI88" s="20" t="n">
        <f aca="false">BI49-BI10</f>
        <v>46922.3071743134</v>
      </c>
      <c r="BJ88" s="20" t="n">
        <v>657.75</v>
      </c>
      <c r="BL88" s="19" t="n">
        <f aca="false">BL49-BL10</f>
        <v>85.7780036033114</v>
      </c>
      <c r="BM88" s="20" t="n">
        <f aca="false">BM49-BM10</f>
        <v>32942.0374032221</v>
      </c>
      <c r="BN88" s="20" t="n">
        <v>560.32</v>
      </c>
      <c r="BP88" s="19" t="n">
        <f aca="false">BP49-BP10</f>
        <v>0</v>
      </c>
      <c r="BQ88" s="20" t="n">
        <f aca="false">BQ49-BQ10</f>
        <v>0</v>
      </c>
      <c r="BR88" s="20" t="n">
        <v>560.32</v>
      </c>
      <c r="BT88" s="19" t="n">
        <f aca="false">BT49-BT10</f>
        <v>63.448301838653</v>
      </c>
      <c r="BU88" s="20" t="n">
        <f aca="false">BU49-BU10</f>
        <v>22600.1393540393</v>
      </c>
      <c r="BV88" s="20" t="n">
        <v>519.7</v>
      </c>
      <c r="BX88" s="19" t="n">
        <f aca="false">BX49-BX10</f>
        <v>36.8905520661624</v>
      </c>
      <c r="BY88" s="20" t="n">
        <f aca="false">BY49-BY10</f>
        <v>12571.6825628593</v>
      </c>
      <c r="BZ88" s="20" t="n">
        <v>497.21</v>
      </c>
      <c r="CB88" s="19" t="n">
        <f aca="false">CB49-CB10</f>
        <v>62.0588726346657</v>
      </c>
      <c r="CC88" s="20" t="n">
        <f aca="false">CC49-CC10</f>
        <v>20190.7458428773</v>
      </c>
      <c r="CD88" s="20" t="n">
        <v>474.69</v>
      </c>
      <c r="CF88" s="19" t="n">
        <f aca="false">CF49-CF10</f>
        <v>372.976123011105</v>
      </c>
      <c r="CG88" s="20" t="n">
        <f aca="false">CG49-CG10</f>
        <v>137655.552877731</v>
      </c>
      <c r="CH88" s="20" t="n">
        <f aca="false">CG88/CF88</f>
        <v>369.073365250335</v>
      </c>
      <c r="CJ88" s="19" t="n">
        <f aca="false">CJ49-CJ10</f>
        <v>604.467210322229</v>
      </c>
      <c r="CK88" s="20" t="n">
        <f aca="false">CK49-CK10</f>
        <v>215467.376455602</v>
      </c>
      <c r="CL88" s="20" t="n">
        <f aca="false">CK88/CJ88</f>
        <v>356.458336823168</v>
      </c>
      <c r="CN88" s="19" t="n">
        <f aca="false">CN49-CN10</f>
        <v>977.443333333335</v>
      </c>
      <c r="CO88" s="20" t="n">
        <f aca="false">CO49-CO10</f>
        <v>353122.929333333</v>
      </c>
      <c r="CP88" s="20" t="n">
        <f aca="false">CO88/CN88</f>
        <v>361.272021907493</v>
      </c>
    </row>
    <row r="89" s="5" customFormat="true" ht="12.75" hidden="false" customHeight="true" outlineLevel="0" collapsed="false">
      <c r="A89" s="21" t="s">
        <v>34</v>
      </c>
      <c r="B89" s="22" t="s">
        <v>91</v>
      </c>
      <c r="D89" s="23" t="n">
        <f aca="false">D50-D11</f>
        <v>0</v>
      </c>
      <c r="E89" s="24" t="n">
        <f aca="false">E50-E11</f>
        <v>0</v>
      </c>
      <c r="F89" s="24"/>
      <c r="H89" s="23" t="n">
        <f aca="false">H50-H11</f>
        <v>0</v>
      </c>
      <c r="I89" s="24" t="n">
        <f aca="false">I50-I11</f>
        <v>0</v>
      </c>
      <c r="J89" s="24"/>
      <c r="L89" s="23" t="n">
        <f aca="false">L50-L11</f>
        <v>0</v>
      </c>
      <c r="M89" s="24" t="n">
        <f aca="false">M50-M11</f>
        <v>0</v>
      </c>
      <c r="N89" s="24"/>
      <c r="P89" s="23" t="n">
        <f aca="false">P50-P11</f>
        <v>6291.97286999541</v>
      </c>
      <c r="Q89" s="24" t="n">
        <f aca="false">Q50-Q11</f>
        <v>263294.792751849</v>
      </c>
      <c r="R89" s="24" t="n">
        <v>37.82</v>
      </c>
      <c r="T89" s="23" t="n">
        <f aca="false">T50-T11</f>
        <v>3315.12862278947</v>
      </c>
      <c r="U89" s="24" t="n">
        <f aca="false">U50-U11</f>
        <v>147491.964581727</v>
      </c>
      <c r="V89" s="24" t="n">
        <v>40.21</v>
      </c>
      <c r="X89" s="23" t="n">
        <f aca="false">X50-X11</f>
        <v>4817.08600527773</v>
      </c>
      <c r="Y89" s="24" t="n">
        <f aca="false">Y50-Y11</f>
        <v>191876.065865936</v>
      </c>
      <c r="Z89" s="24" t="n">
        <v>36</v>
      </c>
      <c r="AB89" s="23" t="n">
        <f aca="false">AB50-AB11</f>
        <v>9323.19118445931</v>
      </c>
      <c r="AC89" s="24" t="n">
        <f aca="false">AC50-AC11</f>
        <v>412112.016424517</v>
      </c>
      <c r="AD89" s="24" t="n">
        <v>39.95</v>
      </c>
      <c r="AF89" s="23" t="n">
        <f aca="false">AF50-AF11</f>
        <v>1434.34905564589</v>
      </c>
      <c r="AG89" s="24" t="n">
        <f aca="false">AG50-AG11</f>
        <v>63672.1742690822</v>
      </c>
      <c r="AH89" s="24" t="n">
        <v>40.12</v>
      </c>
      <c r="AJ89" s="23" t="n">
        <f aca="false">AJ50-AJ11</f>
        <v>0</v>
      </c>
      <c r="AK89" s="24" t="n">
        <f aca="false">AK50-AK11</f>
        <v>0</v>
      </c>
      <c r="AL89" s="24" t="n">
        <v>40.12</v>
      </c>
      <c r="AN89" s="23" t="n">
        <f aca="false">AN50-AN11</f>
        <v>0</v>
      </c>
      <c r="AO89" s="24" t="n">
        <f aca="false">AO50-AO11</f>
        <v>0</v>
      </c>
      <c r="AP89" s="24" t="n">
        <v>40.12</v>
      </c>
      <c r="AR89" s="23" t="n">
        <f aca="false">AR50-AR11</f>
        <v>0</v>
      </c>
      <c r="AS89" s="24" t="n">
        <f aca="false">AS50-AS11</f>
        <v>0</v>
      </c>
      <c r="AT89" s="24" t="n">
        <v>40.12</v>
      </c>
      <c r="AV89" s="23" t="n">
        <f aca="false">AV50-AV11</f>
        <v>0</v>
      </c>
      <c r="AW89" s="24" t="n">
        <f aca="false">AW50-AW11</f>
        <v>0</v>
      </c>
      <c r="AX89" s="24" t="n">
        <v>40.12</v>
      </c>
      <c r="AZ89" s="23" t="n">
        <f aca="false">AZ50-AZ11</f>
        <v>0</v>
      </c>
      <c r="BA89" s="24" t="n">
        <f aca="false">BA50-BA11</f>
        <v>0</v>
      </c>
      <c r="BB89" s="24" t="n">
        <v>40.12</v>
      </c>
      <c r="BD89" s="23" t="n">
        <f aca="false">BD50-BD11</f>
        <v>2615.11105511739</v>
      </c>
      <c r="BE89" s="24" t="n">
        <f aca="false">BE50-BE11</f>
        <v>116087.368119372</v>
      </c>
      <c r="BF89" s="24" t="n">
        <v>40.12</v>
      </c>
      <c r="BH89" s="23" t="n">
        <f aca="false">BH50-BH11</f>
        <v>0</v>
      </c>
      <c r="BI89" s="24" t="n">
        <f aca="false">BI50-BI11</f>
        <v>0</v>
      </c>
      <c r="BJ89" s="24" t="n">
        <v>40.12</v>
      </c>
      <c r="BL89" s="23" t="n">
        <f aca="false">BL50-BL11</f>
        <v>2798.32253281216</v>
      </c>
      <c r="BM89" s="24" t="n">
        <f aca="false">BM50-BM11</f>
        <v>124220.306953166</v>
      </c>
      <c r="BN89" s="24" t="n">
        <v>40.12</v>
      </c>
      <c r="BP89" s="23" t="n">
        <f aca="false">BP50-BP11</f>
        <v>0</v>
      </c>
      <c r="BQ89" s="24" t="n">
        <f aca="false">BQ50-BQ11</f>
        <v>0</v>
      </c>
      <c r="BR89" s="24" t="n">
        <v>40.12</v>
      </c>
      <c r="BT89" s="23" t="n">
        <f aca="false">BT50-BT11</f>
        <v>6357.88200723596</v>
      </c>
      <c r="BU89" s="24" t="n">
        <f aca="false">BU50-BU11</f>
        <v>282232.675201017</v>
      </c>
      <c r="BV89" s="24" t="n">
        <v>40.12</v>
      </c>
      <c r="BX89" s="23" t="n">
        <f aca="false">BX50-BX11</f>
        <v>0</v>
      </c>
      <c r="BY89" s="24" t="n">
        <f aca="false">BY50-BY11</f>
        <v>0</v>
      </c>
      <c r="BZ89" s="24" t="n">
        <v>40.12</v>
      </c>
      <c r="CB89" s="23" t="n">
        <f aca="false">CB50-CB11</f>
        <v>0</v>
      </c>
      <c r="CC89" s="24" t="n">
        <f aca="false">CC50-CC11</f>
        <v>0</v>
      </c>
      <c r="CD89" s="24" t="n">
        <v>40.12</v>
      </c>
      <c r="CF89" s="23" t="n">
        <f aca="false">CF50-CF11</f>
        <v>9673.01063002544</v>
      </c>
      <c r="CG89" s="24" t="n">
        <f aca="false">CG50-CG11</f>
        <v>429724.639782744</v>
      </c>
      <c r="CH89" s="24" t="n">
        <f aca="false">CG89/CF89</f>
        <v>44.4251181166762</v>
      </c>
      <c r="CJ89" s="23" t="n">
        <f aca="false">CJ50-CJ11</f>
        <v>27280.0327033079</v>
      </c>
      <c r="CK89" s="24" t="n">
        <f aca="false">CK50-CK11</f>
        <v>1171262.72438392</v>
      </c>
      <c r="CL89" s="24" t="n">
        <f aca="false">CK89/CJ89</f>
        <v>42.9347991302774</v>
      </c>
      <c r="CN89" s="23" t="n">
        <f aca="false">CN50-CN11</f>
        <v>36953.0433333333</v>
      </c>
      <c r="CO89" s="24" t="n">
        <f aca="false">CO50-CO11</f>
        <v>1600987.36416667</v>
      </c>
      <c r="CP89" s="24" t="n">
        <f aca="false">CO89/CN89</f>
        <v>43.3249123685167</v>
      </c>
    </row>
    <row r="90" s="5" customFormat="true" ht="12.75" hidden="false" customHeight="true" outlineLevel="0" collapsed="false">
      <c r="A90" s="21" t="s">
        <v>35</v>
      </c>
      <c r="B90" s="22" t="s">
        <v>91</v>
      </c>
      <c r="D90" s="23" t="n">
        <f aca="false">D51-D12</f>
        <v>0</v>
      </c>
      <c r="E90" s="24" t="n">
        <f aca="false">E51-E12</f>
        <v>0</v>
      </c>
      <c r="F90" s="24"/>
      <c r="H90" s="23" t="n">
        <f aca="false">H51-H12</f>
        <v>0</v>
      </c>
      <c r="I90" s="24" t="n">
        <f aca="false">I51-I12</f>
        <v>0</v>
      </c>
      <c r="J90" s="24"/>
      <c r="L90" s="23" t="n">
        <f aca="false">L51-L12</f>
        <v>133.067271384856</v>
      </c>
      <c r="M90" s="24" t="n">
        <f aca="false">M51-M12</f>
        <v>44540.9996789905</v>
      </c>
      <c r="N90" s="24" t="n">
        <v>1199.68</v>
      </c>
      <c r="P90" s="23" t="n">
        <f aca="false">P51-P12</f>
        <v>0</v>
      </c>
      <c r="Q90" s="24" t="n">
        <f aca="false">Q51-Q12</f>
        <v>0</v>
      </c>
      <c r="R90" s="24" t="n">
        <v>1199.68</v>
      </c>
      <c r="T90" s="23" t="n">
        <f aca="false">T51-T12</f>
        <v>304.142521527185</v>
      </c>
      <c r="U90" s="24" t="n">
        <f aca="false">U51-U12</f>
        <v>101804.236404079</v>
      </c>
      <c r="V90" s="24" t="n">
        <v>1199.68</v>
      </c>
      <c r="X90" s="23" t="n">
        <f aca="false">X51-X12</f>
        <v>162.419188727583</v>
      </c>
      <c r="Y90" s="24" t="n">
        <f aca="false">Y51-Y12</f>
        <v>54365.8328429548</v>
      </c>
      <c r="Z90" s="24" t="n">
        <v>1199.68</v>
      </c>
      <c r="AB90" s="23" t="n">
        <f aca="false">AB51-AB12</f>
        <v>116.345334560917</v>
      </c>
      <c r="AC90" s="24" t="n">
        <f aca="false">AC51-AC12</f>
        <v>38943.7421794131</v>
      </c>
      <c r="AD90" s="24" t="n">
        <v>1199.68</v>
      </c>
      <c r="AF90" s="23" t="n">
        <f aca="false">AF51-AF12</f>
        <v>0</v>
      </c>
      <c r="AG90" s="24" t="n">
        <f aca="false">AG51-AG12</f>
        <v>0</v>
      </c>
      <c r="AH90" s="24" t="n">
        <v>1199.68</v>
      </c>
      <c r="AJ90" s="23" t="n">
        <f aca="false">AJ51-AJ12</f>
        <v>0</v>
      </c>
      <c r="AK90" s="24" t="n">
        <f aca="false">AK51-AK12</f>
        <v>0</v>
      </c>
      <c r="AL90" s="24" t="n">
        <v>1199.68</v>
      </c>
      <c r="AN90" s="23" t="n">
        <f aca="false">AN51-AN12</f>
        <v>0</v>
      </c>
      <c r="AO90" s="24" t="n">
        <f aca="false">AO51-AO12</f>
        <v>0</v>
      </c>
      <c r="AP90" s="24" t="n">
        <v>1199.68</v>
      </c>
      <c r="AR90" s="23" t="n">
        <f aca="false">AR51-AR12</f>
        <v>0</v>
      </c>
      <c r="AS90" s="24" t="n">
        <f aca="false">AS51-AS12</f>
        <v>0</v>
      </c>
      <c r="AT90" s="24" t="n">
        <v>1199.68</v>
      </c>
      <c r="AV90" s="23" t="n">
        <f aca="false">AV51-AV12</f>
        <v>511.494538144036</v>
      </c>
      <c r="AW90" s="24" t="n">
        <f aca="false">AW51-AW12</f>
        <v>171210.22939884</v>
      </c>
      <c r="AX90" s="24" t="n">
        <v>1199.68</v>
      </c>
      <c r="AZ90" s="23" t="n">
        <f aca="false">AZ51-AZ12</f>
        <v>0</v>
      </c>
      <c r="BA90" s="24" t="n">
        <f aca="false">BA51-BA12</f>
        <v>0</v>
      </c>
      <c r="BB90" s="24" t="n">
        <v>1199.68</v>
      </c>
      <c r="BD90" s="23" t="n">
        <f aca="false">BD51-BD12</f>
        <v>0</v>
      </c>
      <c r="BE90" s="24" t="n">
        <f aca="false">BE51-BE12</f>
        <v>0</v>
      </c>
      <c r="BF90" s="24" t="n">
        <v>1199.68</v>
      </c>
      <c r="BH90" s="23" t="n">
        <f aca="false">BH51-BH12</f>
        <v>0</v>
      </c>
      <c r="BI90" s="24" t="n">
        <f aca="false">BI51-BI12</f>
        <v>0</v>
      </c>
      <c r="BJ90" s="24" t="n">
        <v>1199.68</v>
      </c>
      <c r="BL90" s="23" t="n">
        <f aca="false">BL51-BL12</f>
        <v>246.894478988756</v>
      </c>
      <c r="BM90" s="24" t="n">
        <f aca="false">BM51-BM12</f>
        <v>82641.8607290555</v>
      </c>
      <c r="BN90" s="24" t="n">
        <v>1199.68</v>
      </c>
      <c r="BP90" s="23" t="n">
        <f aca="false">BP51-BP12</f>
        <v>0</v>
      </c>
      <c r="BQ90" s="24" t="n">
        <f aca="false">BQ51-BQ12</f>
        <v>0</v>
      </c>
      <c r="BR90" s="24" t="n">
        <v>1199.68</v>
      </c>
      <c r="BT90" s="23" t="n">
        <f aca="false">BT51-BT12</f>
        <v>0</v>
      </c>
      <c r="BU90" s="24" t="n">
        <f aca="false">BU51-BU12</f>
        <v>0</v>
      </c>
      <c r="BV90" s="24" t="n">
        <v>1199.68</v>
      </c>
      <c r="BX90" s="23" t="n">
        <f aca="false">BX51-BX12</f>
        <v>0</v>
      </c>
      <c r="BY90" s="24" t="n">
        <f aca="false">BY51-BY12</f>
        <v>0</v>
      </c>
      <c r="BZ90" s="24" t="n">
        <v>1199.68</v>
      </c>
      <c r="CB90" s="23" t="n">
        <f aca="false">CB51-CB12</f>
        <v>0</v>
      </c>
      <c r="CC90" s="24" t="n">
        <f aca="false">CC51-CC12</f>
        <v>0</v>
      </c>
      <c r="CD90" s="24" t="n">
        <v>1199.68</v>
      </c>
      <c r="CF90" s="23" t="n">
        <f aca="false">CF51-CF12</f>
        <v>815.637059671221</v>
      </c>
      <c r="CG90" s="24" t="n">
        <f aca="false">CG51-CG12</f>
        <v>273014.465802919</v>
      </c>
      <c r="CH90" s="24" t="n">
        <f aca="false">CG90/CF90</f>
        <v>334.725430343945</v>
      </c>
      <c r="CJ90" s="23" t="n">
        <f aca="false">CJ51-CJ12</f>
        <v>658.726273662112</v>
      </c>
      <c r="CK90" s="24" t="n">
        <f aca="false">CK51-CK12</f>
        <v>220492.435430414</v>
      </c>
      <c r="CL90" s="24" t="n">
        <f aca="false">CK90/CJ90</f>
        <v>334.725430343945</v>
      </c>
      <c r="CN90" s="23" t="n">
        <f aca="false">CN51-CN12</f>
        <v>1474.36333333333</v>
      </c>
      <c r="CO90" s="24" t="n">
        <f aca="false">CO51-CO12</f>
        <v>493506.901233333</v>
      </c>
      <c r="CP90" s="24" t="n">
        <f aca="false">CO90/CN90</f>
        <v>334.725430343945</v>
      </c>
    </row>
    <row r="91" s="5" customFormat="true" ht="12.75" hidden="false" customHeight="true" outlineLevel="0" collapsed="false">
      <c r="A91" s="21" t="s">
        <v>36</v>
      </c>
      <c r="B91" s="22" t="s">
        <v>91</v>
      </c>
      <c r="D91" s="25" t="n">
        <f aca="false">D52-D13</f>
        <v>0</v>
      </c>
      <c r="E91" s="26" t="n">
        <f aca="false">E52-E13</f>
        <v>0</v>
      </c>
      <c r="F91" s="26"/>
      <c r="H91" s="25" t="n">
        <f aca="false">H52-H13</f>
        <v>0</v>
      </c>
      <c r="I91" s="26" t="n">
        <f aca="false">I52-I13</f>
        <v>0</v>
      </c>
      <c r="J91" s="26"/>
      <c r="L91" s="25" t="n">
        <f aca="false">L52-L13</f>
        <v>78.6918913185379</v>
      </c>
      <c r="M91" s="26" t="n">
        <f aca="false">M52-M13</f>
        <v>24811.3899913675</v>
      </c>
      <c r="N91" s="26" t="n">
        <v>1294.56</v>
      </c>
      <c r="P91" s="25" t="n">
        <f aca="false">P52-P13</f>
        <v>0</v>
      </c>
      <c r="Q91" s="26" t="n">
        <f aca="false">Q52-Q13</f>
        <v>0</v>
      </c>
      <c r="R91" s="26" t="n">
        <v>1294.56</v>
      </c>
      <c r="T91" s="25" t="n">
        <f aca="false">T52-T13</f>
        <v>0</v>
      </c>
      <c r="U91" s="26" t="n">
        <f aca="false">U52-U13</f>
        <v>0</v>
      </c>
      <c r="V91" s="26" t="n">
        <v>1294.56</v>
      </c>
      <c r="X91" s="25" t="n">
        <f aca="false">X52-X13</f>
        <v>149.123753082391</v>
      </c>
      <c r="Y91" s="26" t="n">
        <f aca="false">Y52-Y13</f>
        <v>47018.40980955</v>
      </c>
      <c r="Z91" s="26" t="n">
        <v>1294.56</v>
      </c>
      <c r="AB91" s="25" t="n">
        <f aca="false">AB52-AB13</f>
        <v>67.893413656803</v>
      </c>
      <c r="AC91" s="26" t="n">
        <f aca="false">AC52-AC13</f>
        <v>21406.6523991061</v>
      </c>
      <c r="AD91" s="26" t="n">
        <v>1294.56</v>
      </c>
      <c r="AF91" s="25" t="n">
        <f aca="false">AF52-AF13</f>
        <v>0</v>
      </c>
      <c r="AG91" s="26" t="n">
        <f aca="false">AG52-AG13</f>
        <v>0</v>
      </c>
      <c r="AH91" s="26" t="n">
        <v>1294.56</v>
      </c>
      <c r="AJ91" s="25" t="n">
        <f aca="false">AJ52-AJ13</f>
        <v>0</v>
      </c>
      <c r="AK91" s="26" t="n">
        <f aca="false">AK52-AK13</f>
        <v>0</v>
      </c>
      <c r="AL91" s="26" t="n">
        <v>1294.56</v>
      </c>
      <c r="AN91" s="25" t="n">
        <f aca="false">AN52-AN13</f>
        <v>0</v>
      </c>
      <c r="AO91" s="26" t="n">
        <f aca="false">AO52-AO13</f>
        <v>0</v>
      </c>
      <c r="AP91" s="26" t="n">
        <v>1294.56</v>
      </c>
      <c r="AR91" s="25" t="n">
        <f aca="false">AR52-AR13</f>
        <v>229.588528793153</v>
      </c>
      <c r="AS91" s="26" t="n">
        <f aca="false">AS52-AS13</f>
        <v>72388.7865697962</v>
      </c>
      <c r="AT91" s="26" t="n">
        <v>1294.56</v>
      </c>
      <c r="AV91" s="25" t="n">
        <f aca="false">AV52-AV13</f>
        <v>0</v>
      </c>
      <c r="AW91" s="26" t="n">
        <f aca="false">AW52-AW13</f>
        <v>0</v>
      </c>
      <c r="AX91" s="26" t="n">
        <v>1294.56</v>
      </c>
      <c r="AZ91" s="25" t="n">
        <f aca="false">AZ52-AZ13</f>
        <v>0</v>
      </c>
      <c r="BA91" s="26" t="n">
        <f aca="false">BA52-BA13</f>
        <v>0</v>
      </c>
      <c r="BB91" s="26" t="n">
        <v>1294.56</v>
      </c>
      <c r="BD91" s="25" t="n">
        <f aca="false">BD52-BD13</f>
        <v>0</v>
      </c>
      <c r="BE91" s="26" t="n">
        <f aca="false">BE52-BE13</f>
        <v>0</v>
      </c>
      <c r="BF91" s="26" t="n">
        <v>1294.56</v>
      </c>
      <c r="BH91" s="25" t="n">
        <f aca="false">BH52-BH13</f>
        <v>0</v>
      </c>
      <c r="BI91" s="26" t="n">
        <f aca="false">BI52-BI13</f>
        <v>0</v>
      </c>
      <c r="BJ91" s="26" t="n">
        <v>1294.56</v>
      </c>
      <c r="BL91" s="25" t="n">
        <f aca="false">BL52-BL13</f>
        <v>0</v>
      </c>
      <c r="BM91" s="26" t="n">
        <f aca="false">BM52-BM13</f>
        <v>0</v>
      </c>
      <c r="BN91" s="26" t="n">
        <v>1294.56</v>
      </c>
      <c r="BP91" s="25" t="n">
        <f aca="false">BP52-BP13</f>
        <v>215.445746482449</v>
      </c>
      <c r="BQ91" s="26" t="n">
        <f aca="false">BQ52-BQ13</f>
        <v>67929.5966635136</v>
      </c>
      <c r="BR91" s="26" t="n">
        <v>1294.56</v>
      </c>
      <c r="BT91" s="25" t="n">
        <f aca="false">BT52-BT13</f>
        <v>0</v>
      </c>
      <c r="BU91" s="26" t="n">
        <f aca="false">BU52-BU13</f>
        <v>0</v>
      </c>
      <c r="BV91" s="26" t="n">
        <v>1294.56</v>
      </c>
      <c r="BX91" s="25" t="n">
        <f aca="false">BX52-BX13</f>
        <v>0</v>
      </c>
      <c r="BY91" s="26" t="n">
        <f aca="false">BY52-BY13</f>
        <v>0</v>
      </c>
      <c r="BZ91" s="26" t="n">
        <v>1294.56</v>
      </c>
      <c r="CB91" s="25" t="n">
        <f aca="false">CB52-CB13</f>
        <v>0</v>
      </c>
      <c r="CC91" s="26" t="n">
        <f aca="false">CC52-CC13</f>
        <v>0</v>
      </c>
      <c r="CD91" s="26" t="n">
        <v>1294.56</v>
      </c>
      <c r="CF91" s="25" t="n">
        <f aca="false">CF52-CF13</f>
        <v>445.034275275602</v>
      </c>
      <c r="CG91" s="26" t="n">
        <f aca="false">CG52-CG13</f>
        <v>140318.38323331</v>
      </c>
      <c r="CH91" s="26" t="n">
        <f aca="false">CG91/CF91</f>
        <v>315.297924292265</v>
      </c>
      <c r="CJ91" s="25" t="n">
        <f aca="false">CJ52-CJ13</f>
        <v>295.709058057731</v>
      </c>
      <c r="CK91" s="26" t="n">
        <f aca="false">CK52-CK13</f>
        <v>93236.4522000236</v>
      </c>
      <c r="CL91" s="26" t="n">
        <f aca="false">CK91/CJ91</f>
        <v>315.297924292265</v>
      </c>
      <c r="CN91" s="25" t="n">
        <f aca="false">CN52-CN13</f>
        <v>740.743333333333</v>
      </c>
      <c r="CO91" s="26" t="n">
        <f aca="false">CO52-CO13</f>
        <v>233554.835433333</v>
      </c>
      <c r="CP91" s="26" t="n">
        <f aca="false">CO91/CN91</f>
        <v>315.297924292265</v>
      </c>
    </row>
    <row r="92" s="5" customFormat="true" ht="12.75" hidden="false" customHeight="true" outlineLevel="0" collapsed="false">
      <c r="A92" s="21" t="s">
        <v>37</v>
      </c>
      <c r="B92" s="22" t="s">
        <v>91</v>
      </c>
      <c r="D92" s="25" t="n">
        <f aca="false">D53-D14</f>
        <v>-38.4857761209269</v>
      </c>
      <c r="E92" s="26" t="n">
        <f aca="false">E53-E14</f>
        <v>-384.857761209269</v>
      </c>
      <c r="F92" s="26" t="n">
        <v>10</v>
      </c>
      <c r="H92" s="25" t="n">
        <f aca="false">H53-H14</f>
        <v>-41.3619373256936</v>
      </c>
      <c r="I92" s="26" t="n">
        <f aca="false">I53-I14</f>
        <v>-413.619373256936</v>
      </c>
      <c r="J92" s="26" t="n">
        <v>10</v>
      </c>
      <c r="L92" s="25" t="n">
        <f aca="false">L53-L14</f>
        <v>-93.2054278419017</v>
      </c>
      <c r="M92" s="26" t="n">
        <f aca="false">M53-M14</f>
        <v>-932.054278419017</v>
      </c>
      <c r="N92" s="26" t="n">
        <v>10</v>
      </c>
      <c r="P92" s="25" t="n">
        <f aca="false">P53-P14</f>
        <v>0</v>
      </c>
      <c r="Q92" s="26" t="n">
        <f aca="false">Q53-Q14</f>
        <v>0</v>
      </c>
      <c r="R92" s="26" t="n">
        <v>10</v>
      </c>
      <c r="T92" s="25" t="n">
        <f aca="false">T53-T14</f>
        <v>-136.960057369847</v>
      </c>
      <c r="U92" s="26" t="n">
        <f aca="false">U53-U14</f>
        <v>-1369.60057369846</v>
      </c>
      <c r="V92" s="26" t="n">
        <v>10</v>
      </c>
      <c r="X92" s="25" t="n">
        <f aca="false">X53-X14</f>
        <v>-106.95073919954</v>
      </c>
      <c r="Y92" s="26" t="n">
        <f aca="false">Y53-Y14</f>
        <v>-1069.50739199539</v>
      </c>
      <c r="Z92" s="26" t="n">
        <v>10</v>
      </c>
      <c r="AB92" s="25" t="n">
        <f aca="false">AB53-AB14</f>
        <v>-81.4871253333376</v>
      </c>
      <c r="AC92" s="26" t="n">
        <f aca="false">AC53-AC14</f>
        <v>-814.871253333376</v>
      </c>
      <c r="AD92" s="26" t="n">
        <v>10</v>
      </c>
      <c r="AF92" s="25" t="n">
        <f aca="false">AF53-AF14</f>
        <v>0</v>
      </c>
      <c r="AG92" s="26" t="n">
        <f aca="false">AG53-AG14</f>
        <v>0</v>
      </c>
      <c r="AH92" s="26" t="n">
        <v>10</v>
      </c>
      <c r="AJ92" s="25" t="n">
        <f aca="false">AJ53-AJ14</f>
        <v>0</v>
      </c>
      <c r="AK92" s="26" t="n">
        <f aca="false">AK53-AK14</f>
        <v>0</v>
      </c>
      <c r="AL92" s="26" t="n">
        <v>10</v>
      </c>
      <c r="AN92" s="25" t="n">
        <f aca="false">AN53-AN14</f>
        <v>0</v>
      </c>
      <c r="AO92" s="26" t="n">
        <f aca="false">AO53-AO14</f>
        <v>0</v>
      </c>
      <c r="AP92" s="26" t="n">
        <v>10</v>
      </c>
      <c r="AR92" s="25" t="n">
        <f aca="false">AR53-AR14</f>
        <v>0</v>
      </c>
      <c r="AS92" s="26" t="n">
        <f aca="false">AS53-AS14</f>
        <v>0</v>
      </c>
      <c r="AT92" s="26" t="n">
        <v>10</v>
      </c>
      <c r="AV92" s="25" t="n">
        <f aca="false">AV53-AV14</f>
        <v>-4.24576177846524</v>
      </c>
      <c r="AW92" s="26" t="n">
        <f aca="false">AW53-AW14</f>
        <v>-42.4576177846524</v>
      </c>
      <c r="AX92" s="26" t="n">
        <v>10</v>
      </c>
      <c r="AZ92" s="25" t="n">
        <f aca="false">AZ53-AZ14</f>
        <v>-73.6023348305556</v>
      </c>
      <c r="BA92" s="26" t="n">
        <f aca="false">BA53-BA14</f>
        <v>-736.023348305555</v>
      </c>
      <c r="BB92" s="26" t="n">
        <v>10</v>
      </c>
      <c r="BD92" s="25" t="n">
        <f aca="false">BD53-BD14</f>
        <v>-32.5964936540235</v>
      </c>
      <c r="BE92" s="26" t="n">
        <f aca="false">BE53-BE14</f>
        <v>-325.964936540235</v>
      </c>
      <c r="BF92" s="26" t="n">
        <v>10</v>
      </c>
      <c r="BH92" s="25" t="n">
        <f aca="false">BH53-BH14</f>
        <v>-79.5669453290124</v>
      </c>
      <c r="BI92" s="26" t="n">
        <f aca="false">BI53-BI14</f>
        <v>-795.669453290124</v>
      </c>
      <c r="BJ92" s="26" t="n">
        <v>10</v>
      </c>
      <c r="BL92" s="25" t="n">
        <f aca="false">BL53-BL14</f>
        <v>-89.3993078475936</v>
      </c>
      <c r="BM92" s="26" t="n">
        <f aca="false">BM53-BM14</f>
        <v>-893.993078475936</v>
      </c>
      <c r="BN92" s="26" t="n">
        <v>10</v>
      </c>
      <c r="BP92" s="25" t="n">
        <f aca="false">BP53-BP14</f>
        <v>0</v>
      </c>
      <c r="BQ92" s="26" t="n">
        <f aca="false">BQ53-BQ14</f>
        <v>0</v>
      </c>
      <c r="BR92" s="26" t="n">
        <v>10</v>
      </c>
      <c r="BT92" s="25" t="n">
        <f aca="false">BT53-BT14</f>
        <v>-41.7276206788712</v>
      </c>
      <c r="BU92" s="26" t="n">
        <f aca="false">BU53-BU14</f>
        <v>-417.276206788711</v>
      </c>
      <c r="BV92" s="26" t="n">
        <v>10</v>
      </c>
      <c r="BX92" s="25" t="n">
        <f aca="false">BX53-BX14</f>
        <v>-36.1574551456395</v>
      </c>
      <c r="BY92" s="26" t="n">
        <f aca="false">BY53-BY14</f>
        <v>-361.574551456395</v>
      </c>
      <c r="BZ92" s="26" t="n">
        <v>10</v>
      </c>
      <c r="CB92" s="25" t="n">
        <f aca="false">CB53-CB14</f>
        <v>-48.5441227341684</v>
      </c>
      <c r="CC92" s="26" t="n">
        <f aca="false">CC53-CC14</f>
        <v>-485.441227341684</v>
      </c>
      <c r="CD92" s="26" t="n">
        <v>10</v>
      </c>
      <c r="CF92" s="25" t="n">
        <f aca="false">CF53-CF14</f>
        <v>-347.201963036003</v>
      </c>
      <c r="CG92" s="26" t="n">
        <f aca="false">CG53-CG14</f>
        <v>-3472.01963036003</v>
      </c>
      <c r="CH92" s="26" t="n">
        <f aca="false">CG92/CF92</f>
        <v>10</v>
      </c>
      <c r="CJ92" s="25" t="n">
        <f aca="false">CJ53-CJ14</f>
        <v>-557.089142153573</v>
      </c>
      <c r="CK92" s="26" t="n">
        <f aca="false">CK53-CK14</f>
        <v>-5570.89142153571</v>
      </c>
      <c r="CL92" s="26" t="n">
        <f aca="false">CK92/CJ92</f>
        <v>9.99999999999997</v>
      </c>
      <c r="CN92" s="25" t="n">
        <f aca="false">CN53-CN14</f>
        <v>-904.291105189575</v>
      </c>
      <c r="CO92" s="26" t="n">
        <f aca="false">CO53-CO14</f>
        <v>-9042.91105189575</v>
      </c>
      <c r="CP92" s="26" t="n">
        <f aca="false">CO92/CN92</f>
        <v>9.99999999999999</v>
      </c>
    </row>
    <row r="93" s="5" customFormat="true" ht="12.75" hidden="false" customHeight="true" outlineLevel="0" collapsed="false">
      <c r="A93" s="21" t="s">
        <v>38</v>
      </c>
      <c r="B93" s="22" t="s">
        <v>91</v>
      </c>
      <c r="D93" s="28" t="n">
        <f aca="false">D54-D15</f>
        <v>-7.80672327008126</v>
      </c>
      <c r="E93" s="26" t="n">
        <f aca="false">E54-E15</f>
        <v>-78.0672327008126</v>
      </c>
      <c r="F93" s="26" t="n">
        <v>10</v>
      </c>
      <c r="H93" s="28" t="n">
        <f aca="false">H54-H15</f>
        <v>-8.41482592480337</v>
      </c>
      <c r="I93" s="26" t="n">
        <f aca="false">I54-I15</f>
        <v>-84.1482592480337</v>
      </c>
      <c r="J93" s="26" t="n">
        <v>10</v>
      </c>
      <c r="L93" s="28" t="n">
        <f aca="false">L54-L15</f>
        <v>-18.9470543365446</v>
      </c>
      <c r="M93" s="26" t="n">
        <f aca="false">M54-M15</f>
        <v>-189.470543365446</v>
      </c>
      <c r="N93" s="26" t="n">
        <v>10</v>
      </c>
      <c r="P93" s="28" t="n">
        <f aca="false">P54-P15</f>
        <v>0</v>
      </c>
      <c r="Q93" s="26" t="n">
        <f aca="false">Q54-Q15</f>
        <v>0</v>
      </c>
      <c r="R93" s="26" t="n">
        <v>10</v>
      </c>
      <c r="T93" s="28" t="n">
        <f aca="false">T54-T15</f>
        <v>-16.4352068843816</v>
      </c>
      <c r="U93" s="26" t="n">
        <f aca="false">U54-U15</f>
        <v>-164.352068843816</v>
      </c>
      <c r="V93" s="26" t="n">
        <v>10</v>
      </c>
      <c r="X93" s="28" t="n">
        <f aca="false">X54-X15</f>
        <v>-21.7410395068895</v>
      </c>
      <c r="Y93" s="26" t="n">
        <f aca="false">Y54-Y15</f>
        <v>-217.410395068894</v>
      </c>
      <c r="Z93" s="26" t="n">
        <v>10</v>
      </c>
      <c r="AB93" s="28" t="n">
        <f aca="false">AB54-AB15</f>
        <v>-16.5639493383092</v>
      </c>
      <c r="AC93" s="26" t="n">
        <f aca="false">AC54-AC15</f>
        <v>-165.639493383092</v>
      </c>
      <c r="AD93" s="26" t="n">
        <v>10</v>
      </c>
      <c r="AF93" s="28" t="n">
        <f aca="false">AF54-AF15</f>
        <v>0</v>
      </c>
      <c r="AG93" s="26" t="n">
        <f aca="false">AG54-AG15</f>
        <v>0</v>
      </c>
      <c r="AH93" s="26" t="n">
        <v>10</v>
      </c>
      <c r="AJ93" s="28" t="n">
        <f aca="false">AJ54-AJ15</f>
        <v>-7.80672327008126</v>
      </c>
      <c r="AK93" s="26" t="n">
        <f aca="false">AK54-AK15</f>
        <v>-78.0672327008126</v>
      </c>
      <c r="AL93" s="26" t="n">
        <v>10</v>
      </c>
      <c r="AN93" s="28" t="n">
        <f aca="false">AN54-AN15</f>
        <v>-8.62848361430034</v>
      </c>
      <c r="AO93" s="26" t="n">
        <f aca="false">AO54-AO15</f>
        <v>-86.2848361430033</v>
      </c>
      <c r="AP93" s="26" t="n">
        <v>10</v>
      </c>
      <c r="AR93" s="28" t="n">
        <f aca="false">AR54-AR15</f>
        <v>0</v>
      </c>
      <c r="AS93" s="26" t="n">
        <f aca="false">AS54-AS15</f>
        <v>0</v>
      </c>
      <c r="AT93" s="26" t="n">
        <v>10</v>
      </c>
      <c r="AV93" s="28" t="n">
        <f aca="false">AV54-AV15</f>
        <v>-12.3264051632862</v>
      </c>
      <c r="AW93" s="26" t="n">
        <f aca="false">AW54-AW15</f>
        <v>-123.264051632862</v>
      </c>
      <c r="AX93" s="26" t="n">
        <v>10</v>
      </c>
      <c r="AZ93" s="28" t="n">
        <f aca="false">AZ54-AZ15</f>
        <v>-14.9615166670821</v>
      </c>
      <c r="BA93" s="26" t="n">
        <f aca="false">BA54-BA15</f>
        <v>-149.61516667082</v>
      </c>
      <c r="BB93" s="26" t="n">
        <v>10</v>
      </c>
      <c r="BD93" s="28" t="n">
        <f aca="false">BD54-BD15</f>
        <v>-6.57408275375263</v>
      </c>
      <c r="BE93" s="26" t="n">
        <f aca="false">BE54-BE15</f>
        <v>-65.7408275375263</v>
      </c>
      <c r="BF93" s="26" t="n">
        <v>10</v>
      </c>
      <c r="BH93" s="28" t="n">
        <f aca="false">BH54-BH15</f>
        <v>-16.1736131748052</v>
      </c>
      <c r="BI93" s="26" t="n">
        <f aca="false">BI54-BI15</f>
        <v>-161.736131748052</v>
      </c>
      <c r="BJ93" s="26" t="n">
        <v>10</v>
      </c>
      <c r="BL93" s="28" t="n">
        <f aca="false">BL54-BL15</f>
        <v>-18.1732300124049</v>
      </c>
      <c r="BM93" s="26" t="n">
        <f aca="false">BM54-BM15</f>
        <v>-181.732300124049</v>
      </c>
      <c r="BN93" s="26" t="n">
        <v>10</v>
      </c>
      <c r="BP93" s="28" t="n">
        <f aca="false">BP54-BP15</f>
        <v>0</v>
      </c>
      <c r="BQ93" s="26" t="n">
        <f aca="false">BQ54-BQ15</f>
        <v>0</v>
      </c>
      <c r="BR93" s="26" t="n">
        <v>10</v>
      </c>
      <c r="BT93" s="28" t="n">
        <f aca="false">BT54-BT15</f>
        <v>-8.4819363529146</v>
      </c>
      <c r="BU93" s="26" t="n">
        <f aca="false">BU54-BU15</f>
        <v>-84.8193635291459</v>
      </c>
      <c r="BV93" s="26" t="n">
        <v>10</v>
      </c>
      <c r="BX93" s="28" t="n">
        <f aca="false">BX54-BX15</f>
        <v>-7.39584309797172</v>
      </c>
      <c r="BY93" s="26" t="n">
        <f aca="false">BY54-BY15</f>
        <v>-73.9584309797172</v>
      </c>
      <c r="BZ93" s="26" t="n">
        <v>10</v>
      </c>
      <c r="CB93" s="28" t="n">
        <f aca="false">CB54-CB15</f>
        <v>-9.86797213349745</v>
      </c>
      <c r="CC93" s="26" t="n">
        <f aca="false">CC54-CC15</f>
        <v>-98.6797213349744</v>
      </c>
      <c r="CD93" s="26" t="n">
        <v>10</v>
      </c>
      <c r="CF93" s="28" t="n">
        <f aca="false">CF54-CF15</f>
        <v>-87.1161836912384</v>
      </c>
      <c r="CG93" s="26" t="n">
        <f aca="false">CG54-CG15</f>
        <v>-871.161836912383</v>
      </c>
      <c r="CH93" s="26" t="n">
        <f aca="false">CG93/CF93</f>
        <v>9.99999999999999</v>
      </c>
      <c r="CJ93" s="28" t="n">
        <f aca="false">CJ54-CJ15</f>
        <v>-113.182421809868</v>
      </c>
      <c r="CK93" s="26" t="n">
        <f aca="false">CK54-CK15</f>
        <v>-1131.82421809867</v>
      </c>
      <c r="CL93" s="26" t="n">
        <f aca="false">CK93/CJ93</f>
        <v>9.99999999999999</v>
      </c>
      <c r="CN93" s="28" t="n">
        <f aca="false">CN54-CN15</f>
        <v>-200.298605501106</v>
      </c>
      <c r="CO93" s="26" t="n">
        <f aca="false">CO54-CO15</f>
        <v>-2002.98605501106</v>
      </c>
      <c r="CP93" s="26" t="n">
        <f aca="false">CO93/CN93</f>
        <v>9.99999999999999</v>
      </c>
    </row>
    <row r="94" s="5" customFormat="true" ht="12.75" hidden="false" customHeight="true" outlineLevel="0" collapsed="false">
      <c r="A94" s="21" t="s">
        <v>39</v>
      </c>
      <c r="B94" s="22" t="s">
        <v>91</v>
      </c>
      <c r="D94" s="28" t="n">
        <f aca="false">D55-D16</f>
        <v>-2.46528103265724</v>
      </c>
      <c r="E94" s="26" t="n">
        <f aca="false">E55-E16</f>
        <v>-24.6528103265724</v>
      </c>
      <c r="F94" s="26" t="n">
        <v>10</v>
      </c>
      <c r="H94" s="28" t="n">
        <f aca="false">H55-H16</f>
        <v>-2.71454833707035</v>
      </c>
      <c r="I94" s="26" t="n">
        <f aca="false">I55-I16</f>
        <v>-27.1454833707035</v>
      </c>
      <c r="J94" s="26" t="n">
        <v>10</v>
      </c>
      <c r="L94" s="28" t="n">
        <f aca="false">L55-L16</f>
        <v>-6.11252736041624</v>
      </c>
      <c r="M94" s="26" t="n">
        <f aca="false">M55-M16</f>
        <v>-61.1252736041625</v>
      </c>
      <c r="N94" s="26" t="n">
        <v>10</v>
      </c>
      <c r="P94" s="28" t="n">
        <f aca="false">P55-P16</f>
        <v>0</v>
      </c>
      <c r="Q94" s="26" t="n">
        <f aca="false">Q55-Q16</f>
        <v>0</v>
      </c>
      <c r="R94" s="26" t="n">
        <v>10</v>
      </c>
      <c r="T94" s="28" t="n">
        <f aca="false">T55-T16</f>
        <v>-5.47840229479386</v>
      </c>
      <c r="U94" s="26" t="n">
        <f aca="false">U55-U16</f>
        <v>-54.7840229479386</v>
      </c>
      <c r="V94" s="26" t="n">
        <v>10</v>
      </c>
      <c r="X94" s="28" t="n">
        <f aca="false">X55-X16</f>
        <v>-7.01372453790984</v>
      </c>
      <c r="Y94" s="26" t="n">
        <f aca="false">Y55-Y16</f>
        <v>-70.1372453790984</v>
      </c>
      <c r="Z94" s="26" t="n">
        <v>10</v>
      </c>
      <c r="AB94" s="28" t="n">
        <f aca="false">AB55-AB16</f>
        <v>-5.34418143857141</v>
      </c>
      <c r="AC94" s="26" t="n">
        <f aca="false">AC55-AC16</f>
        <v>-53.4418143857141</v>
      </c>
      <c r="AD94" s="26" t="n">
        <v>10</v>
      </c>
      <c r="AF94" s="28" t="n">
        <f aca="false">AF55-AF16</f>
        <v>0</v>
      </c>
      <c r="AG94" s="26" t="n">
        <f aca="false">AG55-AG16</f>
        <v>0</v>
      </c>
      <c r="AH94" s="26" t="n">
        <v>10</v>
      </c>
      <c r="AJ94" s="28" t="n">
        <f aca="false">AJ55-AJ16</f>
        <v>-2.60224109002708</v>
      </c>
      <c r="AK94" s="26" t="n">
        <f aca="false">AK55-AK16</f>
        <v>-26.0224109002708</v>
      </c>
      <c r="AL94" s="26" t="n">
        <v>10</v>
      </c>
      <c r="AN94" s="28" t="n">
        <f aca="false">AN55-AN16</f>
        <v>-2.87616120476677</v>
      </c>
      <c r="AO94" s="26" t="n">
        <f aca="false">AO55-AO16</f>
        <v>-28.7616120476678</v>
      </c>
      <c r="AP94" s="26" t="n">
        <v>10</v>
      </c>
      <c r="AR94" s="28" t="n">
        <f aca="false">AR55-AR16</f>
        <v>0</v>
      </c>
      <c r="AS94" s="26" t="n">
        <f aca="false">AS55-AS16</f>
        <v>0</v>
      </c>
      <c r="AT94" s="26" t="n">
        <v>10</v>
      </c>
      <c r="AV94" s="28" t="n">
        <f aca="false">AV55-AV16</f>
        <v>-4.10880172109539</v>
      </c>
      <c r="AW94" s="26" t="n">
        <f aca="false">AW55-AW16</f>
        <v>-41.088017210954</v>
      </c>
      <c r="AX94" s="26" t="n">
        <v>10</v>
      </c>
      <c r="AZ94" s="28" t="n">
        <f aca="false">AZ55-AZ16</f>
        <v>-4.82647242171339</v>
      </c>
      <c r="BA94" s="26" t="n">
        <f aca="false">BA55-BA16</f>
        <v>-48.2647242171339</v>
      </c>
      <c r="BB94" s="26" t="n">
        <v>10</v>
      </c>
      <c r="BD94" s="28" t="n">
        <f aca="false">BD55-BD16</f>
        <v>-2.19136091791754</v>
      </c>
      <c r="BE94" s="26" t="n">
        <f aca="false">BE55-BE16</f>
        <v>-21.9136091791754</v>
      </c>
      <c r="BF94" s="26" t="n">
        <v>10</v>
      </c>
      <c r="BH94" s="28" t="n">
        <f aca="false">BH55-BH16</f>
        <v>-5.21817818579115</v>
      </c>
      <c r="BI94" s="26" t="n">
        <f aca="false">BI55-BI16</f>
        <v>-52.1817818579115</v>
      </c>
      <c r="BJ94" s="26" t="n">
        <v>10</v>
      </c>
      <c r="BL94" s="28" t="n">
        <f aca="false">BL55-BL16</f>
        <v>-5.86326005600312</v>
      </c>
      <c r="BM94" s="26" t="n">
        <f aca="false">BM55-BM16</f>
        <v>-58.6326005600313</v>
      </c>
      <c r="BN94" s="26" t="n">
        <v>10</v>
      </c>
      <c r="BP94" s="28" t="n">
        <f aca="false">BP55-BP16</f>
        <v>0</v>
      </c>
      <c r="BQ94" s="26" t="n">
        <f aca="false">BQ55-BQ16</f>
        <v>0</v>
      </c>
      <c r="BR94" s="26" t="n">
        <v>10</v>
      </c>
      <c r="BT94" s="28" t="n">
        <f aca="false">BT55-BT16</f>
        <v>-2.73646194624953</v>
      </c>
      <c r="BU94" s="26" t="n">
        <f aca="false">BU55-BU16</f>
        <v>-27.3646194624953</v>
      </c>
      <c r="BV94" s="26" t="n">
        <v>10</v>
      </c>
      <c r="BX94" s="28" t="n">
        <f aca="false">BX55-BX16</f>
        <v>-2.32832097528739</v>
      </c>
      <c r="BY94" s="26" t="n">
        <f aca="false">BY55-BY16</f>
        <v>-23.2832097528739</v>
      </c>
      <c r="BZ94" s="26" t="n">
        <v>10</v>
      </c>
      <c r="CB94" s="28" t="n">
        <f aca="false">CB55-CB16</f>
        <v>-3.18432133384893</v>
      </c>
      <c r="CC94" s="26" t="n">
        <f aca="false">CC55-CC16</f>
        <v>-31.8432133384893</v>
      </c>
      <c r="CD94" s="26" t="n">
        <v>10</v>
      </c>
      <c r="CF94" s="28" t="n">
        <f aca="false">CF55-CF16</f>
        <v>-28.5328887518601</v>
      </c>
      <c r="CG94" s="26" t="n">
        <f aca="false">CG55-CG16</f>
        <v>-285.328887518601</v>
      </c>
      <c r="CH94" s="26" t="n">
        <f aca="false">CG94/CF94</f>
        <v>10</v>
      </c>
      <c r="CJ94" s="28" t="n">
        <f aca="false">CJ55-CJ16</f>
        <v>-36.5313561022591</v>
      </c>
      <c r="CK94" s="26" t="n">
        <f aca="false">CK55-CK16</f>
        <v>-365.313561022591</v>
      </c>
      <c r="CL94" s="26" t="n">
        <f aca="false">CK94/CJ94</f>
        <v>10</v>
      </c>
      <c r="CN94" s="28" t="n">
        <f aca="false">CN55-CN16</f>
        <v>-65.0642448541192</v>
      </c>
      <c r="CO94" s="26" t="n">
        <f aca="false">CO55-CO16</f>
        <v>-650.642448541193</v>
      </c>
      <c r="CP94" s="26" t="n">
        <f aca="false">CO94/CN94</f>
        <v>10</v>
      </c>
    </row>
    <row r="95" s="5" customFormat="true" ht="12.75" hidden="false" customHeight="true" outlineLevel="0" collapsed="false">
      <c r="A95" s="21" t="s">
        <v>40</v>
      </c>
      <c r="B95" s="22" t="s">
        <v>91</v>
      </c>
      <c r="D95" s="28" t="n">
        <f aca="false">D56-D17</f>
        <v>-3.8348816063557</v>
      </c>
      <c r="E95" s="26" t="n">
        <f aca="false">E56-E17</f>
        <v>-38.348816063557</v>
      </c>
      <c r="F95" s="26" t="n">
        <v>10</v>
      </c>
      <c r="H95" s="28" t="n">
        <f aca="false">H56-H17</f>
        <v>-4.14715053715895</v>
      </c>
      <c r="I95" s="26" t="n">
        <f aca="false">I56-I17</f>
        <v>-41.4715053715896</v>
      </c>
      <c r="J95" s="26" t="n">
        <v>10</v>
      </c>
      <c r="L95" s="28" t="n">
        <f aca="false">L56-L17</f>
        <v>-9.33930631204983</v>
      </c>
      <c r="M95" s="26" t="n">
        <f aca="false">M56-M17</f>
        <v>-93.3930631204984</v>
      </c>
      <c r="N95" s="26" t="n">
        <v>10</v>
      </c>
      <c r="P95" s="28" t="n">
        <f aca="false">P56-P17</f>
        <v>0</v>
      </c>
      <c r="Q95" s="26" t="n">
        <f aca="false">Q56-Q17</f>
        <v>0</v>
      </c>
      <c r="R95" s="26" t="n">
        <v>10</v>
      </c>
      <c r="T95" s="28" t="n">
        <f aca="false">T56-T17</f>
        <v>-7.07672616429997</v>
      </c>
      <c r="U95" s="26" t="n">
        <f aca="false">U56-U17</f>
        <v>-70.7672616429997</v>
      </c>
      <c r="V95" s="26" t="n">
        <v>10</v>
      </c>
      <c r="X95" s="28" t="n">
        <f aca="false">X56-X17</f>
        <v>-10.7157548886168</v>
      </c>
      <c r="Y95" s="26" t="n">
        <f aca="false">Y56-Y17</f>
        <v>-107.157548886168</v>
      </c>
      <c r="Z95" s="26" t="n">
        <v>10</v>
      </c>
      <c r="AB95" s="28" t="n">
        <f aca="false">AB56-AB17</f>
        <v>-8.16418901981655</v>
      </c>
      <c r="AC95" s="26" t="n">
        <f aca="false">AC56-AC17</f>
        <v>-81.6418901981656</v>
      </c>
      <c r="AD95" s="26" t="n">
        <v>10</v>
      </c>
      <c r="AF95" s="28" t="n">
        <f aca="false">AF56-AF17</f>
        <v>0</v>
      </c>
      <c r="AG95" s="26" t="n">
        <f aca="false">AG56-AG17</f>
        <v>0</v>
      </c>
      <c r="AH95" s="26" t="n">
        <v>10</v>
      </c>
      <c r="AJ95" s="28" t="n">
        <f aca="false">AJ56-AJ17</f>
        <v>0</v>
      </c>
      <c r="AK95" s="26" t="n">
        <f aca="false">AK56-AK17</f>
        <v>0</v>
      </c>
      <c r="AL95" s="26" t="n">
        <v>10</v>
      </c>
      <c r="AN95" s="28" t="n">
        <f aca="false">AN56-AN17</f>
        <v>0</v>
      </c>
      <c r="AO95" s="26" t="n">
        <f aca="false">AO56-AO17</f>
        <v>0</v>
      </c>
      <c r="AP95" s="26" t="n">
        <v>10</v>
      </c>
      <c r="AR95" s="28" t="n">
        <f aca="false">AR56-AR17</f>
        <v>0</v>
      </c>
      <c r="AS95" s="26" t="n">
        <f aca="false">AS56-AS17</f>
        <v>0</v>
      </c>
      <c r="AT95" s="26" t="n">
        <v>10</v>
      </c>
      <c r="AV95" s="28" t="n">
        <f aca="false">AV56-AV17</f>
        <v>-7.12192298323202</v>
      </c>
      <c r="AW95" s="26" t="n">
        <f aca="false">AW56-AW17</f>
        <v>-71.2192298323203</v>
      </c>
      <c r="AX95" s="26" t="n">
        <v>10</v>
      </c>
      <c r="AZ95" s="28" t="n">
        <f aca="false">AZ56-AZ17</f>
        <v>-7.37529908936624</v>
      </c>
      <c r="BA95" s="26" t="n">
        <f aca="false">BA56-BA17</f>
        <v>-73.7529908936624</v>
      </c>
      <c r="BB95" s="26" t="n">
        <v>10</v>
      </c>
      <c r="BD95" s="28" t="n">
        <f aca="false">BD56-BD17</f>
        <v>-3.28704137687631</v>
      </c>
      <c r="BE95" s="26" t="n">
        <f aca="false">BE56-BE17</f>
        <v>-32.8704137687632</v>
      </c>
      <c r="BF95" s="26" t="n">
        <v>10</v>
      </c>
      <c r="BH95" s="28" t="n">
        <f aca="false">BH56-BH17</f>
        <v>-7.97244493949876</v>
      </c>
      <c r="BI95" s="26" t="n">
        <f aca="false">BI56-BI17</f>
        <v>-79.7244493949877</v>
      </c>
      <c r="BJ95" s="26" t="n">
        <v>10</v>
      </c>
      <c r="BL95" s="28" t="n">
        <f aca="false">BL56-BL17</f>
        <v>-8.95718775198796</v>
      </c>
      <c r="BM95" s="26" t="n">
        <f aca="false">BM56-BM17</f>
        <v>-89.5718775198797</v>
      </c>
      <c r="BN95" s="26" t="n">
        <v>10</v>
      </c>
      <c r="BP95" s="28" t="n">
        <f aca="false">BP56-BP17</f>
        <v>0</v>
      </c>
      <c r="BQ95" s="26" t="n">
        <f aca="false">BQ56-BQ17</f>
        <v>0</v>
      </c>
      <c r="BR95" s="26" t="n">
        <v>10</v>
      </c>
      <c r="BT95" s="28" t="n">
        <f aca="false">BT56-BT17</f>
        <v>-4.18139055150142</v>
      </c>
      <c r="BU95" s="26" t="n">
        <f aca="false">BU56-BU17</f>
        <v>-41.8139055150141</v>
      </c>
      <c r="BV95" s="26" t="n">
        <v>10</v>
      </c>
      <c r="BX95" s="28" t="n">
        <f aca="false">BX56-BX17</f>
        <v>-3.56096149161601</v>
      </c>
      <c r="BY95" s="26" t="n">
        <f aca="false">BY56-BY17</f>
        <v>-35.6096149161601</v>
      </c>
      <c r="BZ95" s="26" t="n">
        <v>10</v>
      </c>
      <c r="CB95" s="28" t="n">
        <f aca="false">CB56-CB17</f>
        <v>-4.86345163720325</v>
      </c>
      <c r="CC95" s="26" t="n">
        <f aca="false">CC56-CC17</f>
        <v>-48.6345163720325</v>
      </c>
      <c r="CD95" s="26" t="n">
        <v>10</v>
      </c>
      <c r="CF95" s="28" t="n">
        <f aca="false">CF56-CF17</f>
        <v>-34.7768977673514</v>
      </c>
      <c r="CG95" s="26" t="n">
        <f aca="false">CG56-CG17</f>
        <v>-347.768977673515</v>
      </c>
      <c r="CH95" s="26" t="n">
        <f aca="false">CG95/CF95</f>
        <v>10</v>
      </c>
      <c r="CJ95" s="28" t="n">
        <f aca="false">CJ56-CJ17</f>
        <v>-55.8208105822283</v>
      </c>
      <c r="CK95" s="26" t="n">
        <f aca="false">CK56-CK17</f>
        <v>-558.208105822284</v>
      </c>
      <c r="CL95" s="26" t="n">
        <f aca="false">CK95/CJ95</f>
        <v>10</v>
      </c>
      <c r="CN95" s="28" t="n">
        <f aca="false">CN56-CN17</f>
        <v>-90.5977083495798</v>
      </c>
      <c r="CO95" s="26" t="n">
        <f aca="false">CO56-CO17</f>
        <v>-905.977083495798</v>
      </c>
      <c r="CP95" s="26" t="n">
        <f aca="false">CO95/CN95</f>
        <v>10</v>
      </c>
    </row>
    <row r="96" s="5" customFormat="true" ht="12.75" hidden="false" customHeight="true" outlineLevel="0" collapsed="false">
      <c r="A96" s="21" t="s">
        <v>41</v>
      </c>
      <c r="B96" s="22" t="s">
        <v>91</v>
      </c>
      <c r="D96" s="28" t="n">
        <f aca="false">D57-D18</f>
        <v>-3.8348816063557</v>
      </c>
      <c r="E96" s="26" t="n">
        <f aca="false">E57-E18</f>
        <v>-38.348816063557</v>
      </c>
      <c r="F96" s="26" t="n">
        <v>10</v>
      </c>
      <c r="H96" s="28" t="n">
        <f aca="false">H57-H18</f>
        <v>-4.14715053715895</v>
      </c>
      <c r="I96" s="26" t="n">
        <f aca="false">I57-I18</f>
        <v>-41.4715053715896</v>
      </c>
      <c r="J96" s="26" t="n">
        <v>10</v>
      </c>
      <c r="L96" s="28" t="n">
        <f aca="false">L57-L18</f>
        <v>-9.33930631204983</v>
      </c>
      <c r="M96" s="26" t="n">
        <f aca="false">M57-M18</f>
        <v>-93.3930631204984</v>
      </c>
      <c r="N96" s="26" t="n">
        <v>10</v>
      </c>
      <c r="P96" s="28" t="n">
        <f aca="false">P57-P18</f>
        <v>0</v>
      </c>
      <c r="Q96" s="26" t="n">
        <f aca="false">Q57-Q18</f>
        <v>0</v>
      </c>
      <c r="R96" s="26" t="n">
        <v>10</v>
      </c>
      <c r="T96" s="28" t="n">
        <f aca="false">T57-T18</f>
        <v>-7.07672616429997</v>
      </c>
      <c r="U96" s="26" t="n">
        <f aca="false">U57-U18</f>
        <v>-70.7672616429997</v>
      </c>
      <c r="V96" s="26" t="n">
        <v>10</v>
      </c>
      <c r="X96" s="28" t="n">
        <f aca="false">X57-X18</f>
        <v>-10.7157548886168</v>
      </c>
      <c r="Y96" s="26" t="n">
        <f aca="false">Y57-Y18</f>
        <v>-107.157548886168</v>
      </c>
      <c r="Z96" s="26" t="n">
        <v>10</v>
      </c>
      <c r="AB96" s="28" t="n">
        <f aca="false">AB57-AB18</f>
        <v>-8.16418901981655</v>
      </c>
      <c r="AC96" s="26" t="n">
        <f aca="false">AC57-AC18</f>
        <v>-81.6418901981656</v>
      </c>
      <c r="AD96" s="26" t="n">
        <v>10</v>
      </c>
      <c r="AF96" s="28" t="n">
        <f aca="false">AF57-AF18</f>
        <v>0</v>
      </c>
      <c r="AG96" s="26" t="n">
        <f aca="false">AG57-AG18</f>
        <v>0</v>
      </c>
      <c r="AH96" s="26" t="n">
        <v>10</v>
      </c>
      <c r="AJ96" s="28" t="n">
        <f aca="false">AJ57-AJ18</f>
        <v>0</v>
      </c>
      <c r="AK96" s="26" t="n">
        <f aca="false">AK57-AK18</f>
        <v>0</v>
      </c>
      <c r="AL96" s="26" t="n">
        <v>10</v>
      </c>
      <c r="AN96" s="28" t="n">
        <f aca="false">AN57-AN18</f>
        <v>0</v>
      </c>
      <c r="AO96" s="26" t="n">
        <f aca="false">AO57-AO18</f>
        <v>0</v>
      </c>
      <c r="AP96" s="26" t="n">
        <v>10</v>
      </c>
      <c r="AR96" s="28" t="n">
        <f aca="false">AR57-AR18</f>
        <v>0</v>
      </c>
      <c r="AS96" s="26" t="n">
        <f aca="false">AS57-AS18</f>
        <v>0</v>
      </c>
      <c r="AT96" s="26" t="n">
        <v>10</v>
      </c>
      <c r="AV96" s="28" t="n">
        <f aca="false">AV57-AV18</f>
        <v>-7.12192298323202</v>
      </c>
      <c r="AW96" s="26" t="n">
        <f aca="false">AW57-AW18</f>
        <v>-71.2192298323203</v>
      </c>
      <c r="AX96" s="26" t="n">
        <v>10</v>
      </c>
      <c r="AZ96" s="28" t="n">
        <f aca="false">AZ57-AZ18</f>
        <v>-7.37529908936624</v>
      </c>
      <c r="BA96" s="26" t="n">
        <f aca="false">BA57-BA18</f>
        <v>-73.7529908936624</v>
      </c>
      <c r="BB96" s="26" t="n">
        <v>10</v>
      </c>
      <c r="BD96" s="28" t="n">
        <f aca="false">BD57-BD18</f>
        <v>-3.28704137687631</v>
      </c>
      <c r="BE96" s="26" t="n">
        <f aca="false">BE57-BE18</f>
        <v>-32.8704137687632</v>
      </c>
      <c r="BF96" s="26" t="n">
        <v>10</v>
      </c>
      <c r="BH96" s="28" t="n">
        <f aca="false">BH57-BH18</f>
        <v>-7.97244493949876</v>
      </c>
      <c r="BI96" s="26" t="n">
        <f aca="false">BI57-BI18</f>
        <v>-79.7244493949877</v>
      </c>
      <c r="BJ96" s="26" t="n">
        <v>10</v>
      </c>
      <c r="BL96" s="28" t="n">
        <f aca="false">BL57-BL18</f>
        <v>-8.95718775198796</v>
      </c>
      <c r="BM96" s="26" t="n">
        <f aca="false">BM57-BM18</f>
        <v>-89.5718775198797</v>
      </c>
      <c r="BN96" s="26" t="n">
        <v>10</v>
      </c>
      <c r="BP96" s="28" t="n">
        <f aca="false">BP57-BP18</f>
        <v>0</v>
      </c>
      <c r="BQ96" s="26" t="n">
        <f aca="false">BQ57-BQ18</f>
        <v>0</v>
      </c>
      <c r="BR96" s="26" t="n">
        <v>10</v>
      </c>
      <c r="BT96" s="28" t="n">
        <f aca="false">BT57-BT18</f>
        <v>-4.18139055150142</v>
      </c>
      <c r="BU96" s="26" t="n">
        <f aca="false">BU57-BU18</f>
        <v>-41.8139055150141</v>
      </c>
      <c r="BV96" s="26" t="n">
        <v>10</v>
      </c>
      <c r="BX96" s="28" t="n">
        <f aca="false">BX57-BX18</f>
        <v>-3.56096149161601</v>
      </c>
      <c r="BY96" s="26" t="n">
        <f aca="false">BY57-BY18</f>
        <v>-35.6096149161601</v>
      </c>
      <c r="BZ96" s="26" t="n">
        <v>10</v>
      </c>
      <c r="CB96" s="28" t="n">
        <f aca="false">CB57-CB18</f>
        <v>-4.86345163720325</v>
      </c>
      <c r="CC96" s="26" t="n">
        <f aca="false">CC57-CC18</f>
        <v>-48.6345163720325</v>
      </c>
      <c r="CD96" s="26" t="n">
        <v>10</v>
      </c>
      <c r="CF96" s="28" t="n">
        <f aca="false">CF57-CF18</f>
        <v>-34.7768977673514</v>
      </c>
      <c r="CG96" s="26" t="n">
        <f aca="false">CG57-CG18</f>
        <v>-347.768977673515</v>
      </c>
      <c r="CH96" s="26" t="n">
        <f aca="false">CG96/CF96</f>
        <v>10</v>
      </c>
      <c r="CJ96" s="28" t="n">
        <f aca="false">CJ57-CJ18</f>
        <v>-55.8208105822283</v>
      </c>
      <c r="CK96" s="26" t="n">
        <f aca="false">CK57-CK18</f>
        <v>-558.208105822284</v>
      </c>
      <c r="CL96" s="26" t="n">
        <f aca="false">CK96/CJ96</f>
        <v>10</v>
      </c>
      <c r="CN96" s="28" t="n">
        <f aca="false">CN57-CN18</f>
        <v>-90.5977083495798</v>
      </c>
      <c r="CO96" s="26" t="n">
        <f aca="false">CO57-CO18</f>
        <v>-905.977083495798</v>
      </c>
      <c r="CP96" s="26" t="n">
        <f aca="false">CO96/CN96</f>
        <v>10</v>
      </c>
    </row>
    <row r="97" s="5" customFormat="true" ht="12.75" hidden="false" customHeight="true" outlineLevel="0" collapsed="false">
      <c r="A97" s="21" t="s">
        <v>42</v>
      </c>
      <c r="B97" s="22" t="s">
        <v>91</v>
      </c>
      <c r="D97" s="28" t="n">
        <f aca="false">D58-D19</f>
        <v>-3.8348816063557</v>
      </c>
      <c r="E97" s="26" t="n">
        <f aca="false">E58-E19</f>
        <v>-38.348816063557</v>
      </c>
      <c r="F97" s="26" t="n">
        <v>10</v>
      </c>
      <c r="H97" s="28" t="n">
        <f aca="false">H58-H19</f>
        <v>-4.14715053715895</v>
      </c>
      <c r="I97" s="26" t="n">
        <f aca="false">I58-I19</f>
        <v>-41.4715053715896</v>
      </c>
      <c r="J97" s="26" t="n">
        <v>10</v>
      </c>
      <c r="L97" s="28" t="n">
        <f aca="false">L58-L19</f>
        <v>-9.33930631204983</v>
      </c>
      <c r="M97" s="26" t="n">
        <f aca="false">M58-M19</f>
        <v>-93.3930631204984</v>
      </c>
      <c r="N97" s="26" t="n">
        <v>10</v>
      </c>
      <c r="P97" s="28" t="n">
        <f aca="false">P58-P19</f>
        <v>0</v>
      </c>
      <c r="Q97" s="26" t="n">
        <f aca="false">Q58-Q19</f>
        <v>0</v>
      </c>
      <c r="R97" s="26" t="n">
        <v>10</v>
      </c>
      <c r="T97" s="28" t="n">
        <f aca="false">T58-T19</f>
        <v>-7.07672616429997</v>
      </c>
      <c r="U97" s="26" t="n">
        <f aca="false">U58-U19</f>
        <v>-70.7672616429997</v>
      </c>
      <c r="V97" s="26" t="n">
        <v>10</v>
      </c>
      <c r="X97" s="28" t="n">
        <f aca="false">X58-X19</f>
        <v>-10.7157548886168</v>
      </c>
      <c r="Y97" s="26" t="n">
        <f aca="false">Y58-Y19</f>
        <v>-107.157548886168</v>
      </c>
      <c r="Z97" s="26" t="n">
        <v>10</v>
      </c>
      <c r="AB97" s="28" t="n">
        <f aca="false">AB58-AB19</f>
        <v>-8.16418901981655</v>
      </c>
      <c r="AC97" s="26" t="n">
        <f aca="false">AC58-AC19</f>
        <v>-81.6418901981656</v>
      </c>
      <c r="AD97" s="26" t="n">
        <v>10</v>
      </c>
      <c r="AF97" s="28" t="n">
        <f aca="false">AF58-AF19</f>
        <v>0</v>
      </c>
      <c r="AG97" s="26" t="n">
        <f aca="false">AG58-AG19</f>
        <v>0</v>
      </c>
      <c r="AH97" s="26" t="n">
        <v>10</v>
      </c>
      <c r="AJ97" s="28" t="n">
        <f aca="false">AJ58-AJ19</f>
        <v>0</v>
      </c>
      <c r="AK97" s="26" t="n">
        <f aca="false">AK58-AK19</f>
        <v>0</v>
      </c>
      <c r="AL97" s="26" t="n">
        <v>10</v>
      </c>
      <c r="AN97" s="28" t="n">
        <f aca="false">AN58-AN19</f>
        <v>0</v>
      </c>
      <c r="AO97" s="26" t="n">
        <f aca="false">AO58-AO19</f>
        <v>0</v>
      </c>
      <c r="AP97" s="26" t="n">
        <v>10</v>
      </c>
      <c r="AR97" s="28" t="n">
        <f aca="false">AR58-AR19</f>
        <v>0</v>
      </c>
      <c r="AS97" s="26" t="n">
        <f aca="false">AS58-AS19</f>
        <v>0</v>
      </c>
      <c r="AT97" s="26" t="n">
        <v>10</v>
      </c>
      <c r="AV97" s="28" t="n">
        <f aca="false">AV58-AV19</f>
        <v>-7.12192298323202</v>
      </c>
      <c r="AW97" s="26" t="n">
        <f aca="false">AW58-AW19</f>
        <v>-71.2192298323203</v>
      </c>
      <c r="AX97" s="26" t="n">
        <v>10</v>
      </c>
      <c r="AZ97" s="28" t="n">
        <f aca="false">AZ58-AZ19</f>
        <v>-7.37529908936624</v>
      </c>
      <c r="BA97" s="26" t="n">
        <f aca="false">BA58-BA19</f>
        <v>-73.7529908936624</v>
      </c>
      <c r="BB97" s="26" t="n">
        <v>10</v>
      </c>
      <c r="BD97" s="28" t="n">
        <f aca="false">BD58-BD19</f>
        <v>-3.28704137687631</v>
      </c>
      <c r="BE97" s="26" t="n">
        <f aca="false">BE58-BE19</f>
        <v>-32.8704137687632</v>
      </c>
      <c r="BF97" s="26" t="n">
        <v>10</v>
      </c>
      <c r="BH97" s="28" t="n">
        <f aca="false">BH58-BH19</f>
        <v>-7.97244493949876</v>
      </c>
      <c r="BI97" s="26" t="n">
        <f aca="false">BI58-BI19</f>
        <v>-79.7244493949877</v>
      </c>
      <c r="BJ97" s="26" t="n">
        <v>10</v>
      </c>
      <c r="BL97" s="28" t="n">
        <f aca="false">BL58-BL19</f>
        <v>-8.95718775198796</v>
      </c>
      <c r="BM97" s="26" t="n">
        <f aca="false">BM58-BM19</f>
        <v>-89.5718775198797</v>
      </c>
      <c r="BN97" s="26" t="n">
        <v>10</v>
      </c>
      <c r="BP97" s="28" t="n">
        <f aca="false">BP58-BP19</f>
        <v>0</v>
      </c>
      <c r="BQ97" s="26" t="n">
        <f aca="false">BQ58-BQ19</f>
        <v>0</v>
      </c>
      <c r="BR97" s="26" t="n">
        <v>10</v>
      </c>
      <c r="BT97" s="28" t="n">
        <f aca="false">BT58-BT19</f>
        <v>-4.18139055150142</v>
      </c>
      <c r="BU97" s="26" t="n">
        <f aca="false">BU58-BU19</f>
        <v>-41.8139055150141</v>
      </c>
      <c r="BV97" s="26" t="n">
        <v>10</v>
      </c>
      <c r="BX97" s="28" t="n">
        <f aca="false">BX58-BX19</f>
        <v>-3.56096149161601</v>
      </c>
      <c r="BY97" s="26" t="n">
        <f aca="false">BY58-BY19</f>
        <v>-35.6096149161601</v>
      </c>
      <c r="BZ97" s="26" t="n">
        <v>10</v>
      </c>
      <c r="CB97" s="28" t="n">
        <f aca="false">CB58-CB19</f>
        <v>-4.86345163720325</v>
      </c>
      <c r="CC97" s="26" t="n">
        <f aca="false">CC58-CC19</f>
        <v>-48.6345163720325</v>
      </c>
      <c r="CD97" s="26" t="n">
        <v>10</v>
      </c>
      <c r="CF97" s="28" t="n">
        <f aca="false">CF58-CF19</f>
        <v>-34.7768977673514</v>
      </c>
      <c r="CG97" s="26" t="n">
        <f aca="false">CG58-CG19</f>
        <v>-347.768977673515</v>
      </c>
      <c r="CH97" s="26" t="n">
        <f aca="false">CG97/CF97</f>
        <v>10</v>
      </c>
      <c r="CJ97" s="28" t="n">
        <f aca="false">CJ58-CJ19</f>
        <v>-55.8208105822283</v>
      </c>
      <c r="CK97" s="26" t="n">
        <f aca="false">CK58-CK19</f>
        <v>-558.208105822284</v>
      </c>
      <c r="CL97" s="26" t="n">
        <f aca="false">CK97/CJ97</f>
        <v>10</v>
      </c>
      <c r="CN97" s="28" t="n">
        <f aca="false">CN58-CN19</f>
        <v>-90.5977083495798</v>
      </c>
      <c r="CO97" s="26" t="n">
        <f aca="false">CO58-CO19</f>
        <v>-905.977083495798</v>
      </c>
      <c r="CP97" s="26" t="n">
        <f aca="false">CO97/CN97</f>
        <v>10</v>
      </c>
    </row>
    <row r="98" s="5" customFormat="true" ht="12.75" hidden="false" customHeight="true" outlineLevel="0" collapsed="false">
      <c r="A98" s="21" t="s">
        <v>43</v>
      </c>
      <c r="B98" s="22" t="s">
        <v>91</v>
      </c>
      <c r="D98" s="28" t="n">
        <f aca="false">D59-D20</f>
        <v>-1.91744080317785</v>
      </c>
      <c r="E98" s="26" t="n">
        <f aca="false">E59-E20</f>
        <v>-19.1744080317785</v>
      </c>
      <c r="F98" s="26" t="n">
        <v>10</v>
      </c>
      <c r="H98" s="28" t="n">
        <f aca="false">H59-H20</f>
        <v>-2.06672726571098</v>
      </c>
      <c r="I98" s="26" t="n">
        <f aca="false">I59-I20</f>
        <v>-20.6672726571099</v>
      </c>
      <c r="J98" s="26" t="n">
        <v>10</v>
      </c>
      <c r="L98" s="28" t="n">
        <f aca="false">L59-L20</f>
        <v>-4.65527235000108</v>
      </c>
      <c r="M98" s="26" t="n">
        <f aca="false">M59-M20</f>
        <v>-46.5527235000109</v>
      </c>
      <c r="N98" s="26" t="n">
        <v>10</v>
      </c>
      <c r="P98" s="28" t="n">
        <f aca="false">P59-P20</f>
        <v>0</v>
      </c>
      <c r="Q98" s="26" t="n">
        <f aca="false">Q59-Q20</f>
        <v>0</v>
      </c>
      <c r="R98" s="26" t="n">
        <v>10</v>
      </c>
      <c r="T98" s="28" t="n">
        <f aca="false">T59-T20</f>
        <v>-3.52809107784724</v>
      </c>
      <c r="U98" s="26" t="n">
        <f aca="false">U59-U20</f>
        <v>-35.2809107784725</v>
      </c>
      <c r="V98" s="26" t="n">
        <v>10</v>
      </c>
      <c r="X98" s="28" t="n">
        <f aca="false">X59-X20</f>
        <v>-5.34144223742401</v>
      </c>
      <c r="Y98" s="26" t="n">
        <f aca="false">Y59-Y20</f>
        <v>-53.4144223742402</v>
      </c>
      <c r="Z98" s="26" t="n">
        <v>10</v>
      </c>
      <c r="AB98" s="28" t="n">
        <f aca="false">AB59-AB20</f>
        <v>-4.07045290503184</v>
      </c>
      <c r="AC98" s="26" t="n">
        <f aca="false">AC59-AC20</f>
        <v>-40.7045290503184</v>
      </c>
      <c r="AD98" s="26" t="n">
        <v>10</v>
      </c>
      <c r="AF98" s="28" t="n">
        <f aca="false">AF59-AF20</f>
        <v>0</v>
      </c>
      <c r="AG98" s="26" t="n">
        <f aca="false">AG59-AG20</f>
        <v>0</v>
      </c>
      <c r="AH98" s="26" t="n">
        <v>10</v>
      </c>
      <c r="AJ98" s="28" t="n">
        <f aca="false">AJ59-AJ20</f>
        <v>0</v>
      </c>
      <c r="AK98" s="26" t="n">
        <f aca="false">AK59-AK20</f>
        <v>0</v>
      </c>
      <c r="AL98" s="26" t="n">
        <v>10</v>
      </c>
      <c r="AN98" s="28" t="n">
        <f aca="false">AN59-AN20</f>
        <v>0</v>
      </c>
      <c r="AO98" s="26" t="n">
        <f aca="false">AO59-AO20</f>
        <v>0</v>
      </c>
      <c r="AP98" s="26" t="n">
        <v>10</v>
      </c>
      <c r="AR98" s="28" t="n">
        <f aca="false">AR59-AR20</f>
        <v>0</v>
      </c>
      <c r="AS98" s="26" t="n">
        <f aca="false">AS59-AS20</f>
        <v>0</v>
      </c>
      <c r="AT98" s="26" t="n">
        <v>10</v>
      </c>
      <c r="AV98" s="28" t="n">
        <f aca="false">AV59-AV20</f>
        <v>-3.56096149161601</v>
      </c>
      <c r="AW98" s="26" t="n">
        <f aca="false">AW59-AW20</f>
        <v>-35.6096149161601</v>
      </c>
      <c r="AX98" s="26" t="n">
        <v>10</v>
      </c>
      <c r="AZ98" s="28" t="n">
        <f aca="false">AZ59-AZ20</f>
        <v>-3.67600793980668</v>
      </c>
      <c r="BA98" s="26" t="n">
        <f aca="false">BA59-BA20</f>
        <v>-36.7600793980668</v>
      </c>
      <c r="BB98" s="26" t="n">
        <v>10</v>
      </c>
      <c r="BD98" s="28" t="n">
        <f aca="false">BD59-BD20</f>
        <v>-1.64352068843816</v>
      </c>
      <c r="BE98" s="26" t="n">
        <f aca="false">BE59-BE20</f>
        <v>-16.4352068843816</v>
      </c>
      <c r="BF98" s="26" t="n">
        <v>10</v>
      </c>
      <c r="BH98" s="28" t="n">
        <f aca="false">BH59-BH20</f>
        <v>-3.97458086487295</v>
      </c>
      <c r="BI98" s="26" t="n">
        <f aca="false">BI59-BI20</f>
        <v>-39.7458086487295</v>
      </c>
      <c r="BJ98" s="26" t="n">
        <v>10</v>
      </c>
      <c r="BL98" s="28" t="n">
        <f aca="false">BL59-BL20</f>
        <v>-4.464897870257</v>
      </c>
      <c r="BM98" s="26" t="n">
        <f aca="false">BM59-BM20</f>
        <v>-44.64897870257</v>
      </c>
      <c r="BN98" s="26" t="n">
        <v>10</v>
      </c>
      <c r="BP98" s="28" t="n">
        <f aca="false">BP59-BP20</f>
        <v>0</v>
      </c>
      <c r="BQ98" s="26" t="n">
        <f aca="false">BQ59-BQ20</f>
        <v>0</v>
      </c>
      <c r="BR98" s="26" t="n">
        <v>10</v>
      </c>
      <c r="BT98" s="28" t="n">
        <f aca="false">BT59-BT20</f>
        <v>-2.08453207316906</v>
      </c>
      <c r="BU98" s="26" t="n">
        <f aca="false">BU59-BU20</f>
        <v>-20.8453207316907</v>
      </c>
      <c r="BV98" s="26" t="n">
        <v>10</v>
      </c>
      <c r="BX98" s="28" t="n">
        <f aca="false">BX59-BX20</f>
        <v>-1.780480745808</v>
      </c>
      <c r="BY98" s="26" t="n">
        <f aca="false">BY59-BY20</f>
        <v>-17.8048074580801</v>
      </c>
      <c r="BZ98" s="26" t="n">
        <v>10</v>
      </c>
      <c r="CB98" s="28" t="n">
        <f aca="false">CB59-CB20</f>
        <v>-2.42419301544628</v>
      </c>
      <c r="CC98" s="26" t="n">
        <f aca="false">CC59-CC20</f>
        <v>-24.2419301544628</v>
      </c>
      <c r="CD98" s="26" t="n">
        <v>10</v>
      </c>
      <c r="CF98" s="28" t="n">
        <f aca="false">CF59-CF20</f>
        <v>-17.3528392687596</v>
      </c>
      <c r="CG98" s="26" t="n">
        <f aca="false">CG59-CG20</f>
        <v>-173.528392687596</v>
      </c>
      <c r="CH98" s="26" t="n">
        <f aca="false">CG98/CF98</f>
        <v>10</v>
      </c>
      <c r="CJ98" s="28" t="n">
        <f aca="false">CJ59-CJ20</f>
        <v>-27.8357620598476</v>
      </c>
      <c r="CK98" s="26" t="n">
        <f aca="false">CK59-CK20</f>
        <v>-278.357620598476</v>
      </c>
      <c r="CL98" s="26" t="n">
        <f aca="false">CK98/CJ98</f>
        <v>10</v>
      </c>
      <c r="CN98" s="28" t="n">
        <f aca="false">CN59-CN20</f>
        <v>-45.1886013286072</v>
      </c>
      <c r="CO98" s="26" t="n">
        <f aca="false">CO59-CO20</f>
        <v>-451.886013286072</v>
      </c>
      <c r="CP98" s="26" t="n">
        <f aca="false">CO98/CN98</f>
        <v>10</v>
      </c>
    </row>
    <row r="99" s="5" customFormat="true" ht="12.75" hidden="false" customHeight="true" outlineLevel="0" collapsed="false">
      <c r="A99" s="21" t="s">
        <v>44</v>
      </c>
      <c r="B99" s="22" t="s">
        <v>91</v>
      </c>
      <c r="D99" s="28" t="n">
        <f aca="false">D60-D21</f>
        <v>-3.8348816063557</v>
      </c>
      <c r="E99" s="26" t="n">
        <f aca="false">E60-E21</f>
        <v>-38.348816063557</v>
      </c>
      <c r="F99" s="26" t="n">
        <v>10</v>
      </c>
      <c r="H99" s="28" t="n">
        <f aca="false">H60-H21</f>
        <v>-4.14715053715895</v>
      </c>
      <c r="I99" s="26" t="n">
        <f aca="false">I60-I21</f>
        <v>-41.4715053715896</v>
      </c>
      <c r="J99" s="26" t="n">
        <v>10</v>
      </c>
      <c r="L99" s="28" t="n">
        <f aca="false">L60-L21</f>
        <v>-9.33930631204983</v>
      </c>
      <c r="M99" s="26" t="n">
        <f aca="false">M60-M21</f>
        <v>-93.3930631204984</v>
      </c>
      <c r="N99" s="26" t="n">
        <v>10</v>
      </c>
      <c r="P99" s="28" t="n">
        <f aca="false">P60-P21</f>
        <v>0</v>
      </c>
      <c r="Q99" s="26" t="n">
        <f aca="false">Q60-Q21</f>
        <v>0</v>
      </c>
      <c r="R99" s="26" t="n">
        <v>10</v>
      </c>
      <c r="T99" s="28" t="n">
        <f aca="false">T60-T21</f>
        <v>-7.07672616429997</v>
      </c>
      <c r="U99" s="26" t="n">
        <f aca="false">U60-U21</f>
        <v>-70.7672616429997</v>
      </c>
      <c r="V99" s="26" t="n">
        <v>10</v>
      </c>
      <c r="X99" s="28" t="n">
        <f aca="false">X60-X21</f>
        <v>-10.7157548886168</v>
      </c>
      <c r="Y99" s="26" t="n">
        <f aca="false">Y60-Y21</f>
        <v>-107.157548886168</v>
      </c>
      <c r="Z99" s="26" t="n">
        <v>10</v>
      </c>
      <c r="AB99" s="28" t="n">
        <f aca="false">AB60-AB21</f>
        <v>-8.16418901981655</v>
      </c>
      <c r="AC99" s="26" t="n">
        <f aca="false">AC60-AC21</f>
        <v>-81.6418901981656</v>
      </c>
      <c r="AD99" s="26" t="n">
        <v>10</v>
      </c>
      <c r="AF99" s="28" t="n">
        <f aca="false">AF60-AF21</f>
        <v>0</v>
      </c>
      <c r="AG99" s="26" t="n">
        <f aca="false">AG60-AG21</f>
        <v>0</v>
      </c>
      <c r="AH99" s="26" t="n">
        <v>10</v>
      </c>
      <c r="AJ99" s="28" t="n">
        <f aca="false">AJ60-AJ21</f>
        <v>0</v>
      </c>
      <c r="AK99" s="26" t="n">
        <f aca="false">AK60-AK21</f>
        <v>0</v>
      </c>
      <c r="AL99" s="26" t="n">
        <v>10</v>
      </c>
      <c r="AN99" s="28" t="n">
        <f aca="false">AN60-AN21</f>
        <v>0</v>
      </c>
      <c r="AO99" s="26" t="n">
        <f aca="false">AO60-AO21</f>
        <v>0</v>
      </c>
      <c r="AP99" s="26" t="n">
        <v>10</v>
      </c>
      <c r="AR99" s="28" t="n">
        <f aca="false">AR60-AR21</f>
        <v>0</v>
      </c>
      <c r="AS99" s="26" t="n">
        <f aca="false">AS60-AS21</f>
        <v>0</v>
      </c>
      <c r="AT99" s="26" t="n">
        <v>10</v>
      </c>
      <c r="AV99" s="28" t="n">
        <f aca="false">AV60-AV21</f>
        <v>-7.12192298323202</v>
      </c>
      <c r="AW99" s="26" t="n">
        <f aca="false">AW60-AW21</f>
        <v>-71.2192298323203</v>
      </c>
      <c r="AX99" s="26" t="n">
        <v>10</v>
      </c>
      <c r="AZ99" s="28" t="n">
        <f aca="false">AZ60-AZ21</f>
        <v>-7.37529908936624</v>
      </c>
      <c r="BA99" s="26" t="n">
        <f aca="false">BA60-BA21</f>
        <v>-73.7529908936624</v>
      </c>
      <c r="BB99" s="26" t="n">
        <v>10</v>
      </c>
      <c r="BD99" s="28" t="n">
        <f aca="false">BD60-BD21</f>
        <v>-3.28704137687631</v>
      </c>
      <c r="BE99" s="26" t="n">
        <f aca="false">BE60-BE21</f>
        <v>-32.8704137687632</v>
      </c>
      <c r="BF99" s="26" t="n">
        <v>10</v>
      </c>
      <c r="BH99" s="28" t="n">
        <f aca="false">BH60-BH21</f>
        <v>-7.97244493949876</v>
      </c>
      <c r="BI99" s="26" t="n">
        <f aca="false">BI60-BI21</f>
        <v>-79.7244493949877</v>
      </c>
      <c r="BJ99" s="26" t="n">
        <v>10</v>
      </c>
      <c r="BL99" s="28" t="n">
        <f aca="false">BL60-BL21</f>
        <v>-8.95718775198796</v>
      </c>
      <c r="BM99" s="26" t="n">
        <f aca="false">BM60-BM21</f>
        <v>-89.5718775198797</v>
      </c>
      <c r="BN99" s="26" t="n">
        <v>10</v>
      </c>
      <c r="BP99" s="28" t="n">
        <f aca="false">BP60-BP21</f>
        <v>0</v>
      </c>
      <c r="BQ99" s="26" t="n">
        <f aca="false">BQ60-BQ21</f>
        <v>0</v>
      </c>
      <c r="BR99" s="26" t="n">
        <v>10</v>
      </c>
      <c r="BT99" s="28" t="n">
        <f aca="false">BT60-BT21</f>
        <v>-4.18139055150142</v>
      </c>
      <c r="BU99" s="26" t="n">
        <f aca="false">BU60-BU21</f>
        <v>-41.8139055150141</v>
      </c>
      <c r="BV99" s="26" t="n">
        <v>10</v>
      </c>
      <c r="BX99" s="28" t="n">
        <f aca="false">BX60-BX21</f>
        <v>-3.56096149161601</v>
      </c>
      <c r="BY99" s="26" t="n">
        <f aca="false">BY60-BY21</f>
        <v>-35.6096149161601</v>
      </c>
      <c r="BZ99" s="26" t="n">
        <v>10</v>
      </c>
      <c r="CB99" s="28" t="n">
        <f aca="false">CB60-CB21</f>
        <v>-4.86345163720325</v>
      </c>
      <c r="CC99" s="26" t="n">
        <f aca="false">CC60-CC21</f>
        <v>-48.6345163720325</v>
      </c>
      <c r="CD99" s="26" t="n">
        <v>10</v>
      </c>
      <c r="CF99" s="28" t="n">
        <f aca="false">CF60-CF21</f>
        <v>-34.7768977673514</v>
      </c>
      <c r="CG99" s="26" t="n">
        <f aca="false">CG60-CG21</f>
        <v>-347.768977673515</v>
      </c>
      <c r="CH99" s="26" t="n">
        <f aca="false">CG99/CF99</f>
        <v>10</v>
      </c>
      <c r="CJ99" s="28" t="n">
        <f aca="false">CJ60-CJ21</f>
        <v>-55.8208105822283</v>
      </c>
      <c r="CK99" s="26" t="n">
        <f aca="false">CK60-CK21</f>
        <v>-558.208105822284</v>
      </c>
      <c r="CL99" s="26" t="n">
        <f aca="false">CK99/CJ99</f>
        <v>10</v>
      </c>
      <c r="CN99" s="28" t="n">
        <f aca="false">CN60-CN21</f>
        <v>-90.5977083495798</v>
      </c>
      <c r="CO99" s="26" t="n">
        <f aca="false">CO60-CO21</f>
        <v>-905.977083495798</v>
      </c>
      <c r="CP99" s="26" t="n">
        <f aca="false">CO99/CN99</f>
        <v>10</v>
      </c>
    </row>
    <row r="100" s="5" customFormat="true" ht="12.75" hidden="false" customHeight="true" outlineLevel="0" collapsed="false">
      <c r="A100" s="21" t="s">
        <v>45</v>
      </c>
      <c r="B100" s="22" t="s">
        <v>91</v>
      </c>
      <c r="D100" s="28" t="n">
        <f aca="false">D61-D22</f>
        <v>-1.91744080317785</v>
      </c>
      <c r="E100" s="26" t="n">
        <f aca="false">E61-E22</f>
        <v>-19.1744080317785</v>
      </c>
      <c r="F100" s="26" t="n">
        <v>10</v>
      </c>
      <c r="H100" s="28" t="n">
        <f aca="false">H61-H22</f>
        <v>-2.06672726571098</v>
      </c>
      <c r="I100" s="26" t="n">
        <f aca="false">I61-I22</f>
        <v>-20.6672726571099</v>
      </c>
      <c r="J100" s="26" t="n">
        <v>10</v>
      </c>
      <c r="L100" s="28" t="n">
        <f aca="false">L61-L22</f>
        <v>-4.65527235000108</v>
      </c>
      <c r="M100" s="26" t="n">
        <f aca="false">M61-M22</f>
        <v>-46.5527235000109</v>
      </c>
      <c r="N100" s="26" t="n">
        <v>10</v>
      </c>
      <c r="P100" s="28" t="n">
        <f aca="false">P61-P22</f>
        <v>0</v>
      </c>
      <c r="Q100" s="26" t="n">
        <f aca="false">Q61-Q22</f>
        <v>0</v>
      </c>
      <c r="R100" s="26" t="n">
        <v>10</v>
      </c>
      <c r="T100" s="28" t="n">
        <f aca="false">T61-T22</f>
        <v>-3.52809107784724</v>
      </c>
      <c r="U100" s="26" t="n">
        <f aca="false">U61-U22</f>
        <v>-35.2809107784725</v>
      </c>
      <c r="V100" s="26" t="n">
        <v>10</v>
      </c>
      <c r="X100" s="28" t="n">
        <f aca="false">X61-X22</f>
        <v>-5.34144223742401</v>
      </c>
      <c r="Y100" s="26" t="n">
        <f aca="false">Y61-Y22</f>
        <v>-53.4144223742402</v>
      </c>
      <c r="Z100" s="26" t="n">
        <v>10</v>
      </c>
      <c r="AB100" s="28" t="n">
        <f aca="false">AB61-AB22</f>
        <v>-4.07045290503184</v>
      </c>
      <c r="AC100" s="26" t="n">
        <f aca="false">AC61-AC22</f>
        <v>-40.7045290503184</v>
      </c>
      <c r="AD100" s="26" t="n">
        <v>10</v>
      </c>
      <c r="AF100" s="28" t="n">
        <f aca="false">AF61-AF22</f>
        <v>0</v>
      </c>
      <c r="AG100" s="26" t="n">
        <f aca="false">AG61-AG22</f>
        <v>0</v>
      </c>
      <c r="AH100" s="26" t="n">
        <v>10</v>
      </c>
      <c r="AJ100" s="28" t="n">
        <f aca="false">AJ61-AJ22</f>
        <v>0</v>
      </c>
      <c r="AK100" s="26" t="n">
        <f aca="false">AK61-AK22</f>
        <v>0</v>
      </c>
      <c r="AL100" s="26" t="n">
        <v>10</v>
      </c>
      <c r="AN100" s="28" t="n">
        <f aca="false">AN61-AN22</f>
        <v>0</v>
      </c>
      <c r="AO100" s="26" t="n">
        <f aca="false">AO61-AO22</f>
        <v>0</v>
      </c>
      <c r="AP100" s="26" t="n">
        <v>10</v>
      </c>
      <c r="AR100" s="28" t="n">
        <f aca="false">AR61-AR22</f>
        <v>0</v>
      </c>
      <c r="AS100" s="26" t="n">
        <f aca="false">AS61-AS22</f>
        <v>0</v>
      </c>
      <c r="AT100" s="26" t="n">
        <v>10</v>
      </c>
      <c r="AV100" s="28" t="n">
        <f aca="false">AV61-AV22</f>
        <v>-3.56096149161601</v>
      </c>
      <c r="AW100" s="26" t="n">
        <f aca="false">AW61-AW22</f>
        <v>-35.6096149161601</v>
      </c>
      <c r="AX100" s="26" t="n">
        <v>10</v>
      </c>
      <c r="AZ100" s="28" t="n">
        <f aca="false">AZ61-AZ22</f>
        <v>-3.67600793980668</v>
      </c>
      <c r="BA100" s="26" t="n">
        <f aca="false">BA61-BA22</f>
        <v>-36.7600793980668</v>
      </c>
      <c r="BB100" s="26" t="n">
        <v>10</v>
      </c>
      <c r="BD100" s="28" t="n">
        <f aca="false">BD61-BD22</f>
        <v>-1.64352068843816</v>
      </c>
      <c r="BE100" s="26" t="n">
        <f aca="false">BE61-BE22</f>
        <v>-16.4352068843816</v>
      </c>
      <c r="BF100" s="26" t="n">
        <v>10</v>
      </c>
      <c r="BH100" s="28" t="n">
        <f aca="false">BH61-BH22</f>
        <v>-3.97458086487295</v>
      </c>
      <c r="BI100" s="26" t="n">
        <f aca="false">BI61-BI22</f>
        <v>-39.7458086487295</v>
      </c>
      <c r="BJ100" s="26" t="n">
        <v>10</v>
      </c>
      <c r="BL100" s="28" t="n">
        <f aca="false">BL61-BL22</f>
        <v>-4.464897870257</v>
      </c>
      <c r="BM100" s="26" t="n">
        <f aca="false">BM61-BM22</f>
        <v>-44.64897870257</v>
      </c>
      <c r="BN100" s="26" t="n">
        <v>10</v>
      </c>
      <c r="BP100" s="28" t="n">
        <f aca="false">BP61-BP22</f>
        <v>0</v>
      </c>
      <c r="BQ100" s="26" t="n">
        <f aca="false">BQ61-BQ22</f>
        <v>0</v>
      </c>
      <c r="BR100" s="26" t="n">
        <v>10</v>
      </c>
      <c r="BT100" s="28" t="n">
        <f aca="false">BT61-BT22</f>
        <v>-2.08453207316906</v>
      </c>
      <c r="BU100" s="26" t="n">
        <f aca="false">BU61-BU22</f>
        <v>-20.8453207316907</v>
      </c>
      <c r="BV100" s="26" t="n">
        <v>10</v>
      </c>
      <c r="BX100" s="28" t="n">
        <f aca="false">BX61-BX22</f>
        <v>-1.780480745808</v>
      </c>
      <c r="BY100" s="26" t="n">
        <f aca="false">BY61-BY22</f>
        <v>-17.8048074580801</v>
      </c>
      <c r="BZ100" s="26" t="n">
        <v>10</v>
      </c>
      <c r="CB100" s="28" t="n">
        <f aca="false">CB61-CB22</f>
        <v>-2.42419301544628</v>
      </c>
      <c r="CC100" s="26" t="n">
        <f aca="false">CC61-CC22</f>
        <v>-24.2419301544628</v>
      </c>
      <c r="CD100" s="26" t="n">
        <v>10</v>
      </c>
      <c r="CF100" s="28" t="n">
        <f aca="false">CF61-CF22</f>
        <v>-17.3528392687596</v>
      </c>
      <c r="CG100" s="26" t="n">
        <f aca="false">CG61-CG22</f>
        <v>-173.528392687596</v>
      </c>
      <c r="CH100" s="26" t="n">
        <f aca="false">CG100/CF100</f>
        <v>10</v>
      </c>
      <c r="CJ100" s="28" t="n">
        <f aca="false">CJ61-CJ22</f>
        <v>-27.8357620598476</v>
      </c>
      <c r="CK100" s="26" t="n">
        <f aca="false">CK61-CK22</f>
        <v>-278.357620598476</v>
      </c>
      <c r="CL100" s="26" t="n">
        <f aca="false">CK100/CJ100</f>
        <v>10</v>
      </c>
      <c r="CN100" s="28" t="n">
        <f aca="false">CN61-CN22</f>
        <v>-45.1886013286072</v>
      </c>
      <c r="CO100" s="26" t="n">
        <f aca="false">CO61-CO22</f>
        <v>-451.886013286072</v>
      </c>
      <c r="CP100" s="26" t="n">
        <f aca="false">CO100/CN100</f>
        <v>10</v>
      </c>
    </row>
    <row r="101" s="5" customFormat="true" ht="12.75" hidden="false" customHeight="true" outlineLevel="0" collapsed="false">
      <c r="A101" s="21" t="s">
        <v>46</v>
      </c>
      <c r="B101" s="22" t="s">
        <v>91</v>
      </c>
      <c r="D101" s="28" t="n">
        <f aca="false">D62-D23</f>
        <v>-1.91744080317785</v>
      </c>
      <c r="E101" s="26" t="n">
        <f aca="false">E62-E23</f>
        <v>-19.1744080317785</v>
      </c>
      <c r="F101" s="26" t="n">
        <v>10</v>
      </c>
      <c r="H101" s="28" t="n">
        <f aca="false">H62-H23</f>
        <v>-2.06672726571098</v>
      </c>
      <c r="I101" s="26" t="n">
        <f aca="false">I62-I23</f>
        <v>-20.6672726571099</v>
      </c>
      <c r="J101" s="26" t="n">
        <v>10</v>
      </c>
      <c r="L101" s="28" t="n">
        <f aca="false">L62-L23</f>
        <v>-4.65527235000108</v>
      </c>
      <c r="M101" s="26" t="n">
        <f aca="false">M62-M23</f>
        <v>-46.5527235000109</v>
      </c>
      <c r="N101" s="26" t="n">
        <v>10</v>
      </c>
      <c r="P101" s="28" t="n">
        <f aca="false">P62-P23</f>
        <v>0</v>
      </c>
      <c r="Q101" s="26" t="n">
        <f aca="false">Q62-Q23</f>
        <v>0</v>
      </c>
      <c r="R101" s="26" t="n">
        <v>10</v>
      </c>
      <c r="T101" s="28" t="n">
        <f aca="false">T62-T23</f>
        <v>-3.52809107784724</v>
      </c>
      <c r="U101" s="26" t="n">
        <f aca="false">U62-U23</f>
        <v>-35.2809107784725</v>
      </c>
      <c r="V101" s="26" t="n">
        <v>10</v>
      </c>
      <c r="X101" s="28" t="n">
        <f aca="false">X62-X23</f>
        <v>-5.34144223742401</v>
      </c>
      <c r="Y101" s="26" t="n">
        <f aca="false">Y62-Y23</f>
        <v>-53.4144223742402</v>
      </c>
      <c r="Z101" s="26" t="n">
        <v>10</v>
      </c>
      <c r="AB101" s="28" t="n">
        <f aca="false">AB62-AB23</f>
        <v>-4.07045290503184</v>
      </c>
      <c r="AC101" s="26" t="n">
        <f aca="false">AC62-AC23</f>
        <v>-40.7045290503184</v>
      </c>
      <c r="AD101" s="26" t="n">
        <v>10</v>
      </c>
      <c r="AF101" s="28" t="n">
        <f aca="false">AF62-AF23</f>
        <v>0</v>
      </c>
      <c r="AG101" s="26" t="n">
        <f aca="false">AG62-AG23</f>
        <v>0</v>
      </c>
      <c r="AH101" s="26" t="n">
        <v>10</v>
      </c>
      <c r="AJ101" s="28" t="n">
        <f aca="false">AJ62-AJ23</f>
        <v>0</v>
      </c>
      <c r="AK101" s="26" t="n">
        <f aca="false">AK62-AK23</f>
        <v>0</v>
      </c>
      <c r="AL101" s="26" t="n">
        <v>10</v>
      </c>
      <c r="AN101" s="28" t="n">
        <f aca="false">AN62-AN23</f>
        <v>0</v>
      </c>
      <c r="AO101" s="26" t="n">
        <f aca="false">AO62-AO23</f>
        <v>0</v>
      </c>
      <c r="AP101" s="26" t="n">
        <v>10</v>
      </c>
      <c r="AR101" s="28" t="n">
        <f aca="false">AR62-AR23</f>
        <v>0</v>
      </c>
      <c r="AS101" s="26" t="n">
        <f aca="false">AS62-AS23</f>
        <v>0</v>
      </c>
      <c r="AT101" s="26" t="n">
        <v>10</v>
      </c>
      <c r="AV101" s="28" t="n">
        <f aca="false">AV62-AV23</f>
        <v>-3.56096149161601</v>
      </c>
      <c r="AW101" s="26" t="n">
        <f aca="false">AW62-AW23</f>
        <v>-35.6096149161601</v>
      </c>
      <c r="AX101" s="26" t="n">
        <v>10</v>
      </c>
      <c r="AZ101" s="28" t="n">
        <f aca="false">AZ62-AZ23</f>
        <v>-3.67600793980668</v>
      </c>
      <c r="BA101" s="26" t="n">
        <f aca="false">BA62-BA23</f>
        <v>-36.7600793980668</v>
      </c>
      <c r="BB101" s="26" t="n">
        <v>10</v>
      </c>
      <c r="BD101" s="28" t="n">
        <f aca="false">BD62-BD23</f>
        <v>-1.64352068843816</v>
      </c>
      <c r="BE101" s="26" t="n">
        <f aca="false">BE62-BE23</f>
        <v>-16.4352068843816</v>
      </c>
      <c r="BF101" s="26" t="n">
        <v>10</v>
      </c>
      <c r="BH101" s="28" t="n">
        <f aca="false">BH62-BH23</f>
        <v>-3.97458086487295</v>
      </c>
      <c r="BI101" s="26" t="n">
        <f aca="false">BI62-BI23</f>
        <v>-39.7458086487295</v>
      </c>
      <c r="BJ101" s="26" t="n">
        <v>10</v>
      </c>
      <c r="BL101" s="28" t="n">
        <f aca="false">BL62-BL23</f>
        <v>-4.464897870257</v>
      </c>
      <c r="BM101" s="26" t="n">
        <f aca="false">BM62-BM23</f>
        <v>-44.64897870257</v>
      </c>
      <c r="BN101" s="26" t="n">
        <v>10</v>
      </c>
      <c r="BP101" s="28" t="n">
        <f aca="false">BP62-BP23</f>
        <v>0</v>
      </c>
      <c r="BQ101" s="26" t="n">
        <f aca="false">BQ62-BQ23</f>
        <v>0</v>
      </c>
      <c r="BR101" s="26" t="n">
        <v>10</v>
      </c>
      <c r="BT101" s="28" t="n">
        <f aca="false">BT62-BT23</f>
        <v>-2.08453207316906</v>
      </c>
      <c r="BU101" s="26" t="n">
        <f aca="false">BU62-BU23</f>
        <v>-20.8453207316907</v>
      </c>
      <c r="BV101" s="26" t="n">
        <v>10</v>
      </c>
      <c r="BX101" s="28" t="n">
        <f aca="false">BX62-BX23</f>
        <v>-1.780480745808</v>
      </c>
      <c r="BY101" s="26" t="n">
        <f aca="false">BY62-BY23</f>
        <v>-17.8048074580801</v>
      </c>
      <c r="BZ101" s="26" t="n">
        <v>10</v>
      </c>
      <c r="CB101" s="28" t="n">
        <f aca="false">CB62-CB23</f>
        <v>-2.42419301544628</v>
      </c>
      <c r="CC101" s="26" t="n">
        <f aca="false">CC62-CC23</f>
        <v>-24.2419301544628</v>
      </c>
      <c r="CD101" s="26" t="n">
        <v>10</v>
      </c>
      <c r="CF101" s="28" t="n">
        <f aca="false">CF62-CF23</f>
        <v>-17.3528392687596</v>
      </c>
      <c r="CG101" s="26" t="n">
        <f aca="false">CG62-CG23</f>
        <v>-173.528392687596</v>
      </c>
      <c r="CH101" s="26" t="n">
        <f aca="false">CG101/CF101</f>
        <v>10</v>
      </c>
      <c r="CJ101" s="28" t="n">
        <f aca="false">CJ62-CJ23</f>
        <v>-27.8357620598476</v>
      </c>
      <c r="CK101" s="26" t="n">
        <f aca="false">CK62-CK23</f>
        <v>-278.357620598476</v>
      </c>
      <c r="CL101" s="26" t="n">
        <f aca="false">CK101/CJ101</f>
        <v>10</v>
      </c>
      <c r="CN101" s="28" t="n">
        <f aca="false">CN62-CN23</f>
        <v>-45.1886013286072</v>
      </c>
      <c r="CO101" s="26" t="n">
        <f aca="false">CO62-CO23</f>
        <v>-451.886013286072</v>
      </c>
      <c r="CP101" s="26" t="n">
        <f aca="false">CO101/CN101</f>
        <v>10</v>
      </c>
    </row>
    <row r="102" s="5" customFormat="true" ht="12.75" hidden="false" customHeight="true" outlineLevel="0" collapsed="false">
      <c r="A102" s="21" t="s">
        <v>47</v>
      </c>
      <c r="B102" s="22" t="s">
        <v>91</v>
      </c>
      <c r="D102" s="25" t="n">
        <f aca="false">D63-D24</f>
        <v>0</v>
      </c>
      <c r="E102" s="26" t="n">
        <f aca="false">E63-E24</f>
        <v>0</v>
      </c>
      <c r="F102" s="26"/>
      <c r="H102" s="25" t="n">
        <f aca="false">H63-H24</f>
        <v>0</v>
      </c>
      <c r="I102" s="26" t="n">
        <f aca="false">I63-I24</f>
        <v>0</v>
      </c>
      <c r="J102" s="26"/>
      <c r="L102" s="25" t="n">
        <f aca="false">L63-L24</f>
        <v>12.9460805035805</v>
      </c>
      <c r="M102" s="26" t="n">
        <f aca="false">M63-M24</f>
        <v>129.460805035805</v>
      </c>
      <c r="N102" s="26" t="n">
        <v>10</v>
      </c>
      <c r="P102" s="25" t="n">
        <f aca="false">P63-P24</f>
        <v>0</v>
      </c>
      <c r="Q102" s="26" t="n">
        <f aca="false">Q63-Q24</f>
        <v>0</v>
      </c>
      <c r="R102" s="26" t="n">
        <v>10</v>
      </c>
      <c r="T102" s="25" t="n">
        <f aca="false">T63-T24</f>
        <v>0</v>
      </c>
      <c r="U102" s="26" t="n">
        <f aca="false">U63-U24</f>
        <v>0</v>
      </c>
      <c r="V102" s="26" t="n">
        <v>10</v>
      </c>
      <c r="X102" s="25" t="n">
        <f aca="false">X63-X24</f>
        <v>24.6522087472087</v>
      </c>
      <c r="Y102" s="26" t="n">
        <f aca="false">Y63-Y24</f>
        <v>246.522087472087</v>
      </c>
      <c r="Z102" s="26" t="n">
        <v>10</v>
      </c>
      <c r="AB102" s="25" t="n">
        <f aca="false">AB63-AB24</f>
        <v>10.7435337260337</v>
      </c>
      <c r="AC102" s="26" t="n">
        <f aca="false">AC63-AC24</f>
        <v>107.435337260337</v>
      </c>
      <c r="AD102" s="26" t="n">
        <v>10</v>
      </c>
      <c r="AF102" s="25" t="n">
        <f aca="false">AF63-AF24</f>
        <v>0</v>
      </c>
      <c r="AG102" s="26" t="n">
        <f aca="false">AG63-AG24</f>
        <v>0</v>
      </c>
      <c r="AH102" s="26" t="n">
        <v>10</v>
      </c>
      <c r="AJ102" s="25" t="n">
        <f aca="false">AJ63-AJ24</f>
        <v>0</v>
      </c>
      <c r="AK102" s="26" t="n">
        <f aca="false">AK63-AK24</f>
        <v>0</v>
      </c>
      <c r="AL102" s="26" t="n">
        <v>10</v>
      </c>
      <c r="AN102" s="25" t="n">
        <f aca="false">AN63-AN24</f>
        <v>0</v>
      </c>
      <c r="AO102" s="26" t="n">
        <f aca="false">AO63-AO24</f>
        <v>0</v>
      </c>
      <c r="AP102" s="26" t="n">
        <v>10</v>
      </c>
      <c r="AR102" s="25" t="n">
        <f aca="false">AR63-AR24</f>
        <v>37.9409076384076</v>
      </c>
      <c r="AS102" s="26" t="n">
        <f aca="false">AS63-AS24</f>
        <v>379.409076384076</v>
      </c>
      <c r="AT102" s="26" t="n">
        <v>10</v>
      </c>
      <c r="AV102" s="25" t="n">
        <f aca="false">AV63-AV24</f>
        <v>0</v>
      </c>
      <c r="AW102" s="26" t="n">
        <f aca="false">AW63-AW24</f>
        <v>0</v>
      </c>
      <c r="AX102" s="26" t="n">
        <v>10</v>
      </c>
      <c r="AZ102" s="25" t="n">
        <f aca="false">AZ63-AZ24</f>
        <v>0</v>
      </c>
      <c r="BA102" s="26" t="n">
        <f aca="false">BA63-BA24</f>
        <v>0</v>
      </c>
      <c r="BB102" s="26" t="n">
        <v>10</v>
      </c>
      <c r="BD102" s="25" t="n">
        <f aca="false">BD63-BD24</f>
        <v>0</v>
      </c>
      <c r="BE102" s="26" t="n">
        <f aca="false">BE63-BE24</f>
        <v>0</v>
      </c>
      <c r="BF102" s="26" t="n">
        <v>10</v>
      </c>
      <c r="BH102" s="25" t="n">
        <f aca="false">BH63-BH24</f>
        <v>0</v>
      </c>
      <c r="BI102" s="26" t="n">
        <f aca="false">BI63-BI24</f>
        <v>0</v>
      </c>
      <c r="BJ102" s="26" t="n">
        <v>10</v>
      </c>
      <c r="BL102" s="25" t="n">
        <f aca="false">BL63-BL24</f>
        <v>0</v>
      </c>
      <c r="BM102" s="26" t="n">
        <f aca="false">BM63-BM24</f>
        <v>0</v>
      </c>
      <c r="BN102" s="26" t="n">
        <v>10</v>
      </c>
      <c r="BP102" s="25" t="n">
        <f aca="false">BP63-BP24</f>
        <v>35.4039000539001</v>
      </c>
      <c r="BQ102" s="26" t="n">
        <f aca="false">BQ63-BQ24</f>
        <v>354.039000539</v>
      </c>
      <c r="BR102" s="26" t="n">
        <v>10</v>
      </c>
      <c r="BT102" s="25" t="n">
        <f aca="false">BT63-BT24</f>
        <v>0</v>
      </c>
      <c r="BU102" s="26" t="n">
        <f aca="false">BU63-BU24</f>
        <v>0</v>
      </c>
      <c r="BV102" s="26" t="n">
        <v>10</v>
      </c>
      <c r="BX102" s="25" t="n">
        <f aca="false">BX63-BX24</f>
        <v>0</v>
      </c>
      <c r="BY102" s="26" t="n">
        <f aca="false">BY63-BY24</f>
        <v>0</v>
      </c>
      <c r="BZ102" s="26" t="n">
        <v>10</v>
      </c>
      <c r="CB102" s="25" t="n">
        <f aca="false">CB63-CB24</f>
        <v>0</v>
      </c>
      <c r="CC102" s="26" t="n">
        <f aca="false">CC63-CC24</f>
        <v>0</v>
      </c>
      <c r="CD102" s="26" t="n">
        <v>10</v>
      </c>
      <c r="CF102" s="25" t="n">
        <f aca="false">CF63-CF24</f>
        <v>73.3448076923077</v>
      </c>
      <c r="CG102" s="26" t="n">
        <f aca="false">CG63-CG24</f>
        <v>733.448076923077</v>
      </c>
      <c r="CH102" s="26" t="n">
        <f aca="false">CG102/CF102</f>
        <v>10</v>
      </c>
      <c r="CJ102" s="25" t="n">
        <f aca="false">CJ63-CJ24</f>
        <v>48.341822976823</v>
      </c>
      <c r="CK102" s="26" t="n">
        <f aca="false">CK63-CK24</f>
        <v>483.41822976823</v>
      </c>
      <c r="CL102" s="26" t="n">
        <f aca="false">CK102/CJ102</f>
        <v>10</v>
      </c>
      <c r="CN102" s="25" t="n">
        <f aca="false">CN63-CN24</f>
        <v>121.686630669131</v>
      </c>
      <c r="CO102" s="26" t="n">
        <f aca="false">CO63-CO24</f>
        <v>1216.86630669131</v>
      </c>
      <c r="CP102" s="26" t="n">
        <f aca="false">CO102/CN102</f>
        <v>10</v>
      </c>
    </row>
    <row r="103" s="5" customFormat="true" ht="12.75" hidden="false" customHeight="true" outlineLevel="0" collapsed="false">
      <c r="A103" s="21" t="s">
        <v>48</v>
      </c>
      <c r="B103" s="22" t="s">
        <v>91</v>
      </c>
      <c r="D103" s="25" t="n">
        <f aca="false">D64-D25</f>
        <v>0</v>
      </c>
      <c r="E103" s="26" t="n">
        <f aca="false">E64-E25</f>
        <v>0</v>
      </c>
      <c r="F103" s="26"/>
      <c r="H103" s="25" t="n">
        <f aca="false">H64-H25</f>
        <v>0</v>
      </c>
      <c r="I103" s="26" t="n">
        <f aca="false">I64-I25</f>
        <v>0</v>
      </c>
      <c r="J103" s="26"/>
      <c r="L103" s="25" t="n">
        <f aca="false">L64-L25</f>
        <v>1.63967371217371</v>
      </c>
      <c r="M103" s="26" t="n">
        <f aca="false">M64-M25</f>
        <v>16.3967371217371</v>
      </c>
      <c r="N103" s="26" t="n">
        <v>10</v>
      </c>
      <c r="P103" s="25" t="n">
        <f aca="false">P64-P25</f>
        <v>0</v>
      </c>
      <c r="Q103" s="26" t="n">
        <f aca="false">Q64-Q25</f>
        <v>0</v>
      </c>
      <c r="R103" s="26" t="n">
        <v>10</v>
      </c>
      <c r="T103" s="25" t="n">
        <f aca="false">T64-T25</f>
        <v>0</v>
      </c>
      <c r="U103" s="26" t="n">
        <f aca="false">U64-U25</f>
        <v>0</v>
      </c>
      <c r="V103" s="26" t="n">
        <v>10</v>
      </c>
      <c r="X103" s="25" t="n">
        <f aca="false">X64-X25</f>
        <v>2.77357742357742</v>
      </c>
      <c r="Y103" s="26" t="n">
        <f aca="false">Y64-Y25</f>
        <v>27.7357742357742</v>
      </c>
      <c r="Z103" s="26" t="n">
        <v>10</v>
      </c>
      <c r="AB103" s="25" t="n">
        <f aca="false">AB64-AB25</f>
        <v>0</v>
      </c>
      <c r="AC103" s="26" t="n">
        <f aca="false">AC64-AC25</f>
        <v>0</v>
      </c>
      <c r="AD103" s="26" t="n">
        <v>10</v>
      </c>
      <c r="AF103" s="25" t="n">
        <f aca="false">AF64-AF25</f>
        <v>0</v>
      </c>
      <c r="AG103" s="26" t="n">
        <f aca="false">AG64-AG25</f>
        <v>0</v>
      </c>
      <c r="AH103" s="26" t="n">
        <v>10</v>
      </c>
      <c r="AJ103" s="25" t="n">
        <f aca="false">AJ64-AJ25</f>
        <v>0</v>
      </c>
      <c r="AK103" s="26" t="n">
        <f aca="false">AK64-AK25</f>
        <v>0</v>
      </c>
      <c r="AL103" s="26" t="n">
        <v>10</v>
      </c>
      <c r="AN103" s="25" t="n">
        <f aca="false">AN64-AN25</f>
        <v>0</v>
      </c>
      <c r="AO103" s="26" t="n">
        <f aca="false">AO64-AO25</f>
        <v>0</v>
      </c>
      <c r="AP103" s="26" t="n">
        <v>10</v>
      </c>
      <c r="AR103" s="25" t="n">
        <f aca="false">AR64-AR25</f>
        <v>4.26641468391469</v>
      </c>
      <c r="AS103" s="26" t="n">
        <f aca="false">AS64-AS25</f>
        <v>42.6641468391468</v>
      </c>
      <c r="AT103" s="26" t="n">
        <v>10</v>
      </c>
      <c r="AV103" s="25" t="n">
        <f aca="false">AV64-AV25</f>
        <v>0</v>
      </c>
      <c r="AW103" s="26" t="n">
        <f aca="false">AW64-AW25</f>
        <v>0</v>
      </c>
      <c r="AX103" s="26" t="n">
        <v>10</v>
      </c>
      <c r="AZ103" s="25" t="n">
        <f aca="false">AZ64-AZ25</f>
        <v>0</v>
      </c>
      <c r="BA103" s="26" t="n">
        <f aca="false">BA64-BA25</f>
        <v>0</v>
      </c>
      <c r="BB103" s="26" t="n">
        <v>10</v>
      </c>
      <c r="BD103" s="25" t="n">
        <f aca="false">BD64-BD25</f>
        <v>0</v>
      </c>
      <c r="BE103" s="26" t="n">
        <f aca="false">BE64-BE25</f>
        <v>0</v>
      </c>
      <c r="BF103" s="26" t="n">
        <v>10</v>
      </c>
      <c r="BH103" s="25" t="n">
        <f aca="false">BH64-BH25</f>
        <v>0</v>
      </c>
      <c r="BI103" s="26" t="n">
        <f aca="false">BI64-BI25</f>
        <v>0</v>
      </c>
      <c r="BJ103" s="26" t="n">
        <v>10</v>
      </c>
      <c r="BL103" s="25" t="n">
        <f aca="false">BL64-BL25</f>
        <v>0</v>
      </c>
      <c r="BM103" s="26" t="n">
        <f aca="false">BM64-BM25</f>
        <v>0</v>
      </c>
      <c r="BN103" s="26" t="n">
        <v>10</v>
      </c>
      <c r="BP103" s="25" t="n">
        <f aca="false">BP64-BP25</f>
        <v>6.00397936397937</v>
      </c>
      <c r="BQ103" s="26" t="n">
        <f aca="false">BQ64-BQ25</f>
        <v>60.0397936397936</v>
      </c>
      <c r="BR103" s="26" t="n">
        <v>10</v>
      </c>
      <c r="BT103" s="25" t="n">
        <f aca="false">BT64-BT25</f>
        <v>0</v>
      </c>
      <c r="BU103" s="26" t="n">
        <f aca="false">BU64-BU25</f>
        <v>0</v>
      </c>
      <c r="BV103" s="26" t="n">
        <v>10</v>
      </c>
      <c r="BX103" s="25" t="n">
        <f aca="false">BX64-BX25</f>
        <v>0</v>
      </c>
      <c r="BY103" s="26" t="n">
        <f aca="false">BY64-BY25</f>
        <v>0</v>
      </c>
      <c r="BZ103" s="26" t="n">
        <v>10</v>
      </c>
      <c r="CB103" s="25" t="n">
        <f aca="false">CB64-CB25</f>
        <v>0</v>
      </c>
      <c r="CC103" s="26" t="n">
        <f aca="false">CC64-CC25</f>
        <v>0</v>
      </c>
      <c r="CD103" s="26" t="n">
        <v>10</v>
      </c>
      <c r="CF103" s="25" t="n">
        <f aca="false">CF64-CF25</f>
        <v>10.2703940478941</v>
      </c>
      <c r="CG103" s="26" t="n">
        <f aca="false">CG64-CG25</f>
        <v>102.703940478941</v>
      </c>
      <c r="CH103" s="26" t="n">
        <f aca="false">CG103/CF103</f>
        <v>10</v>
      </c>
      <c r="CJ103" s="25" t="n">
        <f aca="false">CJ64-CJ25</f>
        <v>4.41325113575114</v>
      </c>
      <c r="CK103" s="26" t="n">
        <f aca="false">CK64-CK25</f>
        <v>44.1325113575114</v>
      </c>
      <c r="CL103" s="26" t="n">
        <f aca="false">CK103/CJ103</f>
        <v>10</v>
      </c>
      <c r="CN103" s="25" t="n">
        <f aca="false">CN64-CN25</f>
        <v>14.6836451836452</v>
      </c>
      <c r="CO103" s="26" t="n">
        <f aca="false">CO64-CO25</f>
        <v>146.836451836452</v>
      </c>
      <c r="CP103" s="26" t="n">
        <f aca="false">CO103/CN103</f>
        <v>10</v>
      </c>
      <c r="CR103" s="1"/>
      <c r="CS103" s="1"/>
      <c r="CT103" s="1"/>
    </row>
    <row r="104" s="5" customFormat="true" ht="12.75" hidden="false" customHeight="true" outlineLevel="0" collapsed="false">
      <c r="A104" s="21" t="s">
        <v>49</v>
      </c>
      <c r="B104" s="22" t="s">
        <v>91</v>
      </c>
      <c r="D104" s="23" t="n">
        <f aca="false">D65-D26</f>
        <v>0</v>
      </c>
      <c r="E104" s="24" t="n">
        <f aca="false">E65-E26</f>
        <v>0</v>
      </c>
      <c r="F104" s="24"/>
      <c r="H104" s="23" t="n">
        <f aca="false">H65-H26</f>
        <v>0</v>
      </c>
      <c r="I104" s="24" t="n">
        <f aca="false">I65-I26</f>
        <v>0</v>
      </c>
      <c r="J104" s="24"/>
      <c r="L104" s="23" t="n">
        <f aca="false">L65-L26</f>
        <v>0.546557904057904</v>
      </c>
      <c r="M104" s="24" t="n">
        <f aca="false">M65-M26</f>
        <v>5.46557904057904</v>
      </c>
      <c r="N104" s="26" t="n">
        <v>10</v>
      </c>
      <c r="P104" s="23" t="n">
        <f aca="false">P65-P26</f>
        <v>0</v>
      </c>
      <c r="Q104" s="24" t="n">
        <f aca="false">Q65-Q26</f>
        <v>0</v>
      </c>
      <c r="R104" s="26" t="n">
        <v>10</v>
      </c>
      <c r="T104" s="23" t="n">
        <f aca="false">T65-T26</f>
        <v>0</v>
      </c>
      <c r="U104" s="24" t="n">
        <f aca="false">U65-U26</f>
        <v>0</v>
      </c>
      <c r="V104" s="26" t="n">
        <v>10</v>
      </c>
      <c r="X104" s="23" t="n">
        <f aca="false">X65-X26</f>
        <v>0.921806614306614</v>
      </c>
      <c r="Y104" s="24" t="n">
        <f aca="false">Y65-Y26</f>
        <v>9.21806614306614</v>
      </c>
      <c r="Z104" s="26" t="n">
        <v>10</v>
      </c>
      <c r="AB104" s="23" t="n">
        <f aca="false">AB65-AB26</f>
        <v>0</v>
      </c>
      <c r="AC104" s="24" t="n">
        <f aca="false">AC65-AC26</f>
        <v>0</v>
      </c>
      <c r="AD104" s="26" t="n">
        <v>10</v>
      </c>
      <c r="AF104" s="23" t="n">
        <f aca="false">AF65-AF26</f>
        <v>0</v>
      </c>
      <c r="AG104" s="24" t="n">
        <f aca="false">AG65-AG26</f>
        <v>0</v>
      </c>
      <c r="AH104" s="26" t="n">
        <v>10</v>
      </c>
      <c r="AJ104" s="23" t="n">
        <f aca="false">AJ65-AJ26</f>
        <v>0</v>
      </c>
      <c r="AK104" s="24" t="n">
        <f aca="false">AK65-AK26</f>
        <v>0</v>
      </c>
      <c r="AL104" s="26" t="n">
        <v>10</v>
      </c>
      <c r="AN104" s="23" t="n">
        <f aca="false">AN65-AN26</f>
        <v>0</v>
      </c>
      <c r="AO104" s="24" t="n">
        <f aca="false">AO65-AO26</f>
        <v>0</v>
      </c>
      <c r="AP104" s="26" t="n">
        <v>10</v>
      </c>
      <c r="AR104" s="23" t="n">
        <f aca="false">AR65-AR26</f>
        <v>1.41941903441903</v>
      </c>
      <c r="AS104" s="24" t="n">
        <f aca="false">AS65-AS26</f>
        <v>14.1941903441903</v>
      </c>
      <c r="AT104" s="26" t="n">
        <v>10</v>
      </c>
      <c r="AV104" s="23" t="n">
        <f aca="false">AV65-AV26</f>
        <v>0</v>
      </c>
      <c r="AW104" s="24" t="n">
        <f aca="false">AW65-AW26</f>
        <v>0</v>
      </c>
      <c r="AX104" s="26" t="n">
        <v>10</v>
      </c>
      <c r="AZ104" s="23" t="n">
        <f aca="false">AZ65-AZ26</f>
        <v>0</v>
      </c>
      <c r="BA104" s="24" t="n">
        <f aca="false">BA65-BA26</f>
        <v>0</v>
      </c>
      <c r="BB104" s="26" t="n">
        <v>10</v>
      </c>
      <c r="BD104" s="23" t="n">
        <f aca="false">BD65-BD26</f>
        <v>0</v>
      </c>
      <c r="BE104" s="24" t="n">
        <f aca="false">BE65-BE26</f>
        <v>0</v>
      </c>
      <c r="BF104" s="26" t="n">
        <v>10</v>
      </c>
      <c r="BH104" s="23" t="n">
        <f aca="false">BH65-BH26</f>
        <v>0</v>
      </c>
      <c r="BI104" s="24" t="n">
        <f aca="false">BI65-BI26</f>
        <v>0</v>
      </c>
      <c r="BJ104" s="26" t="n">
        <v>10</v>
      </c>
      <c r="BL104" s="23" t="n">
        <f aca="false">BL65-BL26</f>
        <v>0</v>
      </c>
      <c r="BM104" s="24" t="n">
        <f aca="false">BM65-BM26</f>
        <v>0</v>
      </c>
      <c r="BN104" s="26" t="n">
        <v>10</v>
      </c>
      <c r="BP104" s="23" t="n">
        <f aca="false">BP65-BP26</f>
        <v>1.99860726110726</v>
      </c>
      <c r="BQ104" s="24" t="n">
        <f aca="false">BQ65-BQ26</f>
        <v>19.9860726110726</v>
      </c>
      <c r="BR104" s="26" t="n">
        <v>10</v>
      </c>
      <c r="BT104" s="23" t="n">
        <f aca="false">BT65-BT26</f>
        <v>0</v>
      </c>
      <c r="BU104" s="24" t="n">
        <f aca="false">BU65-BU26</f>
        <v>0</v>
      </c>
      <c r="BV104" s="26" t="n">
        <v>10</v>
      </c>
      <c r="BX104" s="23" t="n">
        <f aca="false">BX65-BX26</f>
        <v>0</v>
      </c>
      <c r="BY104" s="24" t="n">
        <f aca="false">BY65-BY26</f>
        <v>0</v>
      </c>
      <c r="BZ104" s="26" t="n">
        <v>10</v>
      </c>
      <c r="CB104" s="23" t="n">
        <f aca="false">CB65-CB26</f>
        <v>0</v>
      </c>
      <c r="CC104" s="24" t="n">
        <f aca="false">CC65-CC26</f>
        <v>0</v>
      </c>
      <c r="CD104" s="26" t="n">
        <v>10</v>
      </c>
      <c r="CF104" s="23" t="n">
        <f aca="false">CF65-CF26</f>
        <v>3.4180262955263</v>
      </c>
      <c r="CG104" s="24" t="n">
        <f aca="false">CG65-CG26</f>
        <v>34.180262955263</v>
      </c>
      <c r="CH104" s="26" t="n">
        <f aca="false">CG104/CF104</f>
        <v>10</v>
      </c>
      <c r="CJ104" s="23" t="n">
        <f aca="false">CJ65-CJ26</f>
        <v>1.46836451836452</v>
      </c>
      <c r="CK104" s="24" t="n">
        <f aca="false">CK65-CK26</f>
        <v>14.6836451836452</v>
      </c>
      <c r="CL104" s="26" t="n">
        <f aca="false">CK104/CJ104</f>
        <v>10</v>
      </c>
      <c r="CN104" s="23" t="n">
        <f aca="false">CN65-CN26</f>
        <v>4.88639081389081</v>
      </c>
      <c r="CO104" s="24" t="n">
        <f aca="false">CO65-CO26</f>
        <v>48.8639081389081</v>
      </c>
      <c r="CP104" s="26" t="n">
        <f aca="false">CO104/CN104</f>
        <v>10</v>
      </c>
      <c r="CR104" s="10"/>
      <c r="CS104" s="10"/>
      <c r="CT104" s="10"/>
    </row>
    <row r="105" s="5" customFormat="true" ht="12.75" hidden="false" customHeight="true" outlineLevel="0" collapsed="false">
      <c r="A105" s="21" t="s">
        <v>50</v>
      </c>
      <c r="B105" s="22" t="s">
        <v>91</v>
      </c>
      <c r="D105" s="23" t="n">
        <f aca="false">D66-D27</f>
        <v>0</v>
      </c>
      <c r="E105" s="24" t="n">
        <f aca="false">E66-E27</f>
        <v>0</v>
      </c>
      <c r="F105" s="24"/>
      <c r="H105" s="23" t="n">
        <f aca="false">H66-H27</f>
        <v>0</v>
      </c>
      <c r="I105" s="24" t="n">
        <f aca="false">I66-I27</f>
        <v>0</v>
      </c>
      <c r="J105" s="24"/>
      <c r="L105" s="23" t="n">
        <f aca="false">L66-L27</f>
        <v>-3.8348816063557</v>
      </c>
      <c r="M105" s="24" t="n">
        <f aca="false">M66-M27</f>
        <v>-38.3488160635571</v>
      </c>
      <c r="N105" s="24" t="n">
        <v>10</v>
      </c>
      <c r="P105" s="23" t="n">
        <f aca="false">P66-P27</f>
        <v>0</v>
      </c>
      <c r="Q105" s="24" t="n">
        <f aca="false">Q66-Q27</f>
        <v>0</v>
      </c>
      <c r="R105" s="24" t="n">
        <v>10</v>
      </c>
      <c r="T105" s="23" t="n">
        <f aca="false">T66-T27</f>
        <v>-8.62848361430033</v>
      </c>
      <c r="U105" s="24" t="n">
        <f aca="false">U66-U27</f>
        <v>-86.2848361430034</v>
      </c>
      <c r="V105" s="24" t="n">
        <v>10</v>
      </c>
      <c r="X105" s="23" t="n">
        <f aca="false">X66-X27</f>
        <v>-4.59911872647945</v>
      </c>
      <c r="Y105" s="24" t="n">
        <f aca="false">Y66-Y27</f>
        <v>-45.9911872647945</v>
      </c>
      <c r="Z105" s="24" t="n">
        <v>10</v>
      </c>
      <c r="AB105" s="23" t="n">
        <f aca="false">AB66-AB27</f>
        <v>-3.29525898031851</v>
      </c>
      <c r="AC105" s="24" t="n">
        <f aca="false">AC66-AC27</f>
        <v>-32.9525898031851</v>
      </c>
      <c r="AD105" s="24" t="n">
        <v>10</v>
      </c>
      <c r="AF105" s="23" t="n">
        <f aca="false">AF66-AF27</f>
        <v>0</v>
      </c>
      <c r="AG105" s="24" t="n">
        <f aca="false">AG66-AG27</f>
        <v>0</v>
      </c>
      <c r="AH105" s="24" t="n">
        <v>10</v>
      </c>
      <c r="AJ105" s="23" t="n">
        <f aca="false">AJ66-AJ27</f>
        <v>0</v>
      </c>
      <c r="AK105" s="24" t="n">
        <f aca="false">AK66-AK27</f>
        <v>0</v>
      </c>
      <c r="AL105" s="24" t="n">
        <v>10</v>
      </c>
      <c r="AN105" s="23" t="n">
        <f aca="false">AN66-AN27</f>
        <v>0</v>
      </c>
      <c r="AO105" s="24" t="n">
        <f aca="false">AO66-AO27</f>
        <v>0</v>
      </c>
      <c r="AP105" s="24" t="n">
        <v>10</v>
      </c>
      <c r="AR105" s="23" t="n">
        <f aca="false">AR66-AR27</f>
        <v>0</v>
      </c>
      <c r="AS105" s="24" t="n">
        <f aca="false">AS66-AS27</f>
        <v>0</v>
      </c>
      <c r="AT105" s="24" t="n">
        <v>10</v>
      </c>
      <c r="AV105" s="23" t="n">
        <f aca="false">AV66-AV27</f>
        <v>-8.62848361430033</v>
      </c>
      <c r="AW105" s="24" t="n">
        <f aca="false">AW66-AW27</f>
        <v>-86.2848361430034</v>
      </c>
      <c r="AX105" s="24" t="n">
        <v>10</v>
      </c>
      <c r="AZ105" s="23" t="n">
        <f aca="false">AZ66-AZ27</f>
        <v>0</v>
      </c>
      <c r="BA105" s="24" t="n">
        <f aca="false">BA66-BA27</f>
        <v>0</v>
      </c>
      <c r="BB105" s="24" t="n">
        <v>10</v>
      </c>
      <c r="BD105" s="23" t="n">
        <f aca="false">BD66-BD27</f>
        <v>0</v>
      </c>
      <c r="BE105" s="24" t="n">
        <f aca="false">BE66-BE27</f>
        <v>0</v>
      </c>
      <c r="BF105" s="24" t="n">
        <v>10</v>
      </c>
      <c r="BH105" s="23" t="n">
        <f aca="false">BH66-BH27</f>
        <v>0</v>
      </c>
      <c r="BI105" s="24" t="n">
        <f aca="false">BI66-BI27</f>
        <v>0</v>
      </c>
      <c r="BJ105" s="24" t="n">
        <v>10</v>
      </c>
      <c r="BL105" s="23" t="n">
        <f aca="false">BL66-BL27</f>
        <v>-6.99318052930437</v>
      </c>
      <c r="BM105" s="24" t="n">
        <f aca="false">BM66-BM27</f>
        <v>-69.9318052930437</v>
      </c>
      <c r="BN105" s="24" t="n">
        <v>10</v>
      </c>
      <c r="BP105" s="23" t="n">
        <f aca="false">BP66-BP27</f>
        <v>0</v>
      </c>
      <c r="BQ105" s="24" t="n">
        <f aca="false">BQ66-BQ27</f>
        <v>0</v>
      </c>
      <c r="BR105" s="24" t="n">
        <v>10</v>
      </c>
      <c r="BT105" s="23" t="n">
        <f aca="false">BT66-BT27</f>
        <v>0</v>
      </c>
      <c r="BU105" s="24" t="n">
        <f aca="false">BU66-BU27</f>
        <v>0</v>
      </c>
      <c r="BV105" s="24" t="n">
        <v>10</v>
      </c>
      <c r="BX105" s="23" t="n">
        <f aca="false">BX66-BX27</f>
        <v>0</v>
      </c>
      <c r="BY105" s="24" t="n">
        <f aca="false">BY66-BY27</f>
        <v>0</v>
      </c>
      <c r="BZ105" s="24" t="n">
        <v>10</v>
      </c>
      <c r="CB105" s="23" t="n">
        <f aca="false">CB66-CB27</f>
        <v>0</v>
      </c>
      <c r="CC105" s="24" t="n">
        <f aca="false">CC66-CC27</f>
        <v>0</v>
      </c>
      <c r="CD105" s="24" t="n">
        <v>10</v>
      </c>
      <c r="CF105" s="23" t="n">
        <f aca="false">CF66-CF27</f>
        <v>-17.2569672286007</v>
      </c>
      <c r="CG105" s="24" t="n">
        <f aca="false">CG66-CG27</f>
        <v>-172.569672286007</v>
      </c>
      <c r="CH105" s="24" t="n">
        <f aca="false">CG105/CF105</f>
        <v>10</v>
      </c>
      <c r="CJ105" s="23" t="n">
        <f aca="false">CJ66-CJ27</f>
        <v>-18.722439842458</v>
      </c>
      <c r="CK105" s="24" t="n">
        <f aca="false">CK66-CK27</f>
        <v>-187.224398424581</v>
      </c>
      <c r="CL105" s="24" t="n">
        <f aca="false">CK105/CJ105</f>
        <v>10</v>
      </c>
      <c r="CN105" s="23" t="n">
        <f aca="false">CN66-CN27</f>
        <v>-35.9794070710587</v>
      </c>
      <c r="CO105" s="24" t="n">
        <f aca="false">CO66-CO27</f>
        <v>-359.794070710587</v>
      </c>
      <c r="CP105" s="24" t="n">
        <f aca="false">CO105/CN105</f>
        <v>10</v>
      </c>
    </row>
    <row r="106" s="5" customFormat="true" ht="12.75" hidden="false" customHeight="true" outlineLevel="0" collapsed="false">
      <c r="A106" s="21" t="s">
        <v>51</v>
      </c>
      <c r="B106" s="22" t="s">
        <v>91</v>
      </c>
      <c r="D106" s="23" t="n">
        <f aca="false">D67-D28</f>
        <v>524.907289434355</v>
      </c>
      <c r="E106" s="24" t="n">
        <f aca="false">E67-E28</f>
        <v>14642.1572818034</v>
      </c>
      <c r="F106" s="24" t="n">
        <v>26.44</v>
      </c>
      <c r="H106" s="23" t="n">
        <f aca="false">H67-H28</f>
        <v>566.447366305108</v>
      </c>
      <c r="I106" s="24" t="n">
        <f aca="false">I67-I28</f>
        <v>15800.9073149668</v>
      </c>
      <c r="J106" s="24" t="n">
        <v>26.44</v>
      </c>
      <c r="L106" s="23" t="n">
        <f aca="false">L67-L28</f>
        <v>1275.34371081188</v>
      </c>
      <c r="M106" s="24" t="n">
        <f aca="false">M67-M28</f>
        <v>35575.3931750298</v>
      </c>
      <c r="N106" s="24" t="n">
        <v>26.44</v>
      </c>
      <c r="P106" s="23" t="n">
        <f aca="false">P67-P28</f>
        <v>0</v>
      </c>
      <c r="Q106" s="24" t="n">
        <f aca="false">Q67-Q28</f>
        <v>0</v>
      </c>
      <c r="R106" s="24" t="n">
        <v>26.44</v>
      </c>
      <c r="T106" s="23" t="n">
        <f aca="false">T67-T28</f>
        <v>966.462921356807</v>
      </c>
      <c r="U106" s="24" t="n">
        <f aca="false">U67-U28</f>
        <v>26959.2409676514</v>
      </c>
      <c r="V106" s="24" t="n">
        <v>26.44</v>
      </c>
      <c r="X106" s="23" t="n">
        <f aca="false">X67-X28</f>
        <v>1463.40532244026</v>
      </c>
      <c r="Y106" s="24" t="n">
        <f aca="false">Y67-Y28</f>
        <v>40821.3246977173</v>
      </c>
      <c r="Z106" s="24" t="n">
        <v>26.44</v>
      </c>
      <c r="AB106" s="23" t="n">
        <f aca="false">AB67-AB28</f>
        <v>1114.97548376401</v>
      </c>
      <c r="AC106" s="24" t="n">
        <f aca="false">AC67-AC28</f>
        <v>31101.9616744513</v>
      </c>
      <c r="AD106" s="24" t="n">
        <v>26.44</v>
      </c>
      <c r="AF106" s="23" t="n">
        <f aca="false">AF67-AF28</f>
        <v>0</v>
      </c>
      <c r="AG106" s="24" t="n">
        <f aca="false">AG67-AG28</f>
        <v>0</v>
      </c>
      <c r="AH106" s="24" t="n">
        <v>26.44</v>
      </c>
      <c r="AJ106" s="23" t="n">
        <f aca="false">AJ67-AJ28</f>
        <v>0</v>
      </c>
      <c r="AK106" s="24" t="n">
        <f aca="false">AK67-AK28</f>
        <v>0</v>
      </c>
      <c r="AL106" s="24" t="n">
        <v>26.44</v>
      </c>
      <c r="AN106" s="23" t="n">
        <f aca="false">AN67-AN28</f>
        <v>0</v>
      </c>
      <c r="AO106" s="24" t="n">
        <f aca="false">AO67-AO28</f>
        <v>0</v>
      </c>
      <c r="AP106" s="24" t="n">
        <v>26.44</v>
      </c>
      <c r="AR106" s="23" t="n">
        <f aca="false">AR67-AR28</f>
        <v>0</v>
      </c>
      <c r="AS106" s="24" t="n">
        <f aca="false">AS67-AS28</f>
        <v>0</v>
      </c>
      <c r="AT106" s="24" t="n">
        <v>26.44</v>
      </c>
      <c r="AV106" s="23" t="n">
        <f aca="false">AV67-AV28</f>
        <v>966.462921356807</v>
      </c>
      <c r="AW106" s="24" t="n">
        <f aca="false">AW67-AW28</f>
        <v>26959.2409676514</v>
      </c>
      <c r="AX106" s="24" t="n">
        <v>26.44</v>
      </c>
      <c r="AZ106" s="23" t="n">
        <f aca="false">AZ67-AZ28</f>
        <v>1007.09798565957</v>
      </c>
      <c r="BA106" s="24" t="n">
        <f aca="false">BA67-BA28</f>
        <v>28092.7459020531</v>
      </c>
      <c r="BB106" s="24" t="n">
        <v>26.44</v>
      </c>
      <c r="BD106" s="23" t="n">
        <f aca="false">BD67-BD28</f>
        <v>443.456158315231</v>
      </c>
      <c r="BE106" s="24" t="n">
        <f aca="false">BE67-BE28</f>
        <v>12370.0983932477</v>
      </c>
      <c r="BF106" s="24" t="n">
        <v>26.44</v>
      </c>
      <c r="BH106" s="23" t="n">
        <f aca="false">BH67-BH28</f>
        <v>1088.73011929229</v>
      </c>
      <c r="BI106" s="24" t="n">
        <f aca="false">BI67-BI28</f>
        <v>30369.8538103611</v>
      </c>
      <c r="BJ106" s="24" t="n">
        <v>26.44</v>
      </c>
      <c r="BL106" s="23" t="n">
        <f aca="false">BL67-BL28</f>
        <v>1223.30548815244</v>
      </c>
      <c r="BM106" s="24" t="n">
        <f aca="false">BM67-BM28</f>
        <v>34123.7999962303</v>
      </c>
      <c r="BN106" s="24" t="n">
        <v>26.44</v>
      </c>
      <c r="BP106" s="23" t="n">
        <f aca="false">BP67-BP28</f>
        <v>0</v>
      </c>
      <c r="BQ106" s="24" t="n">
        <f aca="false">BQ67-BQ28</f>
        <v>0</v>
      </c>
      <c r="BR106" s="24" t="n">
        <v>26.44</v>
      </c>
      <c r="BT106" s="23" t="n">
        <f aca="false">BT67-BT28</f>
        <v>570.97242914506</v>
      </c>
      <c r="BU106" s="24" t="n">
        <f aca="false">BU67-BU28</f>
        <v>15927.1328087754</v>
      </c>
      <c r="BV106" s="24" t="n">
        <v>26.44</v>
      </c>
      <c r="BX106" s="23" t="n">
        <f aca="false">BX67-BX28</f>
        <v>497.756912394647</v>
      </c>
      <c r="BY106" s="24" t="n">
        <f aca="false">BY67-BY28</f>
        <v>13884.8043189515</v>
      </c>
      <c r="BZ106" s="24" t="n">
        <v>26.44</v>
      </c>
      <c r="CB106" s="23" t="n">
        <f aca="false">CB67-CB28</f>
        <v>664.279224904856</v>
      </c>
      <c r="CC106" s="24" t="n">
        <f aca="false">CC67-CC28</f>
        <v>18529.9024911098</v>
      </c>
      <c r="CD106" s="24" t="n">
        <v>26.44</v>
      </c>
      <c r="CF106" s="23" t="n">
        <f aca="false">CF67-CF28</f>
        <v>4754.66452845047</v>
      </c>
      <c r="CG106" s="24" t="n">
        <f aca="false">CG67-CG28</f>
        <v>132630.175364501</v>
      </c>
      <c r="CH106" s="24" t="n">
        <f aca="false">CG106/CF106</f>
        <v>27.8947493710401</v>
      </c>
      <c r="CJ106" s="23" t="n">
        <f aca="false">CJ67-CJ28</f>
        <v>7618.93880488287</v>
      </c>
      <c r="CK106" s="24" t="n">
        <f aca="false">CK67-CK28</f>
        <v>212528.388435499</v>
      </c>
      <c r="CL106" s="24" t="n">
        <f aca="false">CK106/CJ106</f>
        <v>27.8947493710401</v>
      </c>
      <c r="CN106" s="23" t="n">
        <f aca="false">CN67-CN28</f>
        <v>12373.6033333333</v>
      </c>
      <c r="CO106" s="24" t="n">
        <f aca="false">CO67-CO28</f>
        <v>345158.5638</v>
      </c>
      <c r="CP106" s="24" t="n">
        <f aca="false">CO106/CN106</f>
        <v>27.8947493710401</v>
      </c>
    </row>
    <row r="107" s="5" customFormat="true" ht="12.75" hidden="false" customHeight="true" outlineLevel="0" collapsed="false">
      <c r="A107" s="21" t="s">
        <v>52</v>
      </c>
      <c r="B107" s="22" t="s">
        <v>91</v>
      </c>
      <c r="D107" s="23" t="n">
        <f aca="false">D68-D29</f>
        <v>0</v>
      </c>
      <c r="E107" s="24" t="n">
        <f aca="false">E68-E29</f>
        <v>0</v>
      </c>
      <c r="F107" s="24"/>
      <c r="H107" s="23" t="n">
        <f aca="false">H68-H29</f>
        <v>0</v>
      </c>
      <c r="I107" s="24" t="n">
        <f aca="false">I68-I29</f>
        <v>0</v>
      </c>
      <c r="J107" s="24"/>
      <c r="L107" s="23" t="n">
        <f aca="false">L68-L29</f>
        <v>40.0401749271137</v>
      </c>
      <c r="M107" s="24" t="n">
        <f aca="false">M68-M29</f>
        <v>1114.44225422741</v>
      </c>
      <c r="N107" s="24" t="n">
        <v>26.44</v>
      </c>
      <c r="P107" s="23" t="n">
        <f aca="false">P68-P29</f>
        <v>0</v>
      </c>
      <c r="Q107" s="24" t="n">
        <f aca="false">Q68-Q29</f>
        <v>0</v>
      </c>
      <c r="R107" s="24" t="n">
        <v>26.44</v>
      </c>
      <c r="T107" s="23" t="n">
        <f aca="false">T68-T29</f>
        <v>0</v>
      </c>
      <c r="U107" s="24" t="n">
        <f aca="false">U68-U29</f>
        <v>0</v>
      </c>
      <c r="V107" s="24" t="n">
        <v>26.44</v>
      </c>
      <c r="X107" s="23" t="n">
        <f aca="false">X68-X29</f>
        <v>77.4004956268222</v>
      </c>
      <c r="Y107" s="24" t="n">
        <f aca="false">Y68-Y29</f>
        <v>2154.29585364432</v>
      </c>
      <c r="Z107" s="24" t="n">
        <v>26.44</v>
      </c>
      <c r="AB107" s="23" t="n">
        <f aca="false">AB68-AB29</f>
        <v>0</v>
      </c>
      <c r="AC107" s="24" t="n">
        <f aca="false">AC68-AC29</f>
        <v>0</v>
      </c>
      <c r="AD107" s="24" t="n">
        <v>26.44</v>
      </c>
      <c r="AF107" s="23" t="n">
        <f aca="false">AF68-AF29</f>
        <v>0</v>
      </c>
      <c r="AG107" s="24" t="n">
        <f aca="false">AG68-AG29</f>
        <v>0</v>
      </c>
      <c r="AH107" s="24" t="n">
        <v>26.44</v>
      </c>
      <c r="AJ107" s="23" t="n">
        <f aca="false">AJ68-AJ29</f>
        <v>0</v>
      </c>
      <c r="AK107" s="24" t="n">
        <f aca="false">AK68-AK29</f>
        <v>0</v>
      </c>
      <c r="AL107" s="24" t="n">
        <v>26.44</v>
      </c>
      <c r="AN107" s="23" t="n">
        <f aca="false">AN68-AN29</f>
        <v>0</v>
      </c>
      <c r="AO107" s="24" t="n">
        <f aca="false">AO68-AO29</f>
        <v>0</v>
      </c>
      <c r="AP107" s="24" t="n">
        <v>26.44</v>
      </c>
      <c r="AR107" s="23" t="n">
        <f aca="false">AR68-AR29</f>
        <v>119.174693877551</v>
      </c>
      <c r="AS107" s="24" t="n">
        <f aca="false">AS68-AS29</f>
        <v>3317.00135510204</v>
      </c>
      <c r="AT107" s="24" t="n">
        <v>26.44</v>
      </c>
      <c r="AV107" s="23" t="n">
        <f aca="false">AV68-AV29</f>
        <v>0</v>
      </c>
      <c r="AW107" s="24" t="n">
        <f aca="false">AW68-AW29</f>
        <v>0</v>
      </c>
      <c r="AX107" s="24" t="n">
        <v>26.44</v>
      </c>
      <c r="AZ107" s="23" t="n">
        <f aca="false">AZ68-AZ29</f>
        <v>0</v>
      </c>
      <c r="BA107" s="24" t="n">
        <f aca="false">BA68-BA29</f>
        <v>0</v>
      </c>
      <c r="BB107" s="24" t="n">
        <v>26.44</v>
      </c>
      <c r="BD107" s="23" t="n">
        <f aca="false">BD68-BD29</f>
        <v>0</v>
      </c>
      <c r="BE107" s="24" t="n">
        <f aca="false">BE68-BE29</f>
        <v>0</v>
      </c>
      <c r="BF107" s="24" t="n">
        <v>26.44</v>
      </c>
      <c r="BH107" s="23" t="n">
        <f aca="false">BH68-BH29</f>
        <v>0</v>
      </c>
      <c r="BI107" s="24" t="n">
        <f aca="false">BI68-BI29</f>
        <v>0</v>
      </c>
      <c r="BJ107" s="24" t="n">
        <v>26.44</v>
      </c>
      <c r="BL107" s="23" t="n">
        <f aca="false">BL68-BL29</f>
        <v>0</v>
      </c>
      <c r="BM107" s="24" t="n">
        <f aca="false">BM68-BM29</f>
        <v>0</v>
      </c>
      <c r="BN107" s="24" t="n">
        <v>26.44</v>
      </c>
      <c r="BP107" s="23" t="n">
        <f aca="false">BP68-BP29</f>
        <v>141.874635568513</v>
      </c>
      <c r="BQ107" s="24" t="n">
        <f aca="false">BQ68-BQ29</f>
        <v>3948.81113702624</v>
      </c>
      <c r="BR107" s="24" t="n">
        <v>26.44</v>
      </c>
      <c r="BT107" s="23" t="n">
        <f aca="false">BT68-BT29</f>
        <v>0</v>
      </c>
      <c r="BU107" s="24" t="n">
        <f aca="false">BU68-BU29</f>
        <v>0</v>
      </c>
      <c r="BV107" s="24" t="n">
        <v>26.44</v>
      </c>
      <c r="BX107" s="23" t="n">
        <f aca="false">BX68-BX29</f>
        <v>0</v>
      </c>
      <c r="BY107" s="24" t="n">
        <f aca="false">BY68-BY29</f>
        <v>0</v>
      </c>
      <c r="BZ107" s="24" t="n">
        <v>26.44</v>
      </c>
      <c r="CB107" s="23" t="n">
        <f aca="false">CB68-CB29</f>
        <v>0</v>
      </c>
      <c r="CC107" s="24" t="n">
        <f aca="false">CC68-CC29</f>
        <v>0</v>
      </c>
      <c r="CD107" s="24" t="n">
        <v>26.44</v>
      </c>
      <c r="CF107" s="23" t="n">
        <f aca="false">CF68-CF29</f>
        <v>261.049329446064</v>
      </c>
      <c r="CG107" s="24" t="n">
        <f aca="false">CG68-CG29</f>
        <v>7265.81249212828</v>
      </c>
      <c r="CH107" s="24" t="n">
        <f aca="false">CG107/CF107</f>
        <v>27.8331015350472</v>
      </c>
      <c r="CJ107" s="23" t="n">
        <f aca="false">CJ68-CJ29</f>
        <v>117.440670553936</v>
      </c>
      <c r="CK107" s="24" t="n">
        <f aca="false">CK68-CK29</f>
        <v>3268.73810787172</v>
      </c>
      <c r="CL107" s="24" t="n">
        <f aca="false">CK107/CJ107</f>
        <v>27.8331015350472</v>
      </c>
      <c r="CN107" s="23" t="n">
        <f aca="false">CN68-CN29</f>
        <v>378.49</v>
      </c>
      <c r="CO107" s="24" t="n">
        <f aca="false">CO68-CO29</f>
        <v>10534.5506</v>
      </c>
      <c r="CP107" s="24" t="n">
        <f aca="false">CO107/CN107</f>
        <v>27.8331015350472</v>
      </c>
    </row>
    <row r="108" s="5" customFormat="true" ht="12.75" hidden="false" customHeight="true" outlineLevel="0" collapsed="false">
      <c r="A108" s="21" t="s">
        <v>53</v>
      </c>
      <c r="B108" s="22" t="s">
        <v>91</v>
      </c>
      <c r="D108" s="23" t="n">
        <f aca="false">D69-D30</f>
        <v>121.171608409483</v>
      </c>
      <c r="E108" s="24" t="n">
        <f aca="false">E69-E30</f>
        <v>7607.95628921976</v>
      </c>
      <c r="F108" s="24" t="n">
        <v>58.36</v>
      </c>
      <c r="H108" s="23" t="n">
        <f aca="false">H69-H30</f>
        <v>128.486783287537</v>
      </c>
      <c r="I108" s="24" t="n">
        <f aca="false">I69-I30</f>
        <v>8067.25142816154</v>
      </c>
      <c r="J108" s="24" t="n">
        <v>58.36</v>
      </c>
      <c r="L108" s="23" t="n">
        <f aca="false">L69-L30</f>
        <v>289.330873857754</v>
      </c>
      <c r="M108" s="24" t="n">
        <f aca="false">M69-M30</f>
        <v>18166.1089617036</v>
      </c>
      <c r="N108" s="24" t="n">
        <v>58.36</v>
      </c>
      <c r="P108" s="23" t="n">
        <f aca="false">P69-P30</f>
        <v>0</v>
      </c>
      <c r="Q108" s="24" t="n">
        <f aca="false">Q69-Q30</f>
        <v>0</v>
      </c>
      <c r="R108" s="24" t="n">
        <v>58.36</v>
      </c>
      <c r="T108" s="23" t="n">
        <f aca="false">T69-T30</f>
        <v>217.435719534795</v>
      </c>
      <c r="U108" s="24" t="n">
        <f aca="false">U69-U30</f>
        <v>13652.0548967666</v>
      </c>
      <c r="V108" s="24" t="n">
        <v>58.36</v>
      </c>
      <c r="X108" s="23" t="n">
        <f aca="false">X69-X30</f>
        <v>332.010207041984</v>
      </c>
      <c r="Y108" s="24" t="n">
        <f aca="false">Y69-Y30</f>
        <v>20845.8002324621</v>
      </c>
      <c r="Z108" s="24" t="n">
        <v>58.36</v>
      </c>
      <c r="AB108" s="23" t="n">
        <f aca="false">AB69-AB30</f>
        <v>252.934512961425</v>
      </c>
      <c r="AC108" s="24" t="n">
        <f aca="false">AC69-AC30</f>
        <v>15880.9043133491</v>
      </c>
      <c r="AD108" s="24" t="n">
        <v>58.36</v>
      </c>
      <c r="AF108" s="23" t="n">
        <f aca="false">AF69-AF30</f>
        <v>0</v>
      </c>
      <c r="AG108" s="24" t="n">
        <f aca="false">AG69-AG30</f>
        <v>0</v>
      </c>
      <c r="AH108" s="24" t="n">
        <v>58.36</v>
      </c>
      <c r="AJ108" s="23" t="n">
        <f aca="false">AJ69-AJ30</f>
        <v>0</v>
      </c>
      <c r="AK108" s="24" t="n">
        <f aca="false">AK69-AK30</f>
        <v>0</v>
      </c>
      <c r="AL108" s="24" t="n">
        <v>58.36</v>
      </c>
      <c r="AN108" s="23" t="n">
        <f aca="false">AN69-AN30</f>
        <v>0</v>
      </c>
      <c r="AO108" s="24" t="n">
        <f aca="false">AO69-AO30</f>
        <v>0</v>
      </c>
      <c r="AP108" s="24" t="n">
        <v>58.36</v>
      </c>
      <c r="AR108" s="23" t="n">
        <f aca="false">AR69-AR30</f>
        <v>0</v>
      </c>
      <c r="AS108" s="24" t="n">
        <f aca="false">AS69-AS30</f>
        <v>0</v>
      </c>
      <c r="AT108" s="24" t="n">
        <v>58.36</v>
      </c>
      <c r="AV108" s="23" t="n">
        <f aca="false">AV69-AV30</f>
        <v>219.230854474194</v>
      </c>
      <c r="AW108" s="24" t="n">
        <f aca="false">AW69-AW30</f>
        <v>13764.7653603106</v>
      </c>
      <c r="AX108" s="24" t="n">
        <v>58.36</v>
      </c>
      <c r="AZ108" s="23" t="n">
        <f aca="false">AZ69-AZ30</f>
        <v>228.475799412103</v>
      </c>
      <c r="BA108" s="24" t="n">
        <f aca="false">BA69-BA30</f>
        <v>14345.2242475621</v>
      </c>
      <c r="BB108" s="24" t="n">
        <v>58.36</v>
      </c>
      <c r="BD108" s="23" t="n">
        <f aca="false">BD69-BD30</f>
        <v>103.220259015486</v>
      </c>
      <c r="BE108" s="24" t="n">
        <f aca="false">BE69-BE30</f>
        <v>6480.8516537798</v>
      </c>
      <c r="BF108" s="24" t="n">
        <v>58.36</v>
      </c>
      <c r="BH108" s="23" t="n">
        <f aca="false">BH69-BH30</f>
        <v>246.96568928792</v>
      </c>
      <c r="BI108" s="24" t="n">
        <f aca="false">BI69-BI30</f>
        <v>15506.1420220653</v>
      </c>
      <c r="BJ108" s="24" t="n">
        <v>58.36</v>
      </c>
      <c r="BL108" s="23" t="n">
        <f aca="false">BL69-BL30</f>
        <v>277.527861631201</v>
      </c>
      <c r="BM108" s="24" t="n">
        <f aca="false">BM69-BM30</f>
        <v>17425.0376639018</v>
      </c>
      <c r="BN108" s="24" t="n">
        <v>58.36</v>
      </c>
      <c r="BP108" s="23" t="n">
        <f aca="false">BP69-BP30</f>
        <v>0</v>
      </c>
      <c r="BQ108" s="24" t="n">
        <f aca="false">BQ69-BQ30</f>
        <v>0</v>
      </c>
      <c r="BR108" s="24" t="n">
        <v>58.36</v>
      </c>
      <c r="BT108" s="23" t="n">
        <f aca="false">BT69-BT30</f>
        <v>129.518985877692</v>
      </c>
      <c r="BU108" s="24" t="n">
        <f aca="false">BU69-BU30</f>
        <v>8132.05994469934</v>
      </c>
      <c r="BV108" s="24" t="n">
        <v>58.36</v>
      </c>
      <c r="BX108" s="23" t="n">
        <f aca="false">BX69-BX30</f>
        <v>112.195933712484</v>
      </c>
      <c r="BY108" s="24" t="n">
        <f aca="false">BY69-BY30</f>
        <v>7044.40397149978</v>
      </c>
      <c r="BZ108" s="24" t="n">
        <v>58.36</v>
      </c>
      <c r="CB108" s="23" t="n">
        <f aca="false">CB69-CB30</f>
        <v>150.701578162609</v>
      </c>
      <c r="CC108" s="24" t="n">
        <f aca="false">CC69-CC30</f>
        <v>9462.0434145185</v>
      </c>
      <c r="CD108" s="24" t="n">
        <v>58.36</v>
      </c>
      <c r="CF108" s="23" t="n">
        <f aca="false">CF69-CF30</f>
        <v>1076.04876104969</v>
      </c>
      <c r="CG108" s="24" t="n">
        <f aca="false">CG69-CG30</f>
        <v>67561.46960986</v>
      </c>
      <c r="CH108" s="24" t="n">
        <f aca="false">CG108/CF108</f>
        <v>62.7866245986411</v>
      </c>
      <c r="CJ108" s="23" t="n">
        <f aca="false">CJ69-CJ30</f>
        <v>1733.15790561697</v>
      </c>
      <c r="CK108" s="24" t="n">
        <f aca="false">CK69-CK30</f>
        <v>108819.13479014</v>
      </c>
      <c r="CL108" s="24" t="n">
        <f aca="false">CK108/CJ108</f>
        <v>62.7866245986411</v>
      </c>
      <c r="CN108" s="23" t="n">
        <f aca="false">CN69-CN30</f>
        <v>2809.20666666667</v>
      </c>
      <c r="CO108" s="24" t="n">
        <f aca="false">CO69-CO30</f>
        <v>176380.6044</v>
      </c>
      <c r="CP108" s="24" t="n">
        <f aca="false">CO108/CN108</f>
        <v>62.7866245986411</v>
      </c>
    </row>
    <row r="109" s="5" customFormat="true" ht="12.75" hidden="false" customHeight="true" outlineLevel="0" collapsed="false">
      <c r="A109" s="21" t="s">
        <v>54</v>
      </c>
      <c r="B109" s="22" t="s">
        <v>91</v>
      </c>
      <c r="D109" s="23" t="n">
        <f aca="false">D70-D31</f>
        <v>0</v>
      </c>
      <c r="E109" s="24" t="n">
        <f aca="false">E70-E31</f>
        <v>0</v>
      </c>
      <c r="F109" s="24"/>
      <c r="H109" s="23" t="n">
        <f aca="false">H70-H31</f>
        <v>0</v>
      </c>
      <c r="I109" s="24" t="n">
        <f aca="false">I70-I31</f>
        <v>0</v>
      </c>
      <c r="J109" s="24"/>
      <c r="L109" s="23" t="n">
        <f aca="false">L70-L31</f>
        <v>9.88245351096309</v>
      </c>
      <c r="M109" s="24" t="n">
        <f aca="false">M70-M31</f>
        <v>617.365268609492</v>
      </c>
      <c r="N109" s="24" t="n">
        <v>58.36</v>
      </c>
      <c r="P109" s="23" t="n">
        <f aca="false">P70-P31</f>
        <v>0</v>
      </c>
      <c r="Q109" s="24" t="n">
        <f aca="false">Q70-Q31</f>
        <v>0</v>
      </c>
      <c r="R109" s="24" t="n">
        <v>58.36</v>
      </c>
      <c r="T109" s="23" t="n">
        <f aca="false">T70-T31</f>
        <v>0</v>
      </c>
      <c r="U109" s="24" t="n">
        <f aca="false">U70-U31</f>
        <v>0</v>
      </c>
      <c r="V109" s="24" t="n">
        <v>58.36</v>
      </c>
      <c r="X109" s="23" t="n">
        <f aca="false">X70-X31</f>
        <v>16.7411712461837</v>
      </c>
      <c r="Y109" s="24" t="n">
        <f aca="false">Y70-Y31</f>
        <v>1045.83519383847</v>
      </c>
      <c r="Z109" s="24" t="n">
        <v>58.36</v>
      </c>
      <c r="AB109" s="23" t="n">
        <f aca="false">AB70-AB31</f>
        <v>0</v>
      </c>
      <c r="AC109" s="24" t="n">
        <f aca="false">AC70-AC31</f>
        <v>0</v>
      </c>
      <c r="AD109" s="24" t="n">
        <v>58.36</v>
      </c>
      <c r="AF109" s="23" t="n">
        <f aca="false">AF70-AF31</f>
        <v>0</v>
      </c>
      <c r="AG109" s="24" t="n">
        <f aca="false">AG70-AG31</f>
        <v>0</v>
      </c>
      <c r="AH109" s="24" t="n">
        <v>58.36</v>
      </c>
      <c r="AJ109" s="23" t="n">
        <f aca="false">AJ70-AJ31</f>
        <v>0</v>
      </c>
      <c r="AK109" s="24" t="n">
        <f aca="false">AK70-AK31</f>
        <v>0</v>
      </c>
      <c r="AL109" s="24" t="n">
        <v>58.36</v>
      </c>
      <c r="AN109" s="23" t="n">
        <f aca="false">AN70-AN31</f>
        <v>0</v>
      </c>
      <c r="AO109" s="24" t="n">
        <f aca="false">AO70-AO31</f>
        <v>0</v>
      </c>
      <c r="AP109" s="24" t="n">
        <v>58.36</v>
      </c>
      <c r="AR109" s="23" t="n">
        <f aca="false">AR70-AR31</f>
        <v>25.7386289203442</v>
      </c>
      <c r="AS109" s="24" t="n">
        <f aca="false">AS70-AS31</f>
        <v>1607.91402048293</v>
      </c>
      <c r="AT109" s="24" t="n">
        <v>58.36</v>
      </c>
      <c r="AV109" s="23" t="n">
        <f aca="false">AV70-AV31</f>
        <v>0</v>
      </c>
      <c r="AW109" s="24" t="n">
        <f aca="false">AW70-AW31</f>
        <v>0</v>
      </c>
      <c r="AX109" s="24" t="n">
        <v>58.36</v>
      </c>
      <c r="AZ109" s="23" t="n">
        <f aca="false">AZ70-AZ31</f>
        <v>0</v>
      </c>
      <c r="BA109" s="24" t="n">
        <f aca="false">BA70-BA31</f>
        <v>0</v>
      </c>
      <c r="BB109" s="24" t="n">
        <v>58.36</v>
      </c>
      <c r="BD109" s="23" t="n">
        <f aca="false">BD70-BD31</f>
        <v>0</v>
      </c>
      <c r="BE109" s="24" t="n">
        <f aca="false">BE70-BE31</f>
        <v>0</v>
      </c>
      <c r="BF109" s="24" t="n">
        <v>58.36</v>
      </c>
      <c r="BH109" s="23" t="n">
        <f aca="false">BH70-BH31</f>
        <v>0</v>
      </c>
      <c r="BI109" s="24" t="n">
        <f aca="false">BI70-BI31</f>
        <v>0</v>
      </c>
      <c r="BJ109" s="24" t="n">
        <v>58.36</v>
      </c>
      <c r="BL109" s="23" t="n">
        <f aca="false">BL70-BL31</f>
        <v>0</v>
      </c>
      <c r="BM109" s="24" t="n">
        <f aca="false">BM70-BM31</f>
        <v>0</v>
      </c>
      <c r="BN109" s="24" t="n">
        <v>58.36</v>
      </c>
      <c r="BP109" s="23" t="n">
        <f aca="false">BP70-BP31</f>
        <v>36.2110796558424</v>
      </c>
      <c r="BQ109" s="24" t="n">
        <f aca="false">BQ70-BQ31</f>
        <v>2262.13691706911</v>
      </c>
      <c r="BR109" s="24" t="n">
        <v>58.36</v>
      </c>
      <c r="BT109" s="23" t="n">
        <f aca="false">BT70-BT31</f>
        <v>0</v>
      </c>
      <c r="BU109" s="24" t="n">
        <f aca="false">BU70-BU31</f>
        <v>0</v>
      </c>
      <c r="BV109" s="24" t="n">
        <v>58.36</v>
      </c>
      <c r="BX109" s="23" t="n">
        <f aca="false">BX70-BX31</f>
        <v>0</v>
      </c>
      <c r="BY109" s="24" t="n">
        <f aca="false">BY70-BY31</f>
        <v>0</v>
      </c>
      <c r="BZ109" s="24" t="n">
        <v>58.36</v>
      </c>
      <c r="CB109" s="23" t="n">
        <f aca="false">CB70-CB31</f>
        <v>0</v>
      </c>
      <c r="CC109" s="24" t="n">
        <f aca="false">CC70-CC31</f>
        <v>0</v>
      </c>
      <c r="CD109" s="24" t="n">
        <v>58.36</v>
      </c>
      <c r="CF109" s="23" t="n">
        <f aca="false">CF70-CF31</f>
        <v>61.9497085761865</v>
      </c>
      <c r="CG109" s="24" t="n">
        <f aca="false">CG70-CG31</f>
        <v>3870.05093755204</v>
      </c>
      <c r="CH109" s="24" t="n">
        <f aca="false">CG109/CF109</f>
        <v>62.4708497666717</v>
      </c>
      <c r="CJ109" s="23" t="n">
        <f aca="false">CJ70-CJ31</f>
        <v>26.6236247571468</v>
      </c>
      <c r="CK109" s="24" t="n">
        <f aca="false">CK70-CK31</f>
        <v>1663.20046244796</v>
      </c>
      <c r="CL109" s="24" t="n">
        <f aca="false">CK109/CJ109</f>
        <v>62.4708497666717</v>
      </c>
      <c r="CN109" s="23" t="n">
        <f aca="false">CN70-CN31</f>
        <v>88.5733333333333</v>
      </c>
      <c r="CO109" s="24" t="n">
        <f aca="false">CO70-CO31</f>
        <v>5533.2514</v>
      </c>
      <c r="CP109" s="24" t="n">
        <f aca="false">CO109/CN109</f>
        <v>62.4708497666717</v>
      </c>
    </row>
    <row r="110" s="5" customFormat="true" ht="12.75" hidden="false" customHeight="true" outlineLevel="0" collapsed="false">
      <c r="A110" s="21" t="s">
        <v>55</v>
      </c>
      <c r="B110" s="22" t="s">
        <v>91</v>
      </c>
      <c r="D110" s="23" t="n">
        <f aca="false">D71-D32</f>
        <v>-27</v>
      </c>
      <c r="E110" s="24" t="n">
        <f aca="false">E71-E32</f>
        <v>-1575.72</v>
      </c>
      <c r="F110" s="24" t="n">
        <v>58.36</v>
      </c>
      <c r="H110" s="23" t="n">
        <f aca="false">H71-H32</f>
        <v>-28.95</v>
      </c>
      <c r="I110" s="24" t="n">
        <f aca="false">I71-I32</f>
        <v>-1689.522</v>
      </c>
      <c r="J110" s="24" t="n">
        <v>58.36</v>
      </c>
      <c r="L110" s="23" t="n">
        <f aca="false">L71-L32</f>
        <v>-65.19</v>
      </c>
      <c r="M110" s="24" t="n">
        <f aca="false">M71-M32</f>
        <v>-3804.4884</v>
      </c>
      <c r="N110" s="24" t="n">
        <v>58.36</v>
      </c>
      <c r="P110" s="23" t="n">
        <f aca="false">P71-P32</f>
        <v>0</v>
      </c>
      <c r="Q110" s="24" t="n">
        <f aca="false">Q71-Q32</f>
        <v>0</v>
      </c>
      <c r="R110" s="24" t="n">
        <v>58.36</v>
      </c>
      <c r="T110" s="23" t="n">
        <f aca="false">T71-T32</f>
        <v>-49.4</v>
      </c>
      <c r="U110" s="24" t="n">
        <f aca="false">U71-U32</f>
        <v>-2882.984</v>
      </c>
      <c r="V110" s="24" t="n">
        <v>58.36</v>
      </c>
      <c r="X110" s="23" t="n">
        <f aca="false">X71-X32</f>
        <v>-74.81</v>
      </c>
      <c r="Y110" s="24" t="n">
        <f aca="false">Y71-Y32</f>
        <v>-4365.9116</v>
      </c>
      <c r="Z110" s="24" t="n">
        <v>58.36</v>
      </c>
      <c r="AB110" s="23" t="n">
        <f aca="false">AB71-AB32</f>
        <v>-56.99</v>
      </c>
      <c r="AC110" s="24" t="n">
        <f aca="false">AC71-AC32</f>
        <v>-3325.9364</v>
      </c>
      <c r="AD110" s="24" t="n">
        <v>58.36</v>
      </c>
      <c r="AF110" s="23" t="n">
        <f aca="false">AF71-AF32</f>
        <v>0</v>
      </c>
      <c r="AG110" s="24" t="n">
        <f aca="false">AG71-AG32</f>
        <v>0</v>
      </c>
      <c r="AH110" s="24" t="n">
        <v>58.36</v>
      </c>
      <c r="AJ110" s="23" t="n">
        <f aca="false">AJ71-AJ32</f>
        <v>0</v>
      </c>
      <c r="AK110" s="24" t="n">
        <f aca="false">AK71-AK32</f>
        <v>0</v>
      </c>
      <c r="AL110" s="24" t="n">
        <v>58.36</v>
      </c>
      <c r="AN110" s="23" t="n">
        <f aca="false">AN71-AN32</f>
        <v>0</v>
      </c>
      <c r="AO110" s="24" t="n">
        <f aca="false">AO71-AO32</f>
        <v>0</v>
      </c>
      <c r="AP110" s="24" t="n">
        <v>58.36</v>
      </c>
      <c r="AR110" s="23" t="n">
        <f aca="false">AR71-AR32</f>
        <v>0</v>
      </c>
      <c r="AS110" s="24" t="n">
        <f aca="false">AS71-AS32</f>
        <v>0</v>
      </c>
      <c r="AT110" s="24" t="n">
        <v>58.36</v>
      </c>
      <c r="AV110" s="23" t="n">
        <f aca="false">AV71-AV32</f>
        <v>-49.4</v>
      </c>
      <c r="AW110" s="24" t="n">
        <f aca="false">AW71-AW32</f>
        <v>-2882.984</v>
      </c>
      <c r="AX110" s="24" t="n">
        <v>58.36</v>
      </c>
      <c r="AZ110" s="23" t="n">
        <f aca="false">AZ71-AZ32</f>
        <v>-51.48</v>
      </c>
      <c r="BA110" s="24" t="n">
        <f aca="false">BA71-BA32</f>
        <v>-3004.3728</v>
      </c>
      <c r="BB110" s="24" t="n">
        <v>58.36</v>
      </c>
      <c r="BD110" s="23" t="n">
        <f aca="false">BD71-BD32</f>
        <v>-23</v>
      </c>
      <c r="BE110" s="24" t="n">
        <f aca="false">BE71-BE32</f>
        <v>-1342.28</v>
      </c>
      <c r="BF110" s="24" t="n">
        <v>58.36</v>
      </c>
      <c r="BH110" s="23" t="n">
        <f aca="false">BH71-BH32</f>
        <v>-55.65</v>
      </c>
      <c r="BI110" s="24" t="n">
        <f aca="false">BI71-BI32</f>
        <v>-3247.734</v>
      </c>
      <c r="BJ110" s="24" t="n">
        <v>58.36</v>
      </c>
      <c r="BL110" s="23" t="n">
        <f aca="false">BL71-BL32</f>
        <v>-62.53</v>
      </c>
      <c r="BM110" s="24" t="n">
        <f aca="false">BM71-BM32</f>
        <v>-3649.2508</v>
      </c>
      <c r="BN110" s="24" t="n">
        <v>58.36</v>
      </c>
      <c r="BP110" s="23" t="n">
        <f aca="false">BP71-BP32</f>
        <v>0</v>
      </c>
      <c r="BQ110" s="24" t="n">
        <f aca="false">BQ71-BQ32</f>
        <v>0</v>
      </c>
      <c r="BR110" s="24" t="n">
        <v>58.36</v>
      </c>
      <c r="BT110" s="23" t="n">
        <f aca="false">BT71-BT32</f>
        <v>-29.19</v>
      </c>
      <c r="BU110" s="24" t="n">
        <f aca="false">BU71-BU32</f>
        <v>-1703.5284</v>
      </c>
      <c r="BV110" s="24" t="n">
        <v>58.36</v>
      </c>
      <c r="BX110" s="23" t="n">
        <f aca="false">BX71-BX32</f>
        <v>-25</v>
      </c>
      <c r="BY110" s="24" t="n">
        <f aca="false">BY71-BY32</f>
        <v>-1459</v>
      </c>
      <c r="BZ110" s="24" t="n">
        <v>58.36</v>
      </c>
      <c r="CB110" s="23" t="n">
        <f aca="false">CB71-CB32</f>
        <v>-33.95</v>
      </c>
      <c r="CC110" s="24" t="n">
        <f aca="false">CC71-CC32</f>
        <v>-1981.322</v>
      </c>
      <c r="CD110" s="24" t="n">
        <v>58.36</v>
      </c>
      <c r="CF110" s="23" t="n">
        <f aca="false">CF71-CF32</f>
        <v>-242.59</v>
      </c>
      <c r="CG110" s="24" t="n">
        <f aca="false">CG71-CG32</f>
        <v>-14157.5524</v>
      </c>
      <c r="CH110" s="24" t="n">
        <f aca="false">CG110/CF110</f>
        <v>58.36</v>
      </c>
      <c r="CJ110" s="23" t="n">
        <f aca="false">CJ71-CJ32</f>
        <v>-389.95</v>
      </c>
      <c r="CK110" s="24" t="n">
        <f aca="false">CK71-CK32</f>
        <v>-22757.482</v>
      </c>
      <c r="CL110" s="24" t="n">
        <f aca="false">CK110/CJ110</f>
        <v>58.36</v>
      </c>
      <c r="CN110" s="23" t="n">
        <f aca="false">CN71-CN32</f>
        <v>-632.54</v>
      </c>
      <c r="CO110" s="24" t="n">
        <f aca="false">CO71-CO32</f>
        <v>-36915.0344</v>
      </c>
      <c r="CP110" s="24" t="n">
        <f aca="false">CO110/CN110</f>
        <v>58.36</v>
      </c>
    </row>
    <row r="111" s="5" customFormat="true" ht="12.75" hidden="false" customHeight="true" outlineLevel="0" collapsed="false">
      <c r="A111" s="21" t="s">
        <v>56</v>
      </c>
      <c r="B111" s="22" t="s">
        <v>91</v>
      </c>
      <c r="D111" s="23" t="n">
        <f aca="false">D72-D33</f>
        <v>129.427223015569</v>
      </c>
      <c r="E111" s="24" t="n">
        <f aca="false">E72-E33</f>
        <v>696.630838354638</v>
      </c>
      <c r="F111" s="24" t="n">
        <v>92</v>
      </c>
      <c r="H111" s="23" t="n">
        <f aca="false">H72-H33</f>
        <v>140.06016718331</v>
      </c>
      <c r="I111" s="24" t="n">
        <f aca="false">I72-I33</f>
        <v>753.86174107485</v>
      </c>
      <c r="J111" s="24" t="n">
        <v>92</v>
      </c>
      <c r="L111" s="23" t="n">
        <f aca="false">L72-L33</f>
        <v>315.364362787782</v>
      </c>
      <c r="M111" s="24" t="n">
        <f aca="false">M72-M33</f>
        <v>1697.42141813242</v>
      </c>
      <c r="N111" s="24" t="n">
        <v>92</v>
      </c>
      <c r="P111" s="23" t="n">
        <f aca="false">P72-P33</f>
        <v>0</v>
      </c>
      <c r="Q111" s="24" t="n">
        <f aca="false">Q72-Q33</f>
        <v>0</v>
      </c>
      <c r="R111" s="24" t="n">
        <v>92</v>
      </c>
      <c r="T111" s="23" t="n">
        <f aca="false">T72-T33</f>
        <v>238.982389328132</v>
      </c>
      <c r="U111" s="24" t="n">
        <f aca="false">U72-U33</f>
        <v>1286.30204952806</v>
      </c>
      <c r="V111" s="24" t="n">
        <v>92</v>
      </c>
      <c r="X111" s="23" t="n">
        <f aca="false">X72-X33</f>
        <v>361.878515551531</v>
      </c>
      <c r="Y111" s="24" t="n">
        <f aca="false">Y72-Y33</f>
        <v>1947.77982403957</v>
      </c>
      <c r="Z111" s="24" t="n">
        <v>92</v>
      </c>
      <c r="AB111" s="23" t="n">
        <f aca="false">AB72-AB33</f>
        <v>275.71980878409</v>
      </c>
      <c r="AC111" s="24" t="n">
        <f aca="false">AC72-AC33</f>
        <v>1484.03803364564</v>
      </c>
      <c r="AD111" s="24" t="n">
        <v>92</v>
      </c>
      <c r="AF111" s="23" t="n">
        <f aca="false">AF72-AF33</f>
        <v>0</v>
      </c>
      <c r="AG111" s="24" t="n">
        <f aca="false">AG72-AG33</f>
        <v>0</v>
      </c>
      <c r="AH111" s="24" t="n">
        <v>92</v>
      </c>
      <c r="AJ111" s="23" t="n">
        <f aca="false">AJ72-AJ33</f>
        <v>0</v>
      </c>
      <c r="AK111" s="24" t="n">
        <f aca="false">AK72-AK33</f>
        <v>0</v>
      </c>
      <c r="AL111" s="24" t="n">
        <v>92</v>
      </c>
      <c r="AN111" s="23" t="n">
        <f aca="false">AN72-AN33</f>
        <v>0</v>
      </c>
      <c r="AO111" s="24" t="n">
        <f aca="false">AO72-AO33</f>
        <v>0</v>
      </c>
      <c r="AP111" s="24" t="n">
        <v>92</v>
      </c>
      <c r="AR111" s="23" t="n">
        <f aca="false">AR72-AR33</f>
        <v>0</v>
      </c>
      <c r="AS111" s="24" t="n">
        <f aca="false">AS72-AS33</f>
        <v>0</v>
      </c>
      <c r="AT111" s="24" t="n">
        <v>92</v>
      </c>
      <c r="AV111" s="23" t="n">
        <f aca="false">AV72-AV33</f>
        <v>238.982389328132</v>
      </c>
      <c r="AW111" s="24" t="n">
        <f aca="false">AW72-AW33</f>
        <v>1286.30204952806</v>
      </c>
      <c r="AX111" s="24" t="n">
        <v>92</v>
      </c>
      <c r="AZ111" s="23" t="n">
        <f aca="false">AZ72-AZ33</f>
        <v>49.9190843230817</v>
      </c>
      <c r="BA111" s="24" t="n">
        <f aca="false">BA72-BA33</f>
        <v>268.685155654628</v>
      </c>
      <c r="BB111" s="24" t="n">
        <v>92</v>
      </c>
      <c r="BD111" s="23" t="n">
        <f aca="false">BD72-BD33</f>
        <v>109.515342551635</v>
      </c>
      <c r="BE111" s="24" t="n">
        <f aca="false">BE72-BE33</f>
        <v>589.456863223156</v>
      </c>
      <c r="BF111" s="24" t="n">
        <v>92</v>
      </c>
      <c r="BH111" s="23" t="n">
        <f aca="false">BH72-BH33</f>
        <v>269.208623872383</v>
      </c>
      <c r="BI111" s="24" t="n">
        <f aca="false">BI72-BI33</f>
        <v>1448.99214377765</v>
      </c>
      <c r="BJ111" s="24" t="n">
        <v>92</v>
      </c>
      <c r="BL111" s="23" t="n">
        <f aca="false">BL72-BL33</f>
        <v>302.481376127617</v>
      </c>
      <c r="BM111" s="24" t="n">
        <f aca="false">BM72-BM33</f>
        <v>1628.07985622236</v>
      </c>
      <c r="BN111" s="24" t="n">
        <v>92</v>
      </c>
      <c r="BP111" s="23" t="n">
        <f aca="false">BP72-BP33</f>
        <v>0</v>
      </c>
      <c r="BQ111" s="24" t="n">
        <f aca="false">BQ72-BQ33</f>
        <v>0</v>
      </c>
      <c r="BR111" s="24" t="n">
        <v>92</v>
      </c>
      <c r="BT111" s="23" t="n">
        <f aca="false">BT72-BT33</f>
        <v>141.195144369754</v>
      </c>
      <c r="BU111" s="24" t="n">
        <f aca="false">BU72-BU33</f>
        <v>759.970657657345</v>
      </c>
      <c r="BV111" s="24" t="n">
        <v>92</v>
      </c>
      <c r="BX111" s="23" t="n">
        <f aca="false">BX72-BX33</f>
        <v>121.462470829995</v>
      </c>
      <c r="BY111" s="24" t="n">
        <f aca="false">BY72-BY33</f>
        <v>653.761248302045</v>
      </c>
      <c r="BZ111" s="24" t="n">
        <v>92</v>
      </c>
      <c r="CB111" s="23" t="n">
        <f aca="false">CB72-CB33</f>
        <v>164.253101946989</v>
      </c>
      <c r="CC111" s="24" t="n">
        <f aca="false">CC72-CC33</f>
        <v>884.078120859602</v>
      </c>
      <c r="CD111" s="24" t="n">
        <v>92</v>
      </c>
      <c r="CF111" s="23" t="n">
        <f aca="false">CF72-CF33</f>
        <v>1174.08411967539</v>
      </c>
      <c r="CG111" s="24" t="n">
        <f aca="false">CG72-CG33</f>
        <v>6319.40626965275</v>
      </c>
      <c r="CH111" s="24" t="n">
        <f aca="false">CG111/CF111</f>
        <v>5.3824135458028</v>
      </c>
      <c r="CJ111" s="23" t="n">
        <f aca="false">CJ72-CJ33</f>
        <v>1684.36588032461</v>
      </c>
      <c r="CK111" s="24" t="n">
        <f aca="false">CK72-CK33</f>
        <v>9065.95373034726</v>
      </c>
      <c r="CL111" s="24" t="n">
        <f aca="false">CK111/CJ111</f>
        <v>5.3824135458028</v>
      </c>
      <c r="CN111" s="23" t="n">
        <f aca="false">CN72-CN33</f>
        <v>2858.45</v>
      </c>
      <c r="CO111" s="24" t="n">
        <f aca="false">CO72-CO33</f>
        <v>15385.36</v>
      </c>
      <c r="CP111" s="24" t="n">
        <f aca="false">CO111/CN111</f>
        <v>5.3824135458028</v>
      </c>
    </row>
    <row r="112" s="5" customFormat="true" ht="12.75" hidden="false" customHeight="true" outlineLevel="0" collapsed="false">
      <c r="A112" s="21" t="s">
        <v>57</v>
      </c>
      <c r="B112" s="22" t="s">
        <v>91</v>
      </c>
      <c r="D112" s="23" t="n">
        <f aca="false">D73-D34</f>
        <v>0</v>
      </c>
      <c r="E112" s="24" t="n">
        <f aca="false">E73-E34</f>
        <v>0</v>
      </c>
      <c r="F112" s="24"/>
      <c r="H112" s="23" t="n">
        <f aca="false">H73-H34</f>
        <v>0</v>
      </c>
      <c r="I112" s="24" t="n">
        <f aca="false">I73-I34</f>
        <v>0</v>
      </c>
      <c r="J112" s="24"/>
      <c r="L112" s="23" t="n">
        <f aca="false">L73-L34</f>
        <v>10.7629987505206</v>
      </c>
      <c r="M112" s="24" t="n">
        <f aca="false">M73-M34</f>
        <v>223.144977092878</v>
      </c>
      <c r="N112" s="24" t="n">
        <v>92</v>
      </c>
      <c r="P112" s="23" t="n">
        <f aca="false">P73-P34</f>
        <v>0</v>
      </c>
      <c r="Q112" s="24" t="n">
        <f aca="false">Q73-Q34</f>
        <v>0</v>
      </c>
      <c r="R112" s="24" t="n">
        <v>92</v>
      </c>
      <c r="T112" s="23" t="n">
        <f aca="false">T73-T34</f>
        <v>0</v>
      </c>
      <c r="U112" s="24" t="n">
        <f aca="false">U73-U34</f>
        <v>0</v>
      </c>
      <c r="V112" s="24" t="n">
        <v>92</v>
      </c>
      <c r="X112" s="23" t="n">
        <f aca="false">X73-X34</f>
        <v>20.8056393169513</v>
      </c>
      <c r="Y112" s="24" t="n">
        <f aca="false">Y73-Y34</f>
        <v>431.355054144107</v>
      </c>
      <c r="Z112" s="24" t="n">
        <v>92</v>
      </c>
      <c r="AB112" s="23" t="n">
        <f aca="false">AB73-AB34</f>
        <v>0</v>
      </c>
      <c r="AC112" s="24" t="n">
        <f aca="false">AC73-AC34</f>
        <v>0</v>
      </c>
      <c r="AD112" s="24" t="n">
        <v>92</v>
      </c>
      <c r="AF112" s="23" t="n">
        <f aca="false">AF73-AF34</f>
        <v>0</v>
      </c>
      <c r="AG112" s="24" t="n">
        <f aca="false">AG73-AG34</f>
        <v>0</v>
      </c>
      <c r="AH112" s="24" t="n">
        <v>92</v>
      </c>
      <c r="AJ112" s="23" t="n">
        <f aca="false">AJ73-AJ34</f>
        <v>0</v>
      </c>
      <c r="AK112" s="24" t="n">
        <f aca="false">AK73-AK34</f>
        <v>0</v>
      </c>
      <c r="AL112" s="24" t="n">
        <v>92</v>
      </c>
      <c r="AN112" s="23" t="n">
        <f aca="false">AN73-AN34</f>
        <v>0</v>
      </c>
      <c r="AO112" s="24" t="n">
        <f aca="false">AO73-AO34</f>
        <v>0</v>
      </c>
      <c r="AP112" s="24" t="n">
        <v>92</v>
      </c>
      <c r="AR112" s="23" t="n">
        <f aca="false">AR73-AR34</f>
        <v>32.0347521865889</v>
      </c>
      <c r="AS112" s="24" t="n">
        <f aca="false">AS73-AS34</f>
        <v>664.163790087463</v>
      </c>
      <c r="AT112" s="24" t="n">
        <v>92</v>
      </c>
      <c r="AV112" s="23" t="n">
        <f aca="false">AV73-AV34</f>
        <v>0</v>
      </c>
      <c r="AW112" s="24" t="n">
        <f aca="false">AW73-AW34</f>
        <v>0</v>
      </c>
      <c r="AX112" s="24" t="n">
        <v>92</v>
      </c>
      <c r="AZ112" s="23" t="n">
        <f aca="false">AZ73-AZ34</f>
        <v>0</v>
      </c>
      <c r="BA112" s="24" t="n">
        <f aca="false">BA73-BA34</f>
        <v>0</v>
      </c>
      <c r="BB112" s="24" t="n">
        <v>92</v>
      </c>
      <c r="BD112" s="23" t="n">
        <f aca="false">BD73-BD34</f>
        <v>0</v>
      </c>
      <c r="BE112" s="24" t="n">
        <f aca="false">BE73-BE34</f>
        <v>0</v>
      </c>
      <c r="BF112" s="24" t="n">
        <v>92</v>
      </c>
      <c r="BH112" s="23" t="n">
        <f aca="false">BH73-BH34</f>
        <v>0</v>
      </c>
      <c r="BI112" s="24" t="n">
        <f aca="false">BI73-BI34</f>
        <v>0</v>
      </c>
      <c r="BJ112" s="24" t="n">
        <v>92</v>
      </c>
      <c r="BL112" s="23" t="n">
        <f aca="false">BL73-BL34</f>
        <v>0</v>
      </c>
      <c r="BM112" s="24" t="n">
        <f aca="false">BM73-BM34</f>
        <v>0</v>
      </c>
      <c r="BN112" s="24" t="n">
        <v>92</v>
      </c>
      <c r="BP112" s="23" t="n">
        <f aca="false">BP73-BP34</f>
        <v>38.1366097459392</v>
      </c>
      <c r="BQ112" s="24" t="n">
        <f aca="false">BQ73-BQ34</f>
        <v>790.671178675552</v>
      </c>
      <c r="BR112" s="24" t="n">
        <v>92</v>
      </c>
      <c r="BT112" s="23" t="n">
        <f aca="false">BT73-BT34</f>
        <v>0</v>
      </c>
      <c r="BU112" s="24" t="n">
        <f aca="false">BU73-BU34</f>
        <v>0</v>
      </c>
      <c r="BV112" s="24" t="n">
        <v>92</v>
      </c>
      <c r="BX112" s="23" t="n">
        <f aca="false">BX73-BX34</f>
        <v>0</v>
      </c>
      <c r="BY112" s="24" t="n">
        <f aca="false">BY73-BY34</f>
        <v>0</v>
      </c>
      <c r="BZ112" s="24" t="n">
        <v>92</v>
      </c>
      <c r="CB112" s="23" t="n">
        <f aca="false">CB73-CB34</f>
        <v>0</v>
      </c>
      <c r="CC112" s="24" t="n">
        <f aca="false">CC73-CC34</f>
        <v>0</v>
      </c>
      <c r="CD112" s="24" t="n">
        <v>92</v>
      </c>
      <c r="CF112" s="23" t="n">
        <f aca="false">CF73-CF34</f>
        <v>70.1713619325281</v>
      </c>
      <c r="CG112" s="24" t="n">
        <f aca="false">CG73-CG34</f>
        <v>1454.83496876302</v>
      </c>
      <c r="CH112" s="24" t="n">
        <f aca="false">CG112/CF112</f>
        <v>20.7326027127973</v>
      </c>
      <c r="CJ112" s="23" t="n">
        <f aca="false">CJ73-CJ34</f>
        <v>31.5686380674719</v>
      </c>
      <c r="CK112" s="24" t="n">
        <f aca="false">CK73-CK34</f>
        <v>654.500031236985</v>
      </c>
      <c r="CL112" s="24" t="n">
        <f aca="false">CK112/CJ112</f>
        <v>20.7326027127973</v>
      </c>
      <c r="CN112" s="23" t="n">
        <f aca="false">CN73-CN34</f>
        <v>101.74</v>
      </c>
      <c r="CO112" s="24" t="n">
        <f aca="false">CO73-CO34</f>
        <v>2109.335</v>
      </c>
      <c r="CP112" s="24" t="n">
        <f aca="false">CO112/CN112</f>
        <v>20.7326027127973</v>
      </c>
    </row>
    <row r="113" s="5" customFormat="true" ht="12.75" hidden="false" customHeight="true" outlineLevel="0" collapsed="false">
      <c r="A113" s="21" t="s">
        <v>58</v>
      </c>
      <c r="B113" s="22" t="s">
        <v>91</v>
      </c>
      <c r="D113" s="23" t="n">
        <f aca="false">D74-D35</f>
        <v>64.0817372084343</v>
      </c>
      <c r="E113" s="24" t="n">
        <f aca="false">E74-E35</f>
        <v>6219.13259607855</v>
      </c>
      <c r="F113" s="24" t="n">
        <v>97.05</v>
      </c>
      <c r="H113" s="23" t="n">
        <f aca="false">H74-H35</f>
        <v>69.0977904313014</v>
      </c>
      <c r="I113" s="24" t="n">
        <f aca="false">I74-I35</f>
        <v>6705.9405613578</v>
      </c>
      <c r="J113" s="24" t="n">
        <v>97.05</v>
      </c>
      <c r="L113" s="23" t="n">
        <f aca="false">L74-L35</f>
        <v>155.586038511926</v>
      </c>
      <c r="M113" s="24" t="n">
        <f aca="false">M74-M35</f>
        <v>15099.6250375824</v>
      </c>
      <c r="N113" s="24" t="n">
        <v>97.05</v>
      </c>
      <c r="P113" s="23" t="n">
        <f aca="false">P74-P35</f>
        <v>0</v>
      </c>
      <c r="Q113" s="24" t="n">
        <f aca="false">Q74-Q35</f>
        <v>0</v>
      </c>
      <c r="R113" s="24" t="n">
        <v>97.05</v>
      </c>
      <c r="T113" s="23" t="n">
        <f aca="false">T74-T35</f>
        <v>117.899347888138</v>
      </c>
      <c r="U113" s="24" t="n">
        <f aca="false">U74-U35</f>
        <v>11442.1317125438</v>
      </c>
      <c r="V113" s="24" t="n">
        <v>97.05</v>
      </c>
      <c r="X113" s="23" t="n">
        <f aca="false">X74-X35</f>
        <v>178.522881002393</v>
      </c>
      <c r="Y113" s="24" t="n">
        <f aca="false">Y74-Y35</f>
        <v>17325.6456012823</v>
      </c>
      <c r="Z113" s="24" t="n">
        <v>97.05</v>
      </c>
      <c r="AB113" s="23" t="n">
        <f aca="false">AB74-AB35</f>
        <v>136.019011512592</v>
      </c>
      <c r="AC113" s="24" t="n">
        <f aca="false">AC74-AC35</f>
        <v>13200.6450672971</v>
      </c>
      <c r="AD113" s="24" t="n">
        <v>97.05</v>
      </c>
      <c r="AF113" s="23" t="n">
        <f aca="false">AF74-AF35</f>
        <v>0</v>
      </c>
      <c r="AG113" s="24" t="n">
        <f aca="false">AG74-AG35</f>
        <v>0</v>
      </c>
      <c r="AH113" s="24" t="n">
        <v>97.05</v>
      </c>
      <c r="AJ113" s="23" t="n">
        <f aca="false">AJ74-AJ35</f>
        <v>0</v>
      </c>
      <c r="AK113" s="24" t="n">
        <f aca="false">AK74-AK35</f>
        <v>0</v>
      </c>
      <c r="AL113" s="24" t="n">
        <v>97.05</v>
      </c>
      <c r="AN113" s="23" t="n">
        <f aca="false">AN74-AN35</f>
        <v>0</v>
      </c>
      <c r="AO113" s="24" t="n">
        <f aca="false">AO74-AO35</f>
        <v>0</v>
      </c>
      <c r="AP113" s="24" t="n">
        <v>97.05</v>
      </c>
      <c r="AR113" s="23" t="n">
        <f aca="false">AR74-AR35</f>
        <v>0</v>
      </c>
      <c r="AS113" s="24" t="n">
        <f aca="false">AS74-AS35</f>
        <v>0</v>
      </c>
      <c r="AT113" s="24" t="n">
        <v>97.05</v>
      </c>
      <c r="AV113" s="23" t="n">
        <f aca="false">AV74-AV35</f>
        <v>117.899347888138</v>
      </c>
      <c r="AW113" s="24" t="n">
        <f aca="false">AW74-AW35</f>
        <v>11442.1317125438</v>
      </c>
      <c r="AX113" s="24" t="n">
        <v>97.05</v>
      </c>
      <c r="AZ113" s="23" t="n">
        <f aca="false">AZ74-AZ35</f>
        <v>122.860158234102</v>
      </c>
      <c r="BA113" s="24" t="n">
        <f aca="false">BA74-BA35</f>
        <v>11923.5783566196</v>
      </c>
      <c r="BB113" s="24" t="n">
        <v>97.05</v>
      </c>
      <c r="BD113" s="23" t="n">
        <f aca="false">BD74-BD35</f>
        <v>54.1380193657462</v>
      </c>
      <c r="BE113" s="24" t="n">
        <f aca="false">BE74-BE35</f>
        <v>5254.09477944567</v>
      </c>
      <c r="BF113" s="24" t="n">
        <v>97.05</v>
      </c>
      <c r="BH113" s="23" t="n">
        <f aca="false">BH74-BH35</f>
        <v>132.81492465217</v>
      </c>
      <c r="BI113" s="24" t="n">
        <f aca="false">BI74-BI35</f>
        <v>12889.6884374931</v>
      </c>
      <c r="BJ113" s="24" t="n">
        <v>97.05</v>
      </c>
      <c r="BL113" s="23" t="n">
        <f aca="false">BL74-BL35</f>
        <v>149.233107667987</v>
      </c>
      <c r="BM113" s="24" t="n">
        <f aca="false">BM74-BM35</f>
        <v>14483.0730991781</v>
      </c>
      <c r="BN113" s="24" t="n">
        <v>97.05</v>
      </c>
      <c r="BP113" s="23" t="n">
        <f aca="false">BP74-BP35</f>
        <v>0</v>
      </c>
      <c r="BQ113" s="24" t="n">
        <f aca="false">BQ74-BQ35</f>
        <v>0</v>
      </c>
      <c r="BR113" s="24" t="n">
        <v>97.05</v>
      </c>
      <c r="BT113" s="23" t="n">
        <f aca="false">BT74-BT35</f>
        <v>69.6502192003396</v>
      </c>
      <c r="BU113" s="24" t="n">
        <f aca="false">BU74-BU35</f>
        <v>6759.55377339296</v>
      </c>
      <c r="BV113" s="24" t="n">
        <v>97.05</v>
      </c>
      <c r="BX113" s="23" t="n">
        <f aca="false">BX74-BX35</f>
        <v>60.7671645942049</v>
      </c>
      <c r="BY113" s="24" t="n">
        <f aca="false">BY74-BY35</f>
        <v>5897.45332386759</v>
      </c>
      <c r="BZ113" s="24" t="n">
        <v>97.05</v>
      </c>
      <c r="CB113" s="23" t="n">
        <f aca="false">CB74-CB35</f>
        <v>81.0302518425271</v>
      </c>
      <c r="CC113" s="24" t="n">
        <f aca="false">CC74-CC35</f>
        <v>7863.98594131725</v>
      </c>
      <c r="CD113" s="24" t="n">
        <v>97.05</v>
      </c>
      <c r="CF113" s="23" t="n">
        <f aca="false">CF74-CF35</f>
        <v>580.061256065519</v>
      </c>
      <c r="CG113" s="24" t="n">
        <f aca="false">CG74-CG35</f>
        <v>56294.9449011586</v>
      </c>
      <c r="CH113" s="24" t="n">
        <f aca="false">CG113/CF113</f>
        <v>97.05</v>
      </c>
      <c r="CJ113" s="23" t="n">
        <f aca="false">CJ74-CJ35</f>
        <v>929.538743934482</v>
      </c>
      <c r="CK113" s="24" t="n">
        <f aca="false">CK74-CK35</f>
        <v>90211.7350988414</v>
      </c>
      <c r="CL113" s="24" t="n">
        <f aca="false">CK113/CJ113</f>
        <v>97.05</v>
      </c>
      <c r="CN113" s="23" t="n">
        <f aca="false">CN74-CN35</f>
        <v>1509.6</v>
      </c>
      <c r="CO113" s="24" t="n">
        <f aca="false">CO74-CO35</f>
        <v>146506.68</v>
      </c>
      <c r="CP113" s="24" t="n">
        <f aca="false">CO113/CN113</f>
        <v>97.05</v>
      </c>
    </row>
    <row r="114" s="5" customFormat="true" ht="12.75" hidden="false" customHeight="true" outlineLevel="0" collapsed="false">
      <c r="A114" s="21" t="s">
        <v>59</v>
      </c>
      <c r="B114" s="22" t="s">
        <v>91</v>
      </c>
      <c r="D114" s="23" t="n">
        <f aca="false">D75-D36</f>
        <v>192.948936035666</v>
      </c>
      <c r="E114" s="24" t="n">
        <f aca="false">E75-E36</f>
        <v>18955.2730929269</v>
      </c>
      <c r="F114" s="24" t="n">
        <v>112.66</v>
      </c>
      <c r="H114" s="23" t="n">
        <f aca="false">H75-H36</f>
        <v>206.884136971575</v>
      </c>
      <c r="I114" s="24" t="n">
        <f aca="false">I75-I36</f>
        <v>20324.2650385272</v>
      </c>
      <c r="J114" s="24" t="n">
        <v>112.66</v>
      </c>
      <c r="L114" s="23" t="n">
        <f aca="false">L75-L36</f>
        <v>465.86448667278</v>
      </c>
      <c r="M114" s="24" t="n">
        <f aca="false">M75-M36</f>
        <v>45766.4538121447</v>
      </c>
      <c r="N114" s="24" t="n">
        <v>112.66</v>
      </c>
      <c r="P114" s="23" t="n">
        <f aca="false">P75-P36</f>
        <v>0</v>
      </c>
      <c r="Q114" s="24" t="n">
        <f aca="false">Q75-Q36</f>
        <v>0</v>
      </c>
      <c r="R114" s="24" t="n">
        <v>112.66</v>
      </c>
      <c r="T114" s="23" t="n">
        <f aca="false">T75-T36</f>
        <v>353.025090376366</v>
      </c>
      <c r="U114" s="24" t="n">
        <f aca="false">U75-U36</f>
        <v>34681.1292885404</v>
      </c>
      <c r="V114" s="24" t="n">
        <v>112.66</v>
      </c>
      <c r="X114" s="23" t="n">
        <f aca="false">X75-X36</f>
        <v>534.611477956598</v>
      </c>
      <c r="Y114" s="24" t="n">
        <f aca="false">Y75-Y36</f>
        <v>52520.1474104394</v>
      </c>
      <c r="Z114" s="24" t="n">
        <v>112.66</v>
      </c>
      <c r="AB114" s="23" t="n">
        <f aca="false">AB75-AB36</f>
        <v>407.265180173059</v>
      </c>
      <c r="AC114" s="24" t="n">
        <f aca="false">AC75-AC36</f>
        <v>40009.6671691076</v>
      </c>
      <c r="AD114" s="24" t="n">
        <v>112.66</v>
      </c>
      <c r="AF114" s="23" t="n">
        <f aca="false">AF75-AF36</f>
        <v>0</v>
      </c>
      <c r="AG114" s="24" t="n">
        <f aca="false">AG75-AG36</f>
        <v>0</v>
      </c>
      <c r="AH114" s="24" t="n">
        <v>112.66</v>
      </c>
      <c r="AJ114" s="23" t="n">
        <f aca="false">AJ75-AJ36</f>
        <v>0</v>
      </c>
      <c r="AK114" s="24" t="n">
        <f aca="false">AK75-AK36</f>
        <v>0</v>
      </c>
      <c r="AL114" s="24" t="n">
        <v>112.66</v>
      </c>
      <c r="AN114" s="23" t="n">
        <f aca="false">AN75-AN36</f>
        <v>0</v>
      </c>
      <c r="AO114" s="24" t="n">
        <f aca="false">AO75-AO36</f>
        <v>0</v>
      </c>
      <c r="AP114" s="24" t="n">
        <v>112.66</v>
      </c>
      <c r="AR114" s="23" t="n">
        <f aca="false">AR75-AR36</f>
        <v>0</v>
      </c>
      <c r="AS114" s="24" t="n">
        <f aca="false">AS75-AS36</f>
        <v>0</v>
      </c>
      <c r="AT114" s="24" t="n">
        <v>112.66</v>
      </c>
      <c r="AV114" s="23" t="n">
        <f aca="false">AV75-AV36</f>
        <v>353.025090376366</v>
      </c>
      <c r="AW114" s="24" t="n">
        <f aca="false">AW75-AW36</f>
        <v>34681.1292885404</v>
      </c>
      <c r="AX114" s="24" t="n">
        <v>112.66</v>
      </c>
      <c r="AZ114" s="23" t="n">
        <f aca="false">AZ75-AZ36</f>
        <v>367.889304708003</v>
      </c>
      <c r="BA114" s="24" t="n">
        <f aca="false">BA75-BA36</f>
        <v>36141.3873638473</v>
      </c>
      <c r="BB114" s="24" t="n">
        <v>112.66</v>
      </c>
      <c r="BD114" s="23" t="n">
        <f aca="false">BD75-BD36</f>
        <v>164.363908474826</v>
      </c>
      <c r="BE114" s="24" t="n">
        <f aca="false">BE75-BE36</f>
        <v>16147.0844865674</v>
      </c>
      <c r="BF114" s="24" t="n">
        <v>112.66</v>
      </c>
      <c r="BH114" s="23" t="n">
        <f aca="false">BH75-BH36</f>
        <v>397.689195940178</v>
      </c>
      <c r="BI114" s="24" t="n">
        <f aca="false">BI75-BI36</f>
        <v>39068.9239859772</v>
      </c>
      <c r="BJ114" s="24" t="n">
        <v>112.66</v>
      </c>
      <c r="BL114" s="23" t="n">
        <f aca="false">BL75-BL36</f>
        <v>446.855443344821</v>
      </c>
      <c r="BM114" s="24" t="n">
        <f aca="false">BM75-BM36</f>
        <v>43899.0083889156</v>
      </c>
      <c r="BN114" s="24" t="n">
        <v>112.66</v>
      </c>
      <c r="BP114" s="23" t="n">
        <f aca="false">BP75-BP36</f>
        <v>0</v>
      </c>
      <c r="BQ114" s="24" t="n">
        <f aca="false">BQ75-BQ36</f>
        <v>0</v>
      </c>
      <c r="BR114" s="24" t="n">
        <v>112.66</v>
      </c>
      <c r="BT114" s="23" t="n">
        <f aca="false">BT75-BT36</f>
        <v>208.599238625225</v>
      </c>
      <c r="BU114" s="24" t="n">
        <f aca="false">BU75-BU36</f>
        <v>20492.7563549088</v>
      </c>
      <c r="BV114" s="24" t="n">
        <v>112.66</v>
      </c>
      <c r="BX114" s="23" t="n">
        <f aca="false">BX75-BX36</f>
        <v>178.656422255246</v>
      </c>
      <c r="BY114" s="24" t="n">
        <f aca="false">BY75-BY36</f>
        <v>17551.1787897472</v>
      </c>
      <c r="BZ114" s="24" t="n">
        <v>112.66</v>
      </c>
      <c r="CB114" s="23" t="n">
        <f aca="false">CB75-CB36</f>
        <v>242.615421422624</v>
      </c>
      <c r="CC114" s="24" t="n">
        <f aca="false">CC75-CC36</f>
        <v>23834.5007964766</v>
      </c>
      <c r="CD114" s="24" t="n">
        <v>112.66</v>
      </c>
      <c r="CF114" s="23" t="n">
        <f aca="false">CF75-CF36</f>
        <v>1733.61045899601</v>
      </c>
      <c r="CG114" s="24" t="n">
        <f aca="false">CG75-CG36</f>
        <v>170309.618504191</v>
      </c>
      <c r="CH114" s="24" t="n">
        <f aca="false">CG114/CF114</f>
        <v>98.239842532343</v>
      </c>
      <c r="CJ114" s="23" t="n">
        <f aca="false">CJ75-CJ36</f>
        <v>2786.68287433733</v>
      </c>
      <c r="CK114" s="24" t="n">
        <f aca="false">CK75-CK36</f>
        <v>273763.286762476</v>
      </c>
      <c r="CL114" s="24" t="n">
        <f aca="false">CK114/CJ114</f>
        <v>98.239842532343</v>
      </c>
      <c r="CN114" s="23" t="n">
        <f aca="false">CN75-CN36</f>
        <v>4520.29333333333</v>
      </c>
      <c r="CO114" s="24" t="n">
        <f aca="false">CO75-CO36</f>
        <v>444072.905266667</v>
      </c>
      <c r="CP114" s="24" t="n">
        <f aca="false">CO114/CN114</f>
        <v>98.239842532343</v>
      </c>
    </row>
    <row r="115" s="5" customFormat="true" ht="12.75" hidden="false" customHeight="true" outlineLevel="0" collapsed="false">
      <c r="A115" s="39" t="s">
        <v>60</v>
      </c>
      <c r="B115" s="40" t="s">
        <v>91</v>
      </c>
      <c r="D115" s="23" t="n">
        <f aca="false">D76-D37</f>
        <v>56.4005688906632</v>
      </c>
      <c r="E115" s="24" t="n">
        <f aca="false">E76-E37</f>
        <v>1269.01280003992</v>
      </c>
      <c r="F115" s="24" t="n">
        <v>22.5</v>
      </c>
      <c r="H115" s="23" t="n">
        <f aca="false">H76-H37</f>
        <v>60.8904965317631</v>
      </c>
      <c r="I115" s="24" t="n">
        <f aca="false">I76-I37</f>
        <v>1370.03617196467</v>
      </c>
      <c r="J115" s="24" t="n">
        <v>22.5</v>
      </c>
      <c r="L115" s="23" t="n">
        <f aca="false">L76-L37</f>
        <v>137.108677079695</v>
      </c>
      <c r="M115" s="24" t="n">
        <f aca="false">M76-M37</f>
        <v>3084.94523429313</v>
      </c>
      <c r="N115" s="24" t="n">
        <v>22.5</v>
      </c>
      <c r="P115" s="23" t="n">
        <f aca="false">P76-P37</f>
        <v>0</v>
      </c>
      <c r="Q115" s="24" t="n">
        <f aca="false">Q76-Q37</f>
        <v>0</v>
      </c>
      <c r="R115" s="24" t="n">
        <v>22.5</v>
      </c>
      <c r="T115" s="23" t="n">
        <f aca="false">T76-T37</f>
        <v>103.898695044663</v>
      </c>
      <c r="U115" s="24" t="n">
        <f aca="false">U76-U37</f>
        <v>2337.72063850492</v>
      </c>
      <c r="V115" s="24" t="n">
        <v>22.5</v>
      </c>
      <c r="X115" s="23" t="n">
        <f aca="false">X76-X37</f>
        <v>157.324410399721</v>
      </c>
      <c r="Y115" s="24" t="n">
        <f aca="false">Y76-Y37</f>
        <v>3539.79923399371</v>
      </c>
      <c r="Z115" s="24" t="n">
        <v>22.5</v>
      </c>
      <c r="AB115" s="23" t="n">
        <f aca="false">AB76-AB37</f>
        <v>119.867797295274</v>
      </c>
      <c r="AC115" s="24" t="n">
        <f aca="false">AC76-AC37</f>
        <v>2697.02543914367</v>
      </c>
      <c r="AD115" s="24" t="n">
        <v>22.5</v>
      </c>
      <c r="AF115" s="23" t="n">
        <f aca="false">AF76-AF37</f>
        <v>0</v>
      </c>
      <c r="AG115" s="24" t="n">
        <f aca="false">AG76-AG37</f>
        <v>0</v>
      </c>
      <c r="AH115" s="24" t="n">
        <v>22.5</v>
      </c>
      <c r="AJ115" s="23" t="n">
        <f aca="false">AJ76-AJ37</f>
        <v>0</v>
      </c>
      <c r="AK115" s="24" t="n">
        <f aca="false">AK76-AK37</f>
        <v>0</v>
      </c>
      <c r="AL115" s="24" t="n">
        <v>22.5</v>
      </c>
      <c r="AN115" s="23" t="n">
        <f aca="false">AN76-AN37</f>
        <v>51.976994860023</v>
      </c>
      <c r="AO115" s="24" t="n">
        <f aca="false">AO76-AO37</f>
        <v>1169.48238435052</v>
      </c>
      <c r="AP115" s="24" t="n">
        <v>22.5</v>
      </c>
      <c r="AR115" s="23" t="n">
        <f aca="false">AR76-AR37</f>
        <v>0</v>
      </c>
      <c r="AS115" s="24" t="n">
        <f aca="false">AS76-AS37</f>
        <v>0</v>
      </c>
      <c r="AT115" s="24" t="n">
        <v>22.5</v>
      </c>
      <c r="AV115" s="23" t="n">
        <f aca="false">AV76-AV37</f>
        <v>51.9438180547932</v>
      </c>
      <c r="AW115" s="24" t="n">
        <f aca="false">AW76-AW37</f>
        <v>1168.73590623285</v>
      </c>
      <c r="AX115" s="24" t="n">
        <v>22.5</v>
      </c>
      <c r="AZ115" s="23" t="n">
        <f aca="false">AZ76-AZ37</f>
        <v>108.26697439992</v>
      </c>
      <c r="BA115" s="24" t="n">
        <f aca="false">BA76-BA37</f>
        <v>2436.0069239982</v>
      </c>
      <c r="BB115" s="24" t="n">
        <v>22.5</v>
      </c>
      <c r="BD115" s="23" t="n">
        <f aca="false">BD76-BD37</f>
        <v>47.5534208293827</v>
      </c>
      <c r="BE115" s="24" t="n">
        <f aca="false">BE76-BE37</f>
        <v>1069.95196866111</v>
      </c>
      <c r="BF115" s="24" t="n">
        <v>22.5</v>
      </c>
      <c r="BH115" s="23" t="n">
        <f aca="false">BH76-BH37</f>
        <v>117.047768850741</v>
      </c>
      <c r="BI115" s="24" t="n">
        <f aca="false">BI76-BI37</f>
        <v>2633.57479914167</v>
      </c>
      <c r="BJ115" s="24" t="n">
        <v>22.5</v>
      </c>
      <c r="BL115" s="23" t="n">
        <f aca="false">BL76-BL37</f>
        <v>131.501796995858</v>
      </c>
      <c r="BM115" s="24" t="n">
        <f aca="false">BM76-BM37</f>
        <v>2958.79043240681</v>
      </c>
      <c r="BN115" s="24" t="n">
        <v>22.5</v>
      </c>
      <c r="BP115" s="23" t="n">
        <f aca="false">BP76-BP37</f>
        <v>0</v>
      </c>
      <c r="BQ115" s="24" t="n">
        <f aca="false">BQ76-BQ37</f>
        <v>0</v>
      </c>
      <c r="BR115" s="24" t="n">
        <v>22.5</v>
      </c>
      <c r="BT115" s="23" t="n">
        <f aca="false">BT76-BT37</f>
        <v>61.3881486102101</v>
      </c>
      <c r="BU115" s="24" t="n">
        <f aca="false">BU76-BU37</f>
        <v>1381.23334372973</v>
      </c>
      <c r="BV115" s="24" t="n">
        <v>22.5</v>
      </c>
      <c r="BX115" s="23" t="n">
        <f aca="false">BX76-BX37</f>
        <v>53.082888367683</v>
      </c>
      <c r="BY115" s="24" t="n">
        <f aca="false">BY76-BY37</f>
        <v>1194.36498827287</v>
      </c>
      <c r="BZ115" s="24" t="n">
        <v>22.5</v>
      </c>
      <c r="CB115" s="23" t="n">
        <f aca="false">CB76-CB37</f>
        <v>71.4075437896103</v>
      </c>
      <c r="CC115" s="24" t="n">
        <f aca="false">CC76-CC37</f>
        <v>1606.66973526623</v>
      </c>
      <c r="CD115" s="24" t="n">
        <v>22.5</v>
      </c>
      <c r="CF115" s="23" t="n">
        <f aca="false">CF76-CF37</f>
        <v>510.745857577724</v>
      </c>
      <c r="CG115" s="24" t="n">
        <f aca="false">CG76-CG37</f>
        <v>11491.7817954988</v>
      </c>
      <c r="CH115" s="24" t="n">
        <f aca="false">CG115/CF115</f>
        <v>22.5</v>
      </c>
      <c r="CJ115" s="23" t="n">
        <f aca="false">CJ76-CJ37</f>
        <v>818.914142422277</v>
      </c>
      <c r="CK115" s="24" t="n">
        <f aca="false">CK76-CK37</f>
        <v>18425.5682045012</v>
      </c>
      <c r="CL115" s="24" t="n">
        <f aca="false">CK115/CJ115</f>
        <v>22.5</v>
      </c>
      <c r="CN115" s="23" t="n">
        <f aca="false">CN76-CN37</f>
        <v>1329.66</v>
      </c>
      <c r="CO115" s="24" t="n">
        <f aca="false">CO76-CO37</f>
        <v>29917.35</v>
      </c>
      <c r="CP115" s="24" t="n">
        <f aca="false">CO115/CN115</f>
        <v>22.5</v>
      </c>
    </row>
    <row r="116" s="5" customFormat="true" ht="12.75" hidden="false" customHeight="true" outlineLevel="0" collapsed="false">
      <c r="A116" s="39" t="s">
        <v>61</v>
      </c>
      <c r="B116" s="40" t="s">
        <v>91</v>
      </c>
      <c r="D116" s="23" t="n">
        <f aca="false">D77-D38</f>
        <v>-3</v>
      </c>
      <c r="E116" s="24" t="n">
        <f aca="false">E77-E38</f>
        <v>-54</v>
      </c>
      <c r="F116" s="24" t="n">
        <v>18</v>
      </c>
      <c r="H116" s="23" t="n">
        <f aca="false">H77-H38</f>
        <v>-2</v>
      </c>
      <c r="I116" s="24" t="n">
        <f aca="false">I77-I38</f>
        <v>-36</v>
      </c>
      <c r="J116" s="24" t="n">
        <v>18</v>
      </c>
      <c r="L116" s="23" t="n">
        <f aca="false">L77-L38</f>
        <v>-4</v>
      </c>
      <c r="M116" s="24" t="n">
        <f aca="false">M77-M38</f>
        <v>-72</v>
      </c>
      <c r="N116" s="24" t="n">
        <v>18</v>
      </c>
      <c r="P116" s="23" t="n">
        <f aca="false">P77-P38</f>
        <v>0</v>
      </c>
      <c r="Q116" s="24" t="n">
        <f aca="false">Q77-Q38</f>
        <v>0</v>
      </c>
      <c r="R116" s="24" t="n">
        <v>18</v>
      </c>
      <c r="T116" s="23" t="n">
        <f aca="false">T77-T38</f>
        <v>-4</v>
      </c>
      <c r="U116" s="24" t="n">
        <f aca="false">U77-U38</f>
        <v>-72</v>
      </c>
      <c r="V116" s="24" t="n">
        <v>18</v>
      </c>
      <c r="X116" s="23" t="n">
        <f aca="false">X77-X38</f>
        <v>-4</v>
      </c>
      <c r="Y116" s="24" t="n">
        <f aca="false">Y77-Y38</f>
        <v>-72</v>
      </c>
      <c r="Z116" s="24" t="n">
        <v>18</v>
      </c>
      <c r="AB116" s="23" t="n">
        <f aca="false">AB77-AB38</f>
        <v>-4</v>
      </c>
      <c r="AC116" s="24" t="n">
        <f aca="false">AC77-AC38</f>
        <v>-72</v>
      </c>
      <c r="AD116" s="24" t="n">
        <v>18</v>
      </c>
      <c r="AF116" s="23" t="n">
        <f aca="false">AF77-AF38</f>
        <v>0</v>
      </c>
      <c r="AG116" s="24" t="n">
        <f aca="false">AG77-AG38</f>
        <v>0</v>
      </c>
      <c r="AH116" s="24" t="n">
        <v>18</v>
      </c>
      <c r="AJ116" s="23" t="n">
        <f aca="false">AJ77-AJ38</f>
        <v>0</v>
      </c>
      <c r="AK116" s="24" t="n">
        <f aca="false">AK77-AK38</f>
        <v>0</v>
      </c>
      <c r="AL116" s="24" t="n">
        <v>18</v>
      </c>
      <c r="AN116" s="23" t="n">
        <f aca="false">AN77-AN38</f>
        <v>0</v>
      </c>
      <c r="AO116" s="24" t="n">
        <f aca="false">AO77-AO38</f>
        <v>0</v>
      </c>
      <c r="AP116" s="24" t="n">
        <v>18</v>
      </c>
      <c r="AR116" s="23" t="n">
        <f aca="false">AR77-AR38</f>
        <v>0</v>
      </c>
      <c r="AS116" s="24" t="n">
        <f aca="false">AS77-AS38</f>
        <v>0</v>
      </c>
      <c r="AT116" s="24" t="n">
        <v>18</v>
      </c>
      <c r="AV116" s="23" t="n">
        <f aca="false">AV77-AV38</f>
        <v>-4</v>
      </c>
      <c r="AW116" s="24" t="n">
        <f aca="false">AW77-AW38</f>
        <v>-72</v>
      </c>
      <c r="AX116" s="24" t="n">
        <v>18</v>
      </c>
      <c r="AZ116" s="23" t="n">
        <f aca="false">AZ77-AZ38</f>
        <v>-4</v>
      </c>
      <c r="BA116" s="24" t="n">
        <f aca="false">BA77-BA38</f>
        <v>-72</v>
      </c>
      <c r="BB116" s="24" t="n">
        <v>18</v>
      </c>
      <c r="BD116" s="23" t="n">
        <f aca="false">BD77-BD38</f>
        <v>-3</v>
      </c>
      <c r="BE116" s="24" t="n">
        <f aca="false">BE77-BE38</f>
        <v>-54</v>
      </c>
      <c r="BF116" s="24" t="n">
        <v>18</v>
      </c>
      <c r="BH116" s="23" t="n">
        <f aca="false">BH77-BH38</f>
        <v>-4</v>
      </c>
      <c r="BI116" s="24" t="n">
        <f aca="false">BI77-BI38</f>
        <v>-72</v>
      </c>
      <c r="BJ116" s="24" t="n">
        <v>18</v>
      </c>
      <c r="BL116" s="23" t="n">
        <f aca="false">BL77-BL38</f>
        <v>-4</v>
      </c>
      <c r="BM116" s="24" t="n">
        <f aca="false">BM77-BM38</f>
        <v>-72</v>
      </c>
      <c r="BN116" s="24" t="n">
        <v>18</v>
      </c>
      <c r="BP116" s="23" t="n">
        <f aca="false">BP77-BP38</f>
        <v>0</v>
      </c>
      <c r="BQ116" s="24" t="n">
        <f aca="false">BQ77-BQ38</f>
        <v>0</v>
      </c>
      <c r="BR116" s="24" t="n">
        <v>18</v>
      </c>
      <c r="BT116" s="23" t="n">
        <f aca="false">BT77-BT38</f>
        <v>-2</v>
      </c>
      <c r="BU116" s="24" t="n">
        <f aca="false">BU77-BU38</f>
        <v>-36</v>
      </c>
      <c r="BV116" s="24" t="n">
        <v>18</v>
      </c>
      <c r="BX116" s="23" t="n">
        <f aca="false">BX77-BX38</f>
        <v>-3</v>
      </c>
      <c r="BY116" s="24" t="n">
        <f aca="false">BY77-BY38</f>
        <v>-54</v>
      </c>
      <c r="BZ116" s="24" t="n">
        <v>18</v>
      </c>
      <c r="CB116" s="23" t="n">
        <f aca="false">CB77-CB38</f>
        <v>-4</v>
      </c>
      <c r="CC116" s="24" t="n">
        <f aca="false">CC77-CC38</f>
        <v>-72</v>
      </c>
      <c r="CD116" s="24" t="n">
        <v>18</v>
      </c>
      <c r="CF116" s="23" t="n">
        <f aca="false">CF77-CF38</f>
        <v>-21</v>
      </c>
      <c r="CG116" s="24" t="n">
        <f aca="false">CG77-CG38</f>
        <v>-378</v>
      </c>
      <c r="CH116" s="24" t="n">
        <f aca="false">CG116/CF116</f>
        <v>18</v>
      </c>
      <c r="CJ116" s="23" t="n">
        <f aca="false">CJ77-CJ38</f>
        <v>-28</v>
      </c>
      <c r="CK116" s="24" t="n">
        <f aca="false">CK77-CK38</f>
        <v>-504</v>
      </c>
      <c r="CL116" s="24" t="n">
        <f aca="false">CK116/CJ116</f>
        <v>18</v>
      </c>
      <c r="CN116" s="23" t="n">
        <f aca="false">CN77-CN38</f>
        <v>-49</v>
      </c>
      <c r="CO116" s="24" t="n">
        <f aca="false">CO77-CO38</f>
        <v>-882</v>
      </c>
      <c r="CP116" s="24" t="n">
        <f aca="false">CO116/CN116</f>
        <v>18</v>
      </c>
    </row>
    <row r="117" s="5" customFormat="true" ht="12.75" hidden="false" customHeight="true" outlineLevel="0" collapsed="false">
      <c r="A117" s="41" t="s">
        <v>62</v>
      </c>
      <c r="B117" s="40" t="s">
        <v>91</v>
      </c>
      <c r="D117" s="23" t="n">
        <f aca="false">D78-D39</f>
        <v>595.504362609893</v>
      </c>
      <c r="E117" s="24" t="n">
        <f aca="false">E78-E39</f>
        <v>6967.40104253574</v>
      </c>
      <c r="F117" s="24" t="n">
        <v>11.7</v>
      </c>
      <c r="H117" s="23" t="n">
        <f aca="false">H78-H39</f>
        <v>641.896251637702</v>
      </c>
      <c r="I117" s="24" t="n">
        <f aca="false">I78-I39</f>
        <v>7510.18614416112</v>
      </c>
      <c r="J117" s="24" t="n">
        <v>11.7</v>
      </c>
      <c r="L117" s="23" t="n">
        <f aca="false">L78-L39</f>
        <v>1445.2968218771</v>
      </c>
      <c r="M117" s="24" t="n">
        <f aca="false">M78-M39</f>
        <v>16909.9728159621</v>
      </c>
      <c r="N117" s="24" t="n">
        <v>11.7</v>
      </c>
      <c r="P117" s="23" t="n">
        <f aca="false">P78-P39</f>
        <v>0</v>
      </c>
      <c r="Q117" s="24" t="n">
        <f aca="false">Q78-Q39</f>
        <v>0</v>
      </c>
      <c r="R117" s="24" t="n">
        <v>11.7</v>
      </c>
      <c r="T117" s="23" t="n">
        <f aca="false">T78-T39</f>
        <v>1095.24190119191</v>
      </c>
      <c r="U117" s="24" t="n">
        <f aca="false">U78-U39</f>
        <v>12814.3302439453</v>
      </c>
      <c r="V117" s="24" t="n">
        <v>11.7</v>
      </c>
      <c r="X117" s="23" t="n">
        <f aca="false">X78-X39</f>
        <v>1658.45202907251</v>
      </c>
      <c r="Y117" s="24" t="n">
        <f aca="false">Y78-Y39</f>
        <v>19403.8887401484</v>
      </c>
      <c r="Z117" s="24" t="n">
        <v>11.7</v>
      </c>
      <c r="AB117" s="23" t="n">
        <f aca="false">AB78-AB39</f>
        <v>1263.58512889296</v>
      </c>
      <c r="AC117" s="24" t="n">
        <f aca="false">AC78-AC39</f>
        <v>14783.9460080477</v>
      </c>
      <c r="AD117" s="24" t="n">
        <v>11.7</v>
      </c>
      <c r="AF117" s="23" t="n">
        <f aca="false">AF78-AF39</f>
        <v>0</v>
      </c>
      <c r="AG117" s="24" t="n">
        <f aca="false">AG78-AG39</f>
        <v>0</v>
      </c>
      <c r="AH117" s="24" t="n">
        <v>11.7</v>
      </c>
      <c r="AJ117" s="23" t="n">
        <f aca="false">AJ78-AJ39</f>
        <v>0</v>
      </c>
      <c r="AK117" s="24" t="n">
        <f aca="false">AK78-AK39</f>
        <v>0</v>
      </c>
      <c r="AL117" s="24" t="n">
        <v>11.7</v>
      </c>
      <c r="AN117" s="23" t="n">
        <f aca="false">AN78-AN39</f>
        <v>0</v>
      </c>
      <c r="AO117" s="24" t="n">
        <f aca="false">AO78-AO39</f>
        <v>0</v>
      </c>
      <c r="AP117" s="24" t="n">
        <v>11.7</v>
      </c>
      <c r="AR117" s="23" t="n">
        <f aca="false">AR78-AR39</f>
        <v>0</v>
      </c>
      <c r="AS117" s="24" t="n">
        <f aca="false">AS78-AS39</f>
        <v>0</v>
      </c>
      <c r="AT117" s="24" t="n">
        <v>11.7</v>
      </c>
      <c r="AV117" s="23" t="n">
        <f aca="false">AV78-AV39</f>
        <v>1095.24190119191</v>
      </c>
      <c r="AW117" s="24" t="n">
        <f aca="false">AW78-AW39</f>
        <v>12814.3302439453</v>
      </c>
      <c r="AX117" s="24" t="n">
        <v>11.7</v>
      </c>
      <c r="AZ117" s="23" t="n">
        <f aca="false">AZ78-AZ39</f>
        <v>1141.32443730408</v>
      </c>
      <c r="BA117" s="24" t="n">
        <f aca="false">BA78-BA39</f>
        <v>13353.4959164577</v>
      </c>
      <c r="BB117" s="24" t="n">
        <v>11.7</v>
      </c>
      <c r="BD117" s="23" t="n">
        <f aca="false">BD78-BD39</f>
        <v>506.012983442172</v>
      </c>
      <c r="BE117" s="24" t="n">
        <f aca="false">BE78-BE39</f>
        <v>5920.35190627342</v>
      </c>
      <c r="BF117" s="24" t="n">
        <v>11.7</v>
      </c>
      <c r="BH117" s="23" t="n">
        <f aca="false">BH78-BH39</f>
        <v>1233.80991076247</v>
      </c>
      <c r="BI117" s="24" t="n">
        <f aca="false">BI78-BI39</f>
        <v>14435.5759559209</v>
      </c>
      <c r="BJ117" s="24" t="n">
        <v>11.7</v>
      </c>
      <c r="BL117" s="23" t="n">
        <f aca="false">BL78-BL39</f>
        <v>1386.28775321848</v>
      </c>
      <c r="BM117" s="24" t="n">
        <f aca="false">BM78-BM39</f>
        <v>16219.5667126563</v>
      </c>
      <c r="BN117" s="24" t="n">
        <v>11.7</v>
      </c>
      <c r="BP117" s="23" t="n">
        <f aca="false">BP78-BP39</f>
        <v>0</v>
      </c>
      <c r="BQ117" s="24" t="n">
        <f aca="false">BQ78-BQ39</f>
        <v>0</v>
      </c>
      <c r="BR117" s="24" t="n">
        <v>11.7</v>
      </c>
      <c r="BT117" s="23" t="n">
        <f aca="false">BT78-BT39</f>
        <v>647.055816337866</v>
      </c>
      <c r="BU117" s="24" t="n">
        <f aca="false">BU78-BU39</f>
        <v>7570.55305115303</v>
      </c>
      <c r="BV117" s="24" t="n">
        <v>11.7</v>
      </c>
      <c r="BX117" s="23" t="n">
        <f aca="false">BX78-BX39</f>
        <v>561.254575521012</v>
      </c>
      <c r="BY117" s="24" t="n">
        <f aca="false">BY78-BY39</f>
        <v>6566.67853359584</v>
      </c>
      <c r="BZ117" s="24" t="n">
        <v>11.7</v>
      </c>
      <c r="CB117" s="23" t="n">
        <f aca="false">CB78-CB39</f>
        <v>752.766126939934</v>
      </c>
      <c r="CC117" s="24" t="n">
        <f aca="false">CC78-CC39</f>
        <v>8807.36368519722</v>
      </c>
      <c r="CD117" s="24" t="n">
        <v>11.7</v>
      </c>
      <c r="CF117" s="23" t="n">
        <f aca="false">CF78-CF39</f>
        <v>5385.3702319451</v>
      </c>
      <c r="CG117" s="24" t="n">
        <f aca="false">CG78-CG39</f>
        <v>63008.8317137576</v>
      </c>
      <c r="CH117" s="24" t="n">
        <f aca="false">CG117/CF117</f>
        <v>11.7</v>
      </c>
      <c r="CJ117" s="23" t="n">
        <f aca="false">CJ78-CJ39</f>
        <v>8638.3597680549</v>
      </c>
      <c r="CK117" s="24" t="n">
        <f aca="false">CK78-CK39</f>
        <v>101068.809286242</v>
      </c>
      <c r="CL117" s="24" t="n">
        <f aca="false">CK117/CJ117</f>
        <v>11.7</v>
      </c>
      <c r="CN117" s="23" t="n">
        <f aca="false">CN78-CN39</f>
        <v>14023.73</v>
      </c>
      <c r="CO117" s="24" t="n">
        <f aca="false">CO78-CO39</f>
        <v>164077.641</v>
      </c>
      <c r="CP117" s="24" t="n">
        <f aca="false">CO117/CN117</f>
        <v>11.7</v>
      </c>
    </row>
    <row r="118" s="5" customFormat="true" ht="12.75" hidden="false" customHeight="true" outlineLevel="0" collapsed="false">
      <c r="A118" s="39" t="s">
        <v>63</v>
      </c>
      <c r="B118" s="40" t="s">
        <v>91</v>
      </c>
      <c r="D118" s="23" t="n">
        <f aca="false">D79-D40</f>
        <v>266.108892548374</v>
      </c>
      <c r="E118" s="24" t="n">
        <f aca="false">E79-E40</f>
        <v>1463.59890901606</v>
      </c>
      <c r="F118" s="24" t="n">
        <v>5.5</v>
      </c>
      <c r="H118" s="23" t="n">
        <f aca="false">H79-H40</f>
        <v>242.049732400165</v>
      </c>
      <c r="I118" s="24" t="n">
        <f aca="false">I79-I40</f>
        <v>1331.27352820091</v>
      </c>
      <c r="J118" s="24" t="n">
        <v>5.5</v>
      </c>
      <c r="L118" s="23" t="n">
        <f aca="false">L79-L40</f>
        <v>546.79909427748</v>
      </c>
      <c r="M118" s="24" t="n">
        <f aca="false">M79-M40</f>
        <v>3007.39501852614</v>
      </c>
      <c r="N118" s="24" t="n">
        <v>5.5</v>
      </c>
      <c r="P118" s="23" t="n">
        <f aca="false">P79-P40</f>
        <v>0</v>
      </c>
      <c r="Q118" s="24" t="n">
        <f aca="false">Q79-Q40</f>
        <v>0</v>
      </c>
      <c r="R118" s="24" t="n">
        <v>5.5</v>
      </c>
      <c r="T118" s="23" t="n">
        <f aca="false">T79-T40</f>
        <v>972.087278715521</v>
      </c>
      <c r="U118" s="24" t="n">
        <f aca="false">U79-U40</f>
        <v>5346.48003293536</v>
      </c>
      <c r="V118" s="24" t="n">
        <v>5.5</v>
      </c>
      <c r="X118" s="23" t="n">
        <f aca="false">X79-X40</f>
        <v>631.856731165089</v>
      </c>
      <c r="Y118" s="24" t="n">
        <f aca="false">Y79-Y40</f>
        <v>3475.21202140799</v>
      </c>
      <c r="Z118" s="24" t="n">
        <v>5.5</v>
      </c>
      <c r="AB118" s="23" t="n">
        <f aca="false">AB79-AB40</f>
        <v>473.892548373816</v>
      </c>
      <c r="AC118" s="24" t="n">
        <f aca="false">AC79-AC40</f>
        <v>2606.40901605599</v>
      </c>
      <c r="AD118" s="24" t="n">
        <v>5.5</v>
      </c>
      <c r="AF118" s="23" t="n">
        <f aca="false">AF79-AF40</f>
        <v>0</v>
      </c>
      <c r="AG118" s="24" t="n">
        <f aca="false">AG79-AG40</f>
        <v>0</v>
      </c>
      <c r="AH118" s="24" t="n">
        <v>5.5</v>
      </c>
      <c r="AJ118" s="23" t="n">
        <f aca="false">AJ79-AJ40</f>
        <v>0</v>
      </c>
      <c r="AK118" s="24" t="n">
        <f aca="false">AK79-AK40</f>
        <v>0</v>
      </c>
      <c r="AL118" s="24" t="n">
        <v>5.5</v>
      </c>
      <c r="AN118" s="23" t="n">
        <f aca="false">AN79-AN40</f>
        <v>0</v>
      </c>
      <c r="AO118" s="24" t="n">
        <f aca="false">AO79-AO40</f>
        <v>0</v>
      </c>
      <c r="AP118" s="24" t="n">
        <v>5.5</v>
      </c>
      <c r="AR118" s="23" t="n">
        <f aca="false">AR79-AR40</f>
        <v>0</v>
      </c>
      <c r="AS118" s="24" t="n">
        <f aca="false">AS79-AS40</f>
        <v>0</v>
      </c>
      <c r="AT118" s="24" t="n">
        <v>5.5</v>
      </c>
      <c r="AV118" s="23" t="n">
        <f aca="false">AV79-AV40</f>
        <v>364.53272951832</v>
      </c>
      <c r="AW118" s="24" t="n">
        <f aca="false">AW79-AW40</f>
        <v>2004.93001235076</v>
      </c>
      <c r="AX118" s="24" t="n">
        <v>5.5</v>
      </c>
      <c r="AZ118" s="23" t="n">
        <f aca="false">AZ79-AZ40</f>
        <v>425.28818443804</v>
      </c>
      <c r="BA118" s="24" t="n">
        <f aca="false">BA79-BA40</f>
        <v>2339.08501440922</v>
      </c>
      <c r="BB118" s="24" t="n">
        <v>5.5</v>
      </c>
      <c r="BD118" s="23" t="n">
        <f aca="false">BD79-BD40</f>
        <v>190.772128447921</v>
      </c>
      <c r="BE118" s="24" t="n">
        <f aca="false">BE79-BE40</f>
        <v>1049.24670646357</v>
      </c>
      <c r="BF118" s="24" t="n">
        <v>5.5</v>
      </c>
      <c r="BH118" s="23" t="n">
        <f aca="false">BH79-BH40</f>
        <v>461.741457389872</v>
      </c>
      <c r="BI118" s="24" t="n">
        <f aca="false">BI79-BI40</f>
        <v>2539.5780156443</v>
      </c>
      <c r="BJ118" s="24" t="n">
        <v>5.5</v>
      </c>
      <c r="BL118" s="23" t="n">
        <f aca="false">BL79-BL40</f>
        <v>522.496912309593</v>
      </c>
      <c r="BM118" s="24" t="n">
        <f aca="false">BM79-BM40</f>
        <v>2873.73301770276</v>
      </c>
      <c r="BN118" s="24" t="n">
        <v>5.5</v>
      </c>
      <c r="BP118" s="23" t="n">
        <f aca="false">BP79-BP40</f>
        <v>0</v>
      </c>
      <c r="BQ118" s="24" t="n">
        <f aca="false">BQ79-BQ40</f>
        <v>0</v>
      </c>
      <c r="BR118" s="24" t="n">
        <v>5.5</v>
      </c>
      <c r="BT118" s="23" t="n">
        <f aca="false">BT79-BT40</f>
        <v>243.993906957596</v>
      </c>
      <c r="BU118" s="24" t="n">
        <f aca="false">BU79-BU40</f>
        <v>1341.96648826678</v>
      </c>
      <c r="BV118" s="24" t="n">
        <v>5.5</v>
      </c>
      <c r="BX118" s="23" t="n">
        <f aca="false">BX79-BX40</f>
        <v>281.905310827501</v>
      </c>
      <c r="BY118" s="24" t="n">
        <f aca="false">BY79-BY40</f>
        <v>1550.47920955126</v>
      </c>
      <c r="BZ118" s="24" t="n">
        <v>5.5</v>
      </c>
      <c r="CB118" s="23" t="n">
        <f aca="false">CB79-CB40</f>
        <v>279.475092630712</v>
      </c>
      <c r="CC118" s="24" t="n">
        <f aca="false">CC79-CC40</f>
        <v>1537.11300946892</v>
      </c>
      <c r="CD118" s="24" t="n">
        <v>5.5</v>
      </c>
      <c r="CF118" s="23" t="n">
        <f aca="false">CF79-CF40</f>
        <v>2603.73577603952</v>
      </c>
      <c r="CG118" s="24" t="n">
        <f aca="false">CG79-CG40</f>
        <v>14320.5467682174</v>
      </c>
      <c r="CH118" s="24" t="n">
        <f aca="false">CG118/CF118</f>
        <v>5.5</v>
      </c>
      <c r="CJ118" s="23" t="n">
        <f aca="false">CJ79-CJ40</f>
        <v>3299.26422396048</v>
      </c>
      <c r="CK118" s="24" t="n">
        <f aca="false">CK79-CK40</f>
        <v>18145.9532317826</v>
      </c>
      <c r="CL118" s="24" t="n">
        <f aca="false">CK118/CJ118</f>
        <v>5.5</v>
      </c>
      <c r="CN118" s="23" t="n">
        <f aca="false">CN79-CN40</f>
        <v>5903</v>
      </c>
      <c r="CO118" s="24" t="n">
        <f aca="false">CO79-CO40</f>
        <v>32466.5</v>
      </c>
      <c r="CP118" s="24" t="n">
        <f aca="false">CO118/CN118</f>
        <v>5.5</v>
      </c>
    </row>
    <row r="119" s="5" customFormat="true" ht="12.75" hidden="false" customHeight="true" outlineLevel="0" collapsed="false">
      <c r="A119" s="42" t="s">
        <v>64</v>
      </c>
      <c r="B119" s="43" t="s">
        <v>91</v>
      </c>
      <c r="D119" s="23" t="n">
        <f aca="false">D80-D41</f>
        <v>4.43040783457245</v>
      </c>
      <c r="E119" s="24" t="n">
        <f aca="false">E80-E41</f>
        <v>507.01587258847</v>
      </c>
      <c r="F119" s="24" t="n">
        <v>114.44</v>
      </c>
      <c r="H119" s="23" t="n">
        <f aca="false">H80-H41</f>
        <v>2.391899006218</v>
      </c>
      <c r="I119" s="24" t="n">
        <f aca="false">I80-I41</f>
        <v>273.728922271587</v>
      </c>
      <c r="J119" s="24" t="n">
        <v>114.44</v>
      </c>
      <c r="L119" s="23" t="n">
        <f aca="false">L80-L41</f>
        <v>7.96013981759887</v>
      </c>
      <c r="M119" s="24" t="n">
        <f aca="false">M80-M41</f>
        <v>910.958400726013</v>
      </c>
      <c r="N119" s="24" t="n">
        <v>114.44</v>
      </c>
      <c r="P119" s="23" t="n">
        <f aca="false">P80-P41</f>
        <v>2.80992101602118</v>
      </c>
      <c r="Q119" s="24" t="n">
        <f aca="false">Q80-Q41</f>
        <v>321.567361073464</v>
      </c>
      <c r="R119" s="24" t="n">
        <v>114.44</v>
      </c>
      <c r="T119" s="23" t="n">
        <f aca="false">T80-T41</f>
        <v>14.5723932045855</v>
      </c>
      <c r="U119" s="24" t="n">
        <f aca="false">U80-U41</f>
        <v>1667.66467833276</v>
      </c>
      <c r="V119" s="24" t="n">
        <v>114.44</v>
      </c>
      <c r="X119" s="23" t="n">
        <f aca="false">X80-X41</f>
        <v>12.3582317362015</v>
      </c>
      <c r="Y119" s="24" t="n">
        <f aca="false">Y80-Y41</f>
        <v>1414.2760398909</v>
      </c>
      <c r="Z119" s="24" t="n">
        <v>114.44</v>
      </c>
      <c r="AB119" s="23" t="n">
        <f aca="false">AB80-AB41</f>
        <v>9.41591970959425</v>
      </c>
      <c r="AC119" s="24" t="n">
        <f aca="false">AC80-AC41</f>
        <v>1077.55785156597</v>
      </c>
      <c r="AD119" s="24" t="n">
        <v>114.44</v>
      </c>
      <c r="AF119" s="23" t="n">
        <f aca="false">AF80-AF41</f>
        <v>1.56367335337851</v>
      </c>
      <c r="AG119" s="24" t="n">
        <f aca="false">AG80-AG41</f>
        <v>178.946778560637</v>
      </c>
      <c r="AH119" s="24" t="n">
        <v>114.44</v>
      </c>
      <c r="AJ119" s="23" t="n">
        <f aca="false">AJ80-AJ41</f>
        <v>0</v>
      </c>
      <c r="AK119" s="24" t="n">
        <f aca="false">AK80-AK41</f>
        <v>0</v>
      </c>
      <c r="AL119" s="24" t="n">
        <v>114.44</v>
      </c>
      <c r="AN119" s="23" t="n">
        <f aca="false">AN80-AN41</f>
        <v>0</v>
      </c>
      <c r="AO119" s="24" t="n">
        <f aca="false">AO80-AO41</f>
        <v>0</v>
      </c>
      <c r="AP119" s="24" t="n">
        <v>114.44</v>
      </c>
      <c r="AR119" s="23" t="n">
        <f aca="false">AR80-AR41</f>
        <v>1.56367335337851</v>
      </c>
      <c r="AS119" s="24" t="n">
        <f aca="false">AS80-AS41</f>
        <v>178.946778560637</v>
      </c>
      <c r="AT119" s="24" t="n">
        <v>114.44</v>
      </c>
      <c r="AV119" s="23" t="n">
        <f aca="false">AV80-AV41</f>
        <v>3.49220382254534</v>
      </c>
      <c r="AW119" s="24" t="n">
        <f aca="false">AW80-AW41</f>
        <v>399.647805452089</v>
      </c>
      <c r="AX119" s="24" t="n">
        <v>114.44</v>
      </c>
      <c r="AZ119" s="23" t="n">
        <f aca="false">AZ80-AZ41</f>
        <v>8.50481936902571</v>
      </c>
      <c r="BA119" s="24" t="n">
        <f aca="false">BA80-BA41</f>
        <v>973.291528591304</v>
      </c>
      <c r="BB119" s="24" t="n">
        <v>114.44</v>
      </c>
      <c r="BD119" s="23" t="n">
        <f aca="false">BD80-BD41</f>
        <v>3.75281604810843</v>
      </c>
      <c r="BE119" s="24" t="n">
        <f aca="false">BE80-BE41</f>
        <v>429.472268545529</v>
      </c>
      <c r="BF119" s="24" t="n">
        <v>114.44</v>
      </c>
      <c r="BH119" s="23" t="n">
        <f aca="false">BH80-BH41</f>
        <v>9.1938780934145</v>
      </c>
      <c r="BI119" s="24" t="n">
        <f aca="false">BI80-BI41</f>
        <v>1052.14740901036</v>
      </c>
      <c r="BJ119" s="24" t="n">
        <v>114.44</v>
      </c>
      <c r="BL119" s="23" t="n">
        <f aca="false">BL80-BL41</f>
        <v>8.76647404349106</v>
      </c>
      <c r="BM119" s="24" t="n">
        <f aca="false">BM80-BM41</f>
        <v>1003.23528953712</v>
      </c>
      <c r="BN119" s="24" t="n">
        <v>114.44</v>
      </c>
      <c r="BP119" s="23" t="n">
        <f aca="false">BP80-BP41</f>
        <v>1.56367335337851</v>
      </c>
      <c r="BQ119" s="24" t="n">
        <f aca="false">BQ80-BQ41</f>
        <v>178.946778560637</v>
      </c>
      <c r="BR119" s="24" t="n">
        <v>114.44</v>
      </c>
      <c r="BT119" s="23" t="n">
        <f aca="false">BT80-BT41</f>
        <v>2.41066308645854</v>
      </c>
      <c r="BU119" s="24" t="n">
        <f aca="false">BU80-BU41</f>
        <v>275.876283614315</v>
      </c>
      <c r="BV119" s="24" t="n">
        <v>114.44</v>
      </c>
      <c r="BX119" s="23" t="n">
        <f aca="false">BX80-BX41</f>
        <v>4.16979560900936</v>
      </c>
      <c r="BY119" s="24" t="n">
        <f aca="false">BY80-BY41</f>
        <v>477.191409495032</v>
      </c>
      <c r="BZ119" s="24" t="n">
        <v>114.44</v>
      </c>
      <c r="CB119" s="23" t="n">
        <f aca="false">CB80-CB41</f>
        <v>5.60941754301983</v>
      </c>
      <c r="CC119" s="24" t="n">
        <f aca="false">CC80-CC41</f>
        <v>641.941743623191</v>
      </c>
      <c r="CD119" s="24" t="n">
        <v>114.44</v>
      </c>
      <c r="CF119" s="23" t="n">
        <f aca="false">CF80-CF41</f>
        <v>42.57569806579</v>
      </c>
      <c r="CG119" s="24" t="n">
        <f aca="false">CG80-CG41</f>
        <v>4872.36288664902</v>
      </c>
      <c r="CH119" s="24" t="n">
        <f aca="false">CG119/CF119</f>
        <v>114.44</v>
      </c>
      <c r="CJ119" s="23" t="n">
        <f aca="false">CJ80-CJ41</f>
        <v>61.95430193421</v>
      </c>
      <c r="CK119" s="24" t="n">
        <f aca="false">CK80-CK41</f>
        <v>7090.05031335101</v>
      </c>
      <c r="CL119" s="24" t="n">
        <f aca="false">CK119/CJ119</f>
        <v>114.44</v>
      </c>
      <c r="CN119" s="23" t="n">
        <f aca="false">CN80-CN41</f>
        <v>104.53</v>
      </c>
      <c r="CO119" s="24" t="n">
        <f aca="false">CO80-CO41</f>
        <v>11962.4132</v>
      </c>
      <c r="CP119" s="24" t="n">
        <f aca="false">CO119/CN119</f>
        <v>114.44</v>
      </c>
    </row>
    <row r="120" s="5" customFormat="true" ht="12.75" hidden="false" customHeight="true" outlineLevel="0" collapsed="false">
      <c r="A120" s="42" t="s">
        <v>65</v>
      </c>
      <c r="B120" s="43" t="s">
        <v>91</v>
      </c>
      <c r="D120" s="23" t="n">
        <f aca="false">D81-D42</f>
        <v>1.13286891513041</v>
      </c>
      <c r="E120" s="24" t="n">
        <f aca="false">E81-E42</f>
        <v>304.605793900264</v>
      </c>
      <c r="F120" s="24" t="n">
        <v>268.88</v>
      </c>
      <c r="H120" s="23" t="n">
        <f aca="false">H81-H42</f>
        <v>0.623833149265144</v>
      </c>
      <c r="I120" s="24" t="n">
        <f aca="false">I81-I42</f>
        <v>167.736257174412</v>
      </c>
      <c r="J120" s="24" t="n">
        <v>268.88</v>
      </c>
      <c r="L120" s="23" t="n">
        <f aca="false">L81-L42</f>
        <v>2.80875966357998</v>
      </c>
      <c r="M120" s="24" t="n">
        <f aca="false">M81-M42</f>
        <v>755.219298343387</v>
      </c>
      <c r="N120" s="24" t="n">
        <v>268.88</v>
      </c>
      <c r="P120" s="23" t="n">
        <f aca="false">P81-P42</f>
        <v>0</v>
      </c>
      <c r="Q120" s="24" t="n">
        <f aca="false">Q81-Q42</f>
        <v>0</v>
      </c>
      <c r="R120" s="24" t="n">
        <v>268.88</v>
      </c>
      <c r="T120" s="23" t="n">
        <f aca="false">T81-T42</f>
        <v>2.36014357318835</v>
      </c>
      <c r="U120" s="24" t="n">
        <f aca="false">U81-U42</f>
        <v>634.595403958881</v>
      </c>
      <c r="V120" s="24" t="n">
        <v>268.88</v>
      </c>
      <c r="X120" s="23" t="n">
        <f aca="false">X81-X42</f>
        <v>3.22338968651771</v>
      </c>
      <c r="Y120" s="24" t="n">
        <f aca="false">Y81-Y42</f>
        <v>866.705018910883</v>
      </c>
      <c r="Z120" s="24" t="n">
        <v>268.88</v>
      </c>
      <c r="AB120" s="23" t="n">
        <f aca="false">AB81-AB42</f>
        <v>2.45605980800272</v>
      </c>
      <c r="AC120" s="24" t="n">
        <f aca="false">AC81-AC42</f>
        <v>660.385361175771</v>
      </c>
      <c r="AD120" s="24" t="n">
        <v>268.88</v>
      </c>
      <c r="AF120" s="23" t="n">
        <f aca="false">AF81-AF42</f>
        <v>0</v>
      </c>
      <c r="AG120" s="24" t="n">
        <f aca="false">AG81-AG42</f>
        <v>0</v>
      </c>
      <c r="AH120" s="24" t="n">
        <v>268.88</v>
      </c>
      <c r="AJ120" s="23" t="n">
        <f aca="false">AJ81-AJ42</f>
        <v>0</v>
      </c>
      <c r="AK120" s="24" t="n">
        <f aca="false">AK81-AK42</f>
        <v>0</v>
      </c>
      <c r="AL120" s="24" t="n">
        <v>268.88</v>
      </c>
      <c r="AN120" s="23" t="n">
        <f aca="false">AN81-AN42</f>
        <v>0</v>
      </c>
      <c r="AO120" s="24" t="n">
        <f aca="false">AO81-AO42</f>
        <v>0</v>
      </c>
      <c r="AP120" s="24" t="n">
        <v>268.88</v>
      </c>
      <c r="AR120" s="23" t="n">
        <f aca="false">AR81-AR42</f>
        <v>0.755245943420272</v>
      </c>
      <c r="AS120" s="24" t="n">
        <f aca="false">AS81-AS42</f>
        <v>203.070529266843</v>
      </c>
      <c r="AT120" s="24" t="n">
        <v>268.88</v>
      </c>
      <c r="AV120" s="23" t="n">
        <f aca="false">AV81-AV42</f>
        <v>1.1139877665449</v>
      </c>
      <c r="AW120" s="24" t="n">
        <f aca="false">AW81-AW42</f>
        <v>299.529030668592</v>
      </c>
      <c r="AX120" s="24" t="n">
        <v>268.88</v>
      </c>
      <c r="AZ120" s="23" t="n">
        <f aca="false">AZ81-AZ42</f>
        <v>2.21815733582534</v>
      </c>
      <c r="BA120" s="24" t="n">
        <f aca="false">BA81-BA42</f>
        <v>596.418144456717</v>
      </c>
      <c r="BB120" s="24" t="n">
        <v>268.88</v>
      </c>
      <c r="BD120" s="23" t="n">
        <f aca="false">BD81-BD42</f>
        <v>0.981819726446354</v>
      </c>
      <c r="BE120" s="24" t="n">
        <f aca="false">BE81-BE42</f>
        <v>263.991688046895</v>
      </c>
      <c r="BF120" s="24" t="n">
        <v>268.88</v>
      </c>
      <c r="BH120" s="23" t="n">
        <f aca="false">BH81-BH42</f>
        <v>2.39790587035936</v>
      </c>
      <c r="BI120" s="24" t="n">
        <f aca="false">BI81-BI42</f>
        <v>644.748930422225</v>
      </c>
      <c r="BJ120" s="24" t="n">
        <v>268.88</v>
      </c>
      <c r="BL120" s="23" t="n">
        <f aca="false">BL81-BL42</f>
        <v>2.6939622801801</v>
      </c>
      <c r="BM120" s="24" t="n">
        <f aca="false">BM81-BM42</f>
        <v>724.352577894826</v>
      </c>
      <c r="BN120" s="24" t="n">
        <v>268.88</v>
      </c>
      <c r="BP120" s="23" t="n">
        <f aca="false">BP81-BP42</f>
        <v>0.755245943420272</v>
      </c>
      <c r="BQ120" s="24" t="n">
        <f aca="false">BQ81-BQ42</f>
        <v>203.070529266843</v>
      </c>
      <c r="BR120" s="24" t="n">
        <v>268.88</v>
      </c>
      <c r="BT120" s="23" t="n">
        <f aca="false">BT81-BT42</f>
        <v>0.628364624925665</v>
      </c>
      <c r="BU120" s="24" t="n">
        <f aca="false">BU81-BU42</f>
        <v>168.954680350013</v>
      </c>
      <c r="BV120" s="24" t="n">
        <v>268.88</v>
      </c>
      <c r="BX120" s="23" t="n">
        <f aca="false">BX81-BX42</f>
        <v>1.05734432078838</v>
      </c>
      <c r="BY120" s="24" t="n">
        <f aca="false">BY81-BY42</f>
        <v>284.298740973579</v>
      </c>
      <c r="BZ120" s="24" t="n">
        <v>268.88</v>
      </c>
      <c r="CB120" s="23" t="n">
        <f aca="false">CB81-CB42</f>
        <v>1.46291139240507</v>
      </c>
      <c r="CC120" s="24" t="n">
        <f aca="false">CC81-CC42</f>
        <v>393.347615189874</v>
      </c>
      <c r="CD120" s="24" t="n">
        <v>268.88</v>
      </c>
      <c r="CF120" s="23" t="n">
        <f aca="false">CF81-CF42</f>
        <v>10.5311494350523</v>
      </c>
      <c r="CG120" s="24" t="n">
        <f aca="false">CG81-CG42</f>
        <v>2831.61546009685</v>
      </c>
      <c r="CH120" s="24" t="n">
        <f aca="false">CG120/CF120</f>
        <v>268.88</v>
      </c>
      <c r="CJ120" s="23" t="n">
        <f aca="false">CJ81-CJ42</f>
        <v>16.1388505649478</v>
      </c>
      <c r="CK120" s="24" t="n">
        <f aca="false">CK81-CK42</f>
        <v>4339.41413990315</v>
      </c>
      <c r="CL120" s="24" t="n">
        <f aca="false">CK120/CJ120</f>
        <v>268.879999999999</v>
      </c>
      <c r="CN120" s="23" t="n">
        <f aca="false">CN81-CN42</f>
        <v>26.67</v>
      </c>
      <c r="CO120" s="24" t="n">
        <f aca="false">CO81-CO42</f>
        <v>7171.02960000001</v>
      </c>
      <c r="CP120" s="24" t="n">
        <f aca="false">CO120/CN120</f>
        <v>268.88</v>
      </c>
    </row>
    <row r="121" s="5" customFormat="true" ht="12.75" hidden="false" customHeight="true" outlineLevel="0" collapsed="false">
      <c r="A121" s="42" t="s">
        <v>66</v>
      </c>
      <c r="B121" s="43" t="s">
        <v>91</v>
      </c>
      <c r="D121" s="44" t="n">
        <f aca="false">D82-D43</f>
        <v>0</v>
      </c>
      <c r="E121" s="45" t="n">
        <f aca="false">E82-E43</f>
        <v>0</v>
      </c>
      <c r="F121" s="45"/>
      <c r="H121" s="44" t="n">
        <f aca="false">H82-H43</f>
        <v>0</v>
      </c>
      <c r="I121" s="45" t="n">
        <f aca="false">I82-I43</f>
        <v>0</v>
      </c>
      <c r="J121" s="45"/>
      <c r="L121" s="44" t="n">
        <f aca="false">L82-L43</f>
        <v>18.0509194124385</v>
      </c>
      <c r="M121" s="45" t="n">
        <f aca="false">M82-M43</f>
        <v>3122.62854915774</v>
      </c>
      <c r="N121" s="45" t="n">
        <v>172.99</v>
      </c>
      <c r="P121" s="44" t="n">
        <f aca="false">P82-P43</f>
        <v>0</v>
      </c>
      <c r="Q121" s="45" t="n">
        <f aca="false">Q82-Q43</f>
        <v>0</v>
      </c>
      <c r="R121" s="45" t="n">
        <v>172.99</v>
      </c>
      <c r="T121" s="44" t="n">
        <f aca="false">T82-T43</f>
        <v>27.1013408799946</v>
      </c>
      <c r="U121" s="45" t="n">
        <f aca="false">U82-U43</f>
        <v>4688.26095883027</v>
      </c>
      <c r="V121" s="45" t="n">
        <v>172.99</v>
      </c>
      <c r="X121" s="44" t="n">
        <f aca="false">X82-X43</f>
        <v>36.372852233677</v>
      </c>
      <c r="Y121" s="45" t="n">
        <f aca="false">Y82-Y43</f>
        <v>6292.13970790378</v>
      </c>
      <c r="Z121" s="45" t="n">
        <v>172.99</v>
      </c>
      <c r="AB121" s="44" t="n">
        <f aca="false">AB82-AB43</f>
        <v>15.6902499831548</v>
      </c>
      <c r="AC121" s="45" t="n">
        <f aca="false">AC82-AC43</f>
        <v>2714.25634458595</v>
      </c>
      <c r="AD121" s="45" t="n">
        <v>172.99</v>
      </c>
      <c r="AF121" s="44" t="n">
        <f aca="false">AF82-AF43</f>
        <v>0</v>
      </c>
      <c r="AG121" s="45" t="n">
        <f aca="false">AG82-AG43</f>
        <v>0</v>
      </c>
      <c r="AH121" s="45" t="n">
        <v>172.99</v>
      </c>
      <c r="AJ121" s="44" t="n">
        <f aca="false">AJ82-AJ43</f>
        <v>0</v>
      </c>
      <c r="AK121" s="45" t="n">
        <f aca="false">AK82-AK43</f>
        <v>0</v>
      </c>
      <c r="AL121" s="45" t="n">
        <v>172.99</v>
      </c>
      <c r="AN121" s="44" t="n">
        <f aca="false">AN82-AN43</f>
        <v>0</v>
      </c>
      <c r="AO121" s="45" t="n">
        <f aca="false">AO82-AO43</f>
        <v>0</v>
      </c>
      <c r="AP121" s="45" t="n">
        <v>172.99</v>
      </c>
      <c r="AR121" s="44" t="n">
        <f aca="false">AR82-AR43</f>
        <v>0</v>
      </c>
      <c r="AS121" s="45" t="n">
        <f aca="false">AS82-AS43</f>
        <v>0</v>
      </c>
      <c r="AT121" s="45" t="n">
        <v>172.99</v>
      </c>
      <c r="AV121" s="44" t="n">
        <f aca="false">AV82-AV43</f>
        <v>27.1013408799946</v>
      </c>
      <c r="AW121" s="45" t="n">
        <f aca="false">AW82-AW43</f>
        <v>4688.26095883027</v>
      </c>
      <c r="AX121" s="45" t="n">
        <v>172.99</v>
      </c>
      <c r="AZ121" s="44" t="n">
        <f aca="false">AZ82-AZ43</f>
        <v>14.2638636210498</v>
      </c>
      <c r="BA121" s="45" t="n">
        <f aca="false">BA82-BA43</f>
        <v>2467.5057678054</v>
      </c>
      <c r="BB121" s="45" t="n">
        <v>172.99</v>
      </c>
      <c r="BD121" s="44" t="n">
        <f aca="false">BD82-BD43</f>
        <v>6.06927397075669</v>
      </c>
      <c r="BE121" s="45" t="n">
        <f aca="false">BE82-BE43</f>
        <v>1049.9237042012</v>
      </c>
      <c r="BF121" s="45" t="n">
        <v>172.99</v>
      </c>
      <c r="BH121" s="44" t="n">
        <f aca="false">BH82-BH43</f>
        <v>15.6902499831548</v>
      </c>
      <c r="BI121" s="45" t="n">
        <f aca="false">BI82-BI43</f>
        <v>2714.25634458595</v>
      </c>
      <c r="BJ121" s="45" t="n">
        <v>172.99</v>
      </c>
      <c r="BL121" s="44" t="n">
        <f aca="false">BL82-BL43</f>
        <v>33.520079509467</v>
      </c>
      <c r="BM121" s="45" t="n">
        <f aca="false">BM82-BM43</f>
        <v>5798.6385543427</v>
      </c>
      <c r="BN121" s="45" t="n">
        <v>172.99</v>
      </c>
      <c r="BP121" s="44" t="n">
        <f aca="false">BP82-BP43</f>
        <v>0</v>
      </c>
      <c r="BQ121" s="45" t="n">
        <f aca="false">BQ82-BQ43</f>
        <v>0</v>
      </c>
      <c r="BR121" s="45" t="n">
        <v>172.99</v>
      </c>
      <c r="BT121" s="44" t="n">
        <f aca="false">BT82-BT43</f>
        <v>8.55831817262988</v>
      </c>
      <c r="BU121" s="45" t="n">
        <f aca="false">BU82-BU43</f>
        <v>1480.50346068324</v>
      </c>
      <c r="BV121" s="45" t="n">
        <v>172.99</v>
      </c>
      <c r="BX121" s="44" t="n">
        <f aca="false">BX82-BX43</f>
        <v>0</v>
      </c>
      <c r="BY121" s="45" t="n">
        <f aca="false">BY82-BY43</f>
        <v>0</v>
      </c>
      <c r="BZ121" s="45" t="n">
        <v>172.99</v>
      </c>
      <c r="CB121" s="44" t="n">
        <f aca="false">CB82-CB43</f>
        <v>9.27151135368237</v>
      </c>
      <c r="CC121" s="45" t="n">
        <f aca="false">CC82-CC43</f>
        <v>1603.87874907351</v>
      </c>
      <c r="CD121" s="45" t="n">
        <v>172.99</v>
      </c>
      <c r="CF121" s="44" t="n">
        <f aca="false">CF82-CF43</f>
        <v>87.7227612694562</v>
      </c>
      <c r="CG121" s="45" t="n">
        <f aca="false">CG82-CG43</f>
        <v>15175.1604720032</v>
      </c>
      <c r="CH121" s="45" t="n">
        <f aca="false">CG121/CF121</f>
        <v>172.99</v>
      </c>
      <c r="CJ121" s="44" t="n">
        <f aca="false">CJ82-CJ43</f>
        <v>123.967238730544</v>
      </c>
      <c r="CK121" s="45" t="n">
        <f aca="false">CK82-CK43</f>
        <v>21445.0926279968</v>
      </c>
      <c r="CL121" s="45" t="n">
        <f aca="false">CK121/CJ121</f>
        <v>172.99</v>
      </c>
      <c r="CN121" s="44" t="n">
        <f aca="false">CN82-CN43</f>
        <v>211.69</v>
      </c>
      <c r="CO121" s="45" t="n">
        <f aca="false">CO82-CO43</f>
        <v>36620.2531</v>
      </c>
      <c r="CP121" s="45" t="n">
        <f aca="false">CO121/CN121</f>
        <v>172.99</v>
      </c>
    </row>
    <row r="122" s="5" customFormat="true" ht="13.5" hidden="false" customHeight="true" outlineLevel="0" collapsed="false">
      <c r="A122" s="46" t="s">
        <v>67</v>
      </c>
      <c r="B122" s="47" t="s">
        <v>91</v>
      </c>
      <c r="D122" s="44" t="n">
        <f aca="false">D83-D44</f>
        <v>172.029647095588</v>
      </c>
      <c r="E122" s="45" t="n">
        <f aca="false">E83-E44</f>
        <v>2064.35576514706</v>
      </c>
      <c r="F122" s="45" t="n">
        <v>12</v>
      </c>
      <c r="H122" s="44" t="n">
        <f aca="false">H83-H44</f>
        <v>154.532707672638</v>
      </c>
      <c r="I122" s="45" t="n">
        <f aca="false">I83-I44</f>
        <v>1854.39249207166</v>
      </c>
      <c r="J122" s="45" t="n">
        <v>12</v>
      </c>
      <c r="L122" s="44" t="n">
        <f aca="false">L83-L44</f>
        <v>1234.69379624302</v>
      </c>
      <c r="M122" s="45" t="n">
        <f aca="false">M83-M44</f>
        <v>14816.3255549162</v>
      </c>
      <c r="N122" s="45" t="n">
        <v>12</v>
      </c>
      <c r="P122" s="44" t="n">
        <f aca="false">P83-P44</f>
        <v>0</v>
      </c>
      <c r="Q122" s="45" t="n">
        <f aca="false">Q83-Q44</f>
        <v>0</v>
      </c>
      <c r="R122" s="45" t="n">
        <v>12</v>
      </c>
      <c r="T122" s="44" t="n">
        <f aca="false">T83-T44</f>
        <v>3993.70092118113</v>
      </c>
      <c r="U122" s="45" t="n">
        <f aca="false">U83-U44</f>
        <v>47924.4110541735</v>
      </c>
      <c r="V122" s="45" t="n">
        <v>12</v>
      </c>
      <c r="X122" s="44" t="n">
        <f aca="false">X83-X44</f>
        <v>1046.3322206257</v>
      </c>
      <c r="Y122" s="45" t="n">
        <f aca="false">Y83-Y44</f>
        <v>12555.9866475084</v>
      </c>
      <c r="Z122" s="45" t="n">
        <v>12</v>
      </c>
      <c r="AB122" s="44" t="n">
        <f aca="false">AB83-AB44</f>
        <v>1003.86920646919</v>
      </c>
      <c r="AC122" s="45" t="n">
        <f aca="false">AC83-AC44</f>
        <v>12046.4304776303</v>
      </c>
      <c r="AD122" s="45" t="n">
        <v>12</v>
      </c>
      <c r="AF122" s="44" t="n">
        <f aca="false">AF83-AF44</f>
        <v>0</v>
      </c>
      <c r="AG122" s="45" t="n">
        <f aca="false">AG83-AG44</f>
        <v>0</v>
      </c>
      <c r="AH122" s="45" t="n">
        <v>12</v>
      </c>
      <c r="AJ122" s="44" t="n">
        <f aca="false">AJ83-AJ44</f>
        <v>0</v>
      </c>
      <c r="AK122" s="45" t="n">
        <f aca="false">AK83-AK44</f>
        <v>0</v>
      </c>
      <c r="AL122" s="45" t="n">
        <v>12</v>
      </c>
      <c r="AN122" s="44" t="n">
        <f aca="false">AN83-AN44</f>
        <v>0</v>
      </c>
      <c r="AO122" s="45" t="n">
        <f aca="false">AO83-AO44</f>
        <v>0</v>
      </c>
      <c r="AP122" s="45" t="n">
        <v>12</v>
      </c>
      <c r="AR122" s="44" t="n">
        <f aca="false">AR83-AR44</f>
        <v>83.8372330782298</v>
      </c>
      <c r="AS122" s="45" t="n">
        <f aca="false">AS83-AS44</f>
        <v>1006.04679693876</v>
      </c>
      <c r="AT122" s="45" t="n">
        <v>12</v>
      </c>
      <c r="AV122" s="44" t="n">
        <f aca="false">AV83-AV44</f>
        <v>54.4070978820668</v>
      </c>
      <c r="AW122" s="45" t="n">
        <f aca="false">AW83-AW44</f>
        <v>652.885174584801</v>
      </c>
      <c r="AX122" s="45" t="n">
        <v>12</v>
      </c>
      <c r="AZ122" s="44" t="n">
        <f aca="false">AZ83-AZ44</f>
        <v>499.757012765032</v>
      </c>
      <c r="BA122" s="45" t="n">
        <f aca="false">BA83-BA44</f>
        <v>5997.08415318038</v>
      </c>
      <c r="BB122" s="45" t="n">
        <v>12</v>
      </c>
      <c r="BD122" s="44" t="n">
        <f aca="false">BD83-BD44</f>
        <v>244.978927825996</v>
      </c>
      <c r="BE122" s="45" t="n">
        <f aca="false">BE83-BE44</f>
        <v>2939.74713391195</v>
      </c>
      <c r="BF122" s="45" t="n">
        <v>12</v>
      </c>
      <c r="BH122" s="44" t="n">
        <f aca="false">BH83-BH44</f>
        <v>389.788694052029</v>
      </c>
      <c r="BI122" s="45" t="n">
        <f aca="false">BI83-BI44</f>
        <v>4677.46432862435</v>
      </c>
      <c r="BJ122" s="45" t="n">
        <v>12</v>
      </c>
      <c r="BL122" s="44" t="n">
        <f aca="false">BL83-BL44</f>
        <v>985.359687477895</v>
      </c>
      <c r="BM122" s="45" t="n">
        <f aca="false">BM83-BM44</f>
        <v>11824.3162497347</v>
      </c>
      <c r="BN122" s="45" t="n">
        <v>12</v>
      </c>
      <c r="BP122" s="44" t="n">
        <f aca="false">BP83-BP44</f>
        <v>0</v>
      </c>
      <c r="BQ122" s="45" t="n">
        <f aca="false">BQ83-BQ44</f>
        <v>0</v>
      </c>
      <c r="BR122" s="45" t="n">
        <v>12</v>
      </c>
      <c r="BT122" s="44" t="n">
        <f aca="false">BT83-BT44</f>
        <v>155.77393424029</v>
      </c>
      <c r="BU122" s="45" t="n">
        <f aca="false">BU83-BU44</f>
        <v>1869.28721088348</v>
      </c>
      <c r="BV122" s="45" t="n">
        <v>12</v>
      </c>
      <c r="BX122" s="44" t="n">
        <f aca="false">BX83-BX44</f>
        <v>72.9492807304077</v>
      </c>
      <c r="BY122" s="45" t="n">
        <f aca="false">BY83-BY44</f>
        <v>875.391368764892</v>
      </c>
      <c r="BZ122" s="45" t="n">
        <v>12</v>
      </c>
      <c r="CB122" s="44" t="n">
        <f aca="false">CB83-CB44</f>
        <v>221.025432660788</v>
      </c>
      <c r="CC122" s="45" t="n">
        <f aca="false">CC83-CC44</f>
        <v>2652.30519192945</v>
      </c>
      <c r="CD122" s="45" t="n">
        <v>12</v>
      </c>
      <c r="CF122" s="44" t="n">
        <f aca="false">CF83-CF44</f>
        <v>4971.48259382494</v>
      </c>
      <c r="CG122" s="45" t="n">
        <f aca="false">CG83-CG44</f>
        <v>59657.7911258992</v>
      </c>
      <c r="CH122" s="45" t="n">
        <f aca="false">CG122/CF122</f>
        <v>12</v>
      </c>
      <c r="CJ122" s="44" t="n">
        <f aca="false">CJ83-CJ44</f>
        <v>5341.55320617506</v>
      </c>
      <c r="CK122" s="45" t="n">
        <f aca="false">CK83-CK44</f>
        <v>64098.6384741007</v>
      </c>
      <c r="CL122" s="45" t="n">
        <f aca="false">CK122/CJ122</f>
        <v>12</v>
      </c>
      <c r="CN122" s="44" t="n">
        <f aca="false">CN83-CN44</f>
        <v>10313.0358</v>
      </c>
      <c r="CO122" s="45" t="n">
        <f aca="false">CO83-CO44</f>
        <v>123756.4296</v>
      </c>
      <c r="CP122" s="45" t="n">
        <f aca="false">CO122/CN122</f>
        <v>12</v>
      </c>
    </row>
    <row r="123" s="5" customFormat="true" ht="17.25" hidden="false" customHeight="true" outlineLevel="0" collapsed="false">
      <c r="A123" s="48" t="s">
        <v>68</v>
      </c>
      <c r="B123" s="49"/>
      <c r="D123" s="15" t="n">
        <f aca="false">D84-D45</f>
        <v>2074.60821953868</v>
      </c>
      <c r="E123" s="16" t="n">
        <f aca="false">E84-E45</f>
        <v>76151.0421009451</v>
      </c>
      <c r="F123" s="50"/>
      <c r="H123" s="15" t="n">
        <f aca="false">H84-H45</f>
        <v>2157.12293866562</v>
      </c>
      <c r="I123" s="16" t="n">
        <f aca="false">I84-I45</f>
        <v>79488.2457568945</v>
      </c>
      <c r="J123" s="50"/>
      <c r="L123" s="15" t="n">
        <f aca="false">L84-L45</f>
        <v>6040.99092252241</v>
      </c>
      <c r="M123" s="16" t="n">
        <f aca="false">M84-M45</f>
        <v>258577.932590383</v>
      </c>
      <c r="N123" s="50"/>
      <c r="P123" s="15" t="n">
        <f aca="false">P84-P45</f>
        <v>6294.78279101143</v>
      </c>
      <c r="Q123" s="16" t="n">
        <f aca="false">Q84-Q45</f>
        <v>263616.360112923</v>
      </c>
      <c r="R123" s="50"/>
      <c r="T123" s="15" t="n">
        <f aca="false">T84-T45</f>
        <v>11568.7412824557</v>
      </c>
      <c r="U123" s="16" t="n">
        <f aca="false">U84-U45</f>
        <v>443082.283574619</v>
      </c>
      <c r="V123" s="50"/>
      <c r="X123" s="15" t="n">
        <f aca="false">X84-X45</f>
        <v>11521.0728161114</v>
      </c>
      <c r="Y123" s="16" t="n">
        <f aca="false">Y84-Y45</f>
        <v>510693.236382948</v>
      </c>
      <c r="Z123" s="50"/>
      <c r="AB123" s="15" t="n">
        <f aca="false">AB84-AB45</f>
        <v>14472.276812952</v>
      </c>
      <c r="AC123" s="16" t="n">
        <f aca="false">AC84-AC45</f>
        <v>640489.86518815</v>
      </c>
      <c r="AD123" s="50"/>
      <c r="AF123" s="15" t="n">
        <f aca="false">AF84-AF45</f>
        <v>1435.91272899926</v>
      </c>
      <c r="AG123" s="16" t="n">
        <f aca="false">AG84-AG45</f>
        <v>63851.1210476429</v>
      </c>
      <c r="AH123" s="50"/>
      <c r="AJ123" s="15" t="n">
        <f aca="false">AJ84-AJ45</f>
        <v>-10.4089643601083</v>
      </c>
      <c r="AK123" s="16" t="n">
        <f aca="false">AK84-AK45</f>
        <v>-104.089643601083</v>
      </c>
      <c r="AL123" s="50"/>
      <c r="AN123" s="15" t="n">
        <f aca="false">AN84-AN45</f>
        <v>40.4723500409559</v>
      </c>
      <c r="AO123" s="16" t="n">
        <f aca="false">AO84-AO45</f>
        <v>1054.43593615985</v>
      </c>
      <c r="AP123" s="50"/>
      <c r="AR123" s="15" t="n">
        <f aca="false">AR84-AR45</f>
        <v>536.319497509408</v>
      </c>
      <c r="AS123" s="16" t="n">
        <f aca="false">AS84-AS45</f>
        <v>79802.1972538023</v>
      </c>
      <c r="AT123" s="50"/>
      <c r="AV123" s="15" t="n">
        <f aca="false">AV84-AV45</f>
        <v>3883.04819199892</v>
      </c>
      <c r="AW123" s="16" t="n">
        <f aca="false">AW84-AW45</f>
        <v>277732.33362263</v>
      </c>
      <c r="AX123" s="50"/>
      <c r="AZ123" s="15" t="n">
        <f aca="false">AZ84-AZ45</f>
        <v>3857.80291156714</v>
      </c>
      <c r="BA123" s="16" t="n">
        <f aca="false">BA84-BA45</f>
        <v>135904.963428411</v>
      </c>
      <c r="BB123" s="50"/>
      <c r="BD123" s="15" t="n">
        <f aca="false">BD84-BD45</f>
        <v>4451.94899341429</v>
      </c>
      <c r="BE123" s="16" t="n">
        <f aca="false">BE84-BE45</f>
        <v>185884.217167021</v>
      </c>
      <c r="BF123" s="50"/>
      <c r="BH123" s="15" t="n">
        <f aca="false">BH84-BH45</f>
        <v>4264.73923155854</v>
      </c>
      <c r="BI123" s="16" t="n">
        <f aca="false">BI84-BI45</f>
        <v>170135.796766915</v>
      </c>
      <c r="BJ123" s="50"/>
      <c r="BL123" s="15" t="n">
        <f aca="false">BL84-BL45</f>
        <v>8364.84253509924</v>
      </c>
      <c r="BM123" s="16" t="n">
        <f aca="false">BM84-BM45</f>
        <v>387348.061893527</v>
      </c>
      <c r="BN123" s="50"/>
      <c r="BP123" s="15" t="n">
        <f aca="false">BP84-BP45</f>
        <v>477.393477428529</v>
      </c>
      <c r="BQ123" s="16" t="n">
        <f aca="false">BQ84-BQ45</f>
        <v>75747.2980709018</v>
      </c>
      <c r="BR123" s="50"/>
      <c r="BT123" s="15" t="n">
        <f aca="false">BT84-BT45</f>
        <v>8553.96030091911</v>
      </c>
      <c r="BU123" s="16" t="n">
        <f aca="false">BU84-BU45</f>
        <v>368493.882439135</v>
      </c>
      <c r="BV123" s="50"/>
      <c r="BX123" s="15" t="n">
        <f aca="false">BX84-BX45</f>
        <v>1888.68174380636</v>
      </c>
      <c r="BY123" s="16" t="n">
        <f aca="false">BY84-BY45</f>
        <v>66384.0193916529</v>
      </c>
      <c r="BZ123" s="50"/>
      <c r="CB123" s="15" t="n">
        <f aca="false">CB84-CB45</f>
        <v>2579.68368542776</v>
      </c>
      <c r="CC123" s="16" t="n">
        <f aca="false">CC84-CC45</f>
        <v>95071.3263189407</v>
      </c>
      <c r="CD123" s="50"/>
      <c r="CF123" s="15" t="n">
        <f aca="false">CF84-CF45</f>
        <v>33782.6307967851</v>
      </c>
      <c r="CG123" s="16" t="n">
        <f aca="false">CG84-CG45</f>
        <v>1577399.48373116</v>
      </c>
      <c r="CH123" s="50"/>
      <c r="CJ123" s="15" t="n">
        <f aca="false">CJ84-CJ45</f>
        <v>60671.3616698815</v>
      </c>
      <c r="CK123" s="16" t="n">
        <f aca="false">CK84-CK45</f>
        <v>2602005.04566884</v>
      </c>
      <c r="CL123" s="50"/>
      <c r="CN123" s="15" t="n">
        <f aca="false">CN84-CN45</f>
        <v>94453.9924666667</v>
      </c>
      <c r="CO123" s="16" t="n">
        <f aca="false">CO84-CO45</f>
        <v>4179404.5294</v>
      </c>
      <c r="CP123" s="50"/>
    </row>
    <row r="124" customFormat="false" ht="12.75" hidden="false" customHeight="false" outlineLevel="0" collapsed="false">
      <c r="CR124" s="5"/>
      <c r="CS124" s="5"/>
      <c r="CT124" s="5"/>
    </row>
    <row r="125" customFormat="false" ht="12.75" hidden="false" customHeight="false" outlineLevel="0" collapsed="false">
      <c r="CR125" s="5"/>
      <c r="CS125" s="5"/>
      <c r="CT125" s="5"/>
    </row>
    <row r="126" customFormat="false" ht="12.75" hidden="false" customHeight="false" outlineLevel="0" collapsed="false">
      <c r="CR126" s="5"/>
      <c r="CS126" s="5"/>
      <c r="CT126" s="5"/>
    </row>
    <row r="127" customFormat="false" ht="12.75" hidden="false" customHeight="false" outlineLevel="0" collapsed="false">
      <c r="CR127" s="5"/>
      <c r="CS127" s="5"/>
      <c r="CT127" s="5"/>
    </row>
    <row r="128" customFormat="false" ht="12.75" hidden="false" customHeight="false" outlineLevel="0" collapsed="false">
      <c r="CR128" s="5"/>
      <c r="CS128" s="5"/>
      <c r="CT128" s="5"/>
    </row>
    <row r="129" customFormat="false" ht="12.75" hidden="false" customHeight="false" outlineLevel="0" collapsed="false">
      <c r="CR129" s="5"/>
      <c r="CS129" s="5"/>
      <c r="CT129" s="5"/>
    </row>
    <row r="130" customFormat="false" ht="12.75" hidden="false" customHeight="false" outlineLevel="0" collapsed="false">
      <c r="CR130" s="5"/>
      <c r="CS130" s="5"/>
      <c r="CT130" s="5"/>
    </row>
    <row r="131" customFormat="false" ht="12.75" hidden="false" customHeight="false" outlineLevel="0" collapsed="false">
      <c r="CR131" s="5"/>
      <c r="CS131" s="5"/>
      <c r="CT131" s="5"/>
    </row>
    <row r="132" customFormat="false" ht="12.75" hidden="false" customHeight="false" outlineLevel="0" collapsed="false">
      <c r="CR132" s="5"/>
      <c r="CS132" s="5"/>
      <c r="CT132" s="5"/>
    </row>
    <row r="133" customFormat="false" ht="12.75" hidden="false" customHeight="false" outlineLevel="0" collapsed="false">
      <c r="CR133" s="5"/>
      <c r="CS133" s="5"/>
      <c r="CT133" s="5"/>
    </row>
    <row r="134" customFormat="false" ht="12.75" hidden="false" customHeight="false" outlineLevel="0" collapsed="false">
      <c r="CR134" s="5"/>
      <c r="CS134" s="5"/>
      <c r="CT134" s="5"/>
    </row>
    <row r="135" customFormat="false" ht="12.75" hidden="false" customHeight="false" outlineLevel="0" collapsed="false">
      <c r="CR135" s="5"/>
      <c r="CS135" s="5"/>
      <c r="CT135" s="5"/>
    </row>
    <row r="136" customFormat="false" ht="12.75" hidden="false" customHeight="false" outlineLevel="0" collapsed="false">
      <c r="CR136" s="5"/>
      <c r="CS136" s="5"/>
      <c r="CT136" s="5"/>
    </row>
    <row r="137" customFormat="false" ht="12.75" hidden="false" customHeight="false" outlineLevel="0" collapsed="false">
      <c r="CR137" s="5"/>
      <c r="CS137" s="5"/>
      <c r="CT137" s="5"/>
    </row>
    <row r="138" customFormat="false" ht="12.75" hidden="false" customHeight="false" outlineLevel="0" collapsed="false">
      <c r="CR138" s="5"/>
      <c r="CS138" s="5"/>
      <c r="CT138" s="5"/>
    </row>
    <row r="139" customFormat="false" ht="12.75" hidden="false" customHeight="false" outlineLevel="0" collapsed="false">
      <c r="CR139" s="5"/>
      <c r="CS139" s="5"/>
      <c r="CT139" s="5"/>
    </row>
    <row r="140" customFormat="false" ht="12.75" hidden="false" customHeight="false" outlineLevel="0" collapsed="false">
      <c r="CR140" s="5"/>
      <c r="CS140" s="5"/>
      <c r="CT140" s="5"/>
    </row>
    <row r="141" customFormat="false" ht="12.75" hidden="false" customHeight="false" outlineLevel="0" collapsed="false">
      <c r="CR141" s="5"/>
      <c r="CS141" s="5"/>
      <c r="CT141" s="5"/>
    </row>
  </sheetData>
  <mergeCells count="75">
    <mergeCell ref="A8:A9"/>
    <mergeCell ref="B8:B9"/>
    <mergeCell ref="D8:F8"/>
    <mergeCell ref="H8:J8"/>
    <mergeCell ref="L8:N8"/>
    <mergeCell ref="P8:R8"/>
    <mergeCell ref="T8:V8"/>
    <mergeCell ref="X8:Z8"/>
    <mergeCell ref="AB8:AD8"/>
    <mergeCell ref="AF8:AH8"/>
    <mergeCell ref="AJ8:AL8"/>
    <mergeCell ref="AN8:AP8"/>
    <mergeCell ref="AR8:AT8"/>
    <mergeCell ref="AV8:AX8"/>
    <mergeCell ref="AZ8:BB8"/>
    <mergeCell ref="BD8:BF8"/>
    <mergeCell ref="BH8:BJ8"/>
    <mergeCell ref="BL8:BN8"/>
    <mergeCell ref="BP8:BR8"/>
    <mergeCell ref="BT8:BV8"/>
    <mergeCell ref="BX8:BZ8"/>
    <mergeCell ref="CB8:CD8"/>
    <mergeCell ref="CF8:CH8"/>
    <mergeCell ref="CJ8:CL8"/>
    <mergeCell ref="CN8:CP8"/>
    <mergeCell ref="A47:A48"/>
    <mergeCell ref="B47:B48"/>
    <mergeCell ref="D47:F47"/>
    <mergeCell ref="H47:J47"/>
    <mergeCell ref="L47:N47"/>
    <mergeCell ref="P47:R47"/>
    <mergeCell ref="T47:V47"/>
    <mergeCell ref="X47:Z47"/>
    <mergeCell ref="AB47:AD47"/>
    <mergeCell ref="AF47:AH47"/>
    <mergeCell ref="AJ47:AL47"/>
    <mergeCell ref="AN47:AP47"/>
    <mergeCell ref="AR47:AT47"/>
    <mergeCell ref="AV47:AX47"/>
    <mergeCell ref="AZ47:BB47"/>
    <mergeCell ref="BD47:BF47"/>
    <mergeCell ref="BH47:BJ47"/>
    <mergeCell ref="BL47:BN47"/>
    <mergeCell ref="BP47:BR47"/>
    <mergeCell ref="BT47:BV47"/>
    <mergeCell ref="BX47:BZ47"/>
    <mergeCell ref="CB47:CD47"/>
    <mergeCell ref="CF47:CH47"/>
    <mergeCell ref="CJ47:CL47"/>
    <mergeCell ref="CN47:CP47"/>
    <mergeCell ref="A86:A87"/>
    <mergeCell ref="B86:B87"/>
    <mergeCell ref="D86:F86"/>
    <mergeCell ref="H86:J86"/>
    <mergeCell ref="L86:N86"/>
    <mergeCell ref="P86:R86"/>
    <mergeCell ref="T86:V86"/>
    <mergeCell ref="X86:Z86"/>
    <mergeCell ref="AB86:AD86"/>
    <mergeCell ref="AF86:AH86"/>
    <mergeCell ref="AJ86:AL86"/>
    <mergeCell ref="AN86:AP86"/>
    <mergeCell ref="AR86:AT86"/>
    <mergeCell ref="AV86:AX86"/>
    <mergeCell ref="AZ86:BB86"/>
    <mergeCell ref="BD86:BF86"/>
    <mergeCell ref="BH86:BJ86"/>
    <mergeCell ref="BL86:BN86"/>
    <mergeCell ref="BP86:BR86"/>
    <mergeCell ref="BT86:BV86"/>
    <mergeCell ref="BX86:BZ86"/>
    <mergeCell ref="CB86:CD86"/>
    <mergeCell ref="CF86:CH86"/>
    <mergeCell ref="CJ86:CL86"/>
    <mergeCell ref="CN86:CP86"/>
  </mergeCells>
  <printOptions headings="false" gridLines="false" gridLinesSet="true" horizontalCentered="true" verticalCentered="false"/>
  <pageMargins left="0" right="0" top="0.236111111111111" bottom="0.157638888888889" header="0.511811023622047" footer="0.157638888888889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6T20:08:44Z</dcterms:created>
  <dc:creator>GERAS</dc:creator>
  <dc:description/>
  <dc:language>en-US</dc:language>
  <cp:lastModifiedBy>remorlc</cp:lastModifiedBy>
  <cp:lastPrinted>2018-06-22T15:18:35Z</cp:lastPrinted>
  <dcterms:modified xsi:type="dcterms:W3CDTF">2018-06-22T17:20:50Z</dcterms:modified>
  <cp:revision>0</cp:revision>
  <dc:subject/>
  <dc:title/>
</cp:coreProperties>
</file>