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Produção" sheetId="1" state="visible" r:id="rId2"/>
    <sheet name="RESUMO" sheetId="2" state="visible" r:id="rId3"/>
  </sheets>
  <definedNames>
    <definedName function="false" hidden="false" localSheetId="0" name="_xlnm.Print_Titles" vbProcedure="false">Produção!$A:$A,Produção!$1:$5</definedName>
    <definedName function="false" hidden="false" localSheetId="1" name="_xlnm.Print_Titles" vbProcedure="false">RESUMO!$A:$A,RESUMO!$1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569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Produção MAC jan a dez 2017</t>
  </si>
  <si>
    <t xml:space="preserve">PROPOSTA</t>
  </si>
  <si>
    <t xml:space="preserve">ATUAL</t>
  </si>
  <si>
    <t xml:space="preserve">Diferença</t>
  </si>
  <si>
    <t xml:space="preserve">Geral</t>
  </si>
  <si>
    <t xml:space="preserve">MC</t>
  </si>
  <si>
    <t xml:space="preserve">AC demais</t>
  </si>
  <si>
    <t xml:space="preserve">0403 Neuro</t>
  </si>
  <si>
    <t xml:space="preserve">040307 Neuro endov</t>
  </si>
  <si>
    <t xml:space="preserve">0408 Ortop</t>
  </si>
  <si>
    <t xml:space="preserve">0416 Onco</t>
  </si>
  <si>
    <t xml:space="preserve">040601 CC</t>
  </si>
  <si>
    <t xml:space="preserve">040602 CV</t>
  </si>
  <si>
    <t xml:space="preserve">040603 CI</t>
  </si>
  <si>
    <t xml:space="preserve">040604 CENDV</t>
  </si>
  <si>
    <t xml:space="preserve">040605 CELETF</t>
  </si>
  <si>
    <t xml:space="preserve">040601 MARCAP</t>
  </si>
  <si>
    <t xml:space="preserve">0415020050 Seq Onco</t>
  </si>
  <si>
    <t xml:space="preserve">0415020069 Seq Ortop</t>
  </si>
  <si>
    <t xml:space="preserve">0415020077 Seq Neuro</t>
  </si>
  <si>
    <t xml:space="preserve">0415020026 Seq Neuro</t>
  </si>
  <si>
    <t xml:space="preserve">0415010012 Mult cid VI neuro</t>
  </si>
  <si>
    <t xml:space="preserve">0415010012 Mult cid XIII ortp</t>
  </si>
  <si>
    <t xml:space="preserve">0415010012 Mult cid IX cardio</t>
  </si>
  <si>
    <t xml:space="preserve">Município</t>
  </si>
  <si>
    <t xml:space="preserve">Gestão</t>
  </si>
  <si>
    <t xml:space="preserve">CNES</t>
  </si>
  <si>
    <t xml:space="preserve">Hospital</t>
  </si>
  <si>
    <t xml:space="preserve">Média Complexidade</t>
  </si>
  <si>
    <t xml:space="preserve">AC Demais</t>
  </si>
  <si>
    <t xml:space="preserve">AC Neurocirurgia</t>
  </si>
  <si>
    <t xml:space="preserve">AC Neuroendovascular</t>
  </si>
  <si>
    <t xml:space="preserve">AC Ortopedia</t>
  </si>
  <si>
    <t xml:space="preserve">AC Cardio Ciurgia</t>
  </si>
  <si>
    <t xml:space="preserve">AC Cardio Vascular</t>
  </si>
  <si>
    <t xml:space="preserve">AC Cardio Marcapasso</t>
  </si>
  <si>
    <t xml:space="preserve">AC Cardio Intervencionista</t>
  </si>
  <si>
    <t xml:space="preserve">AC Cardio Endovascular</t>
  </si>
  <si>
    <t xml:space="preserve">AC Cardio Eletrofisiologia</t>
  </si>
  <si>
    <t xml:space="preserve">AC Oncologia</t>
  </si>
  <si>
    <t xml:space="preserve">Total AC</t>
  </si>
  <si>
    <t xml:space="preserve">Total Geral</t>
  </si>
  <si>
    <t xml:space="preserve">Cnes</t>
  </si>
  <si>
    <t xml:space="preserve">Teto Geral Abril/17</t>
  </si>
  <si>
    <t xml:space="preserve">Proposta
X
Atual</t>
  </si>
  <si>
    <t xml:space="preserve">Hospital SC (CNES)</t>
  </si>
  <si>
    <t xml:space="preserve">Freqüência</t>
  </si>
  <si>
    <t xml:space="preserve">Valor Total</t>
  </si>
  <si>
    <t xml:space="preserve">Físico</t>
  </si>
  <si>
    <t xml:space="preserve">Valor</t>
  </si>
  <si>
    <t xml:space="preserve">2410834 HOSPITAL NOSSA SENHORA APARECIDA</t>
  </si>
  <si>
    <t xml:space="preserve">GE</t>
  </si>
  <si>
    <t xml:space="preserve">Abelardo Luz</t>
  </si>
  <si>
    <t xml:space="preserve">HOSPITAL NOSSA SENHORA APARECIDA</t>
  </si>
  <si>
    <t xml:space="preserve">2377160 FUNDACAO HOSPITALAR ALEX KRIESER</t>
  </si>
  <si>
    <t xml:space="preserve">Agrolândia</t>
  </si>
  <si>
    <t xml:space="preserve">FUNDACAO HOSPITALAR ALEX KRIESER</t>
  </si>
  <si>
    <t xml:space="preserve">2380188 HOSPITAL NOSSA SENHORA DA PAZ</t>
  </si>
  <si>
    <t xml:space="preserve">Água Doce</t>
  </si>
  <si>
    <t xml:space="preserve">HOSPITAL NOSSA SENHORA DA PAZ</t>
  </si>
  <si>
    <t xml:space="preserve">2418630 HOSPITAL DE ALFREDO WAGNER</t>
  </si>
  <si>
    <t xml:space="preserve">Alfredo Wagner</t>
  </si>
  <si>
    <t xml:space="preserve">HOSPITAL DE ALFREDO WAGNER</t>
  </si>
  <si>
    <t xml:space="preserve">2418304 HOSPITAL E MATERNIDADE NOSSA SENHORA DA CONCEICAO</t>
  </si>
  <si>
    <t xml:space="preserve">Angelina</t>
  </si>
  <si>
    <t xml:space="preserve">HOSPITAL E MATERNIDADE NOSSA SENHORA DA CONCEICAO</t>
  </si>
  <si>
    <t xml:space="preserve">2300435 HOSPITAL FREI ROGERIO</t>
  </si>
  <si>
    <t xml:space="preserve">Anita Garibaldi</t>
  </si>
  <si>
    <t xml:space="preserve">HOSPITAL FREI ROGERIO</t>
  </si>
  <si>
    <t xml:space="preserve">2691574 HOSPITAL SAO SEBASTIAO</t>
  </si>
  <si>
    <t xml:space="preserve">Anitápolis</t>
  </si>
  <si>
    <t xml:space="preserve">HOSPITAL SAO SEBASTIAO</t>
  </si>
  <si>
    <t xml:space="preserve">2691493 HOSPITAL OSVALDO CRUZ</t>
  </si>
  <si>
    <t xml:space="preserve">Arabutã</t>
  </si>
  <si>
    <t xml:space="preserve">HOSPITAL OSVALDO CRUZ</t>
  </si>
  <si>
    <t xml:space="preserve">2550938 HOSPITAL SANTO ANTONIO HSA</t>
  </si>
  <si>
    <t xml:space="preserve">Armazém</t>
  </si>
  <si>
    <t xml:space="preserve">HOSPITAL SANTO ANTONIO</t>
  </si>
  <si>
    <t xml:space="preserve">2302780 HOSPITAL BENEFICENTE SAO ROQUE</t>
  </si>
  <si>
    <t xml:space="preserve">Arroio Trinta</t>
  </si>
  <si>
    <t xml:space="preserve">HOSPITAL SAO ROQUE</t>
  </si>
  <si>
    <t xml:space="preserve">2665085 HOSPITAL NOSSA SENHORA DAS GRACAS</t>
  </si>
  <si>
    <t xml:space="preserve">Bom Retiro</t>
  </si>
  <si>
    <t xml:space="preserve">HOSPITAL NOSSA SENHORA DAS GRACAS</t>
  </si>
  <si>
    <t xml:space="preserve">2665883 HOSPITAL SANTA TERESINHA</t>
  </si>
  <si>
    <t xml:space="preserve">Braço do Norte</t>
  </si>
  <si>
    <t xml:space="preserve">HOSPITAL SANTA TERESINHA</t>
  </si>
  <si>
    <t xml:space="preserve">2301830 HOSPITAL MAICE</t>
  </si>
  <si>
    <t xml:space="preserve">Caçador</t>
  </si>
  <si>
    <t xml:space="preserve">HOSPITAL MAICE</t>
  </si>
  <si>
    <t xml:space="preserve">2538083 HOSPITAL CAIBI</t>
  </si>
  <si>
    <t xml:space="preserve">Caibi</t>
  </si>
  <si>
    <t xml:space="preserve">HOSPITAL CAIBI</t>
  </si>
  <si>
    <t xml:space="preserve">2691523 FUNDACAO HOSPITALAR DE CAMBORIU</t>
  </si>
  <si>
    <t xml:space="preserve">GM</t>
  </si>
  <si>
    <t xml:space="preserve">Camboriú</t>
  </si>
  <si>
    <t xml:space="preserve">FUNDACAO HOSPITALAR DE CAMBORIU</t>
  </si>
  <si>
    <t xml:space="preserve">2664992 HOSPITAL SAO LUIZ</t>
  </si>
  <si>
    <t xml:space="preserve">Campo Alegre</t>
  </si>
  <si>
    <t xml:space="preserve">HOSPITAL SALVATORIANO SAO LUIZ</t>
  </si>
  <si>
    <t xml:space="preserve">2691477 HOSPITAL NOSSA SENHORA DO PATROCINIO</t>
  </si>
  <si>
    <t xml:space="preserve">Campo Belo do Sul</t>
  </si>
  <si>
    <t xml:space="preserve">HOSPITAL NOSSA SENHORA DO PATROCINIO</t>
  </si>
  <si>
    <t xml:space="preserve">2537850 HOSPITAL SANTO ANTONIO CAMPO ERE</t>
  </si>
  <si>
    <t xml:space="preserve">Campo Erê</t>
  </si>
  <si>
    <t xml:space="preserve">HOSPITAL SANTO ANTONIO CAMPO ERE</t>
  </si>
  <si>
    <t xml:space="preserve">2379767 FUNDACAO HOSPITALAR DR JOSE ATHANASIO</t>
  </si>
  <si>
    <t xml:space="preserve">Campos Novos</t>
  </si>
  <si>
    <t xml:space="preserve">FUNDACAO HOSPITALAR DR JOSE ATHANASIO</t>
  </si>
  <si>
    <t xml:space="preserve">2380331 HOSPITAL NOSSA SENHORA DAS DORES</t>
  </si>
  <si>
    <t xml:space="preserve">Capinzal</t>
  </si>
  <si>
    <t xml:space="preserve">HOSPITAL NOSSA SENHORA DAS DORES</t>
  </si>
  <si>
    <t xml:space="preserve">2553163 FUNDACAO MEDICA ASSISTENCIAL DO TRABALHADOR RURAL</t>
  </si>
  <si>
    <t xml:space="preserve">Caxambu do Sul</t>
  </si>
  <si>
    <t xml:space="preserve">FUNDACAO MEDICA ASSISTENCIAL DO TRABALHADOR RURAL</t>
  </si>
  <si>
    <t xml:space="preserve">2537958 HOSPITAL NOSSA SENHORA DA SAUDE CORONEL FREITAS</t>
  </si>
  <si>
    <t xml:space="preserve">Coronel Freitas</t>
  </si>
  <si>
    <t xml:space="preserve">HOSPITAL NOSSA SENHORA DA SAUDE CORONEL FREITAS</t>
  </si>
  <si>
    <t xml:space="preserve">2626667 HOSPITAL CUNHA PORA</t>
  </si>
  <si>
    <t xml:space="preserve">Cunha Porã</t>
  </si>
  <si>
    <t xml:space="preserve">HOSPITAL CUNHA PORA</t>
  </si>
  <si>
    <t xml:space="preserve">2302101 HOSPITAL HELIO ANJOS ORTIZ</t>
  </si>
  <si>
    <t xml:space="preserve">Curitibanos</t>
  </si>
  <si>
    <t xml:space="preserve">HOSPITAL HELIO ANJOS ORTIZ</t>
  </si>
  <si>
    <t xml:space="preserve">2378876 FUNDACAO MEDICA</t>
  </si>
  <si>
    <t xml:space="preserve">Descanso</t>
  </si>
  <si>
    <t xml:space="preserve">FUNDACAO MEDICA</t>
  </si>
  <si>
    <t xml:space="preserve">Erval Velho</t>
  </si>
  <si>
    <t xml:space="preserve">HOSPITAL NOSSA SENHORA DE FATIMA</t>
  </si>
  <si>
    <t xml:space="preserve">2652099 HOSPITAL SAO CRISTOVAO</t>
  </si>
  <si>
    <t xml:space="preserve">Faxinal dos Guedes</t>
  </si>
  <si>
    <t xml:space="preserve">HOSPITAL SAO CRISTOVAO</t>
  </si>
  <si>
    <t xml:space="preserve">7274351 ASSOCIACAO FRAIBURGUENSE DE SAUDE COLETIVA AFSC</t>
  </si>
  <si>
    <t xml:space="preserve">Fraiburgo</t>
  </si>
  <si>
    <t xml:space="preserve">ASSOCIACAO FRAIBURGUENSE DE SAUDE COLETIVA AFSC</t>
  </si>
  <si>
    <t xml:space="preserve">2378116 ASSOCIACAO BENEFICENTE HOSPITAL SAO LUCAS</t>
  </si>
  <si>
    <t xml:space="preserve">Guaraciaba</t>
  </si>
  <si>
    <t xml:space="preserve">SOCIEDADE BENEFICIENTE HOSPITAL SAO LUCAS</t>
  </si>
  <si>
    <t xml:space="preserve">2378175 HOSPITAL GUARUJA</t>
  </si>
  <si>
    <t xml:space="preserve">Guarujá do Sul</t>
  </si>
  <si>
    <t xml:space="preserve">HOSPITAL GUARUJA</t>
  </si>
  <si>
    <t xml:space="preserve">2379953 CLINICA REVIVER</t>
  </si>
  <si>
    <t xml:space="preserve">Ibicaré</t>
  </si>
  <si>
    <t xml:space="preserve">CLINICA REVIVER</t>
  </si>
  <si>
    <t xml:space="preserve">2420015 FUNDACAO SOCIAL HOSPITALAR DE ICARA</t>
  </si>
  <si>
    <t xml:space="preserve">Içara</t>
  </si>
  <si>
    <t xml:space="preserve">FUNDACAO SOCIAL HOSPITALAR DE ICARA</t>
  </si>
  <si>
    <t xml:space="preserve">2691531 HOSPITAL SAO JOAO BATISTA</t>
  </si>
  <si>
    <t xml:space="preserve">Imaruí</t>
  </si>
  <si>
    <t xml:space="preserve">HOSPITAL SAO JOAO BATISTA</t>
  </si>
  <si>
    <t xml:space="preserve">2691507 HOSPITAL PIRATUBA IPIRA</t>
  </si>
  <si>
    <t xml:space="preserve">Ipira</t>
  </si>
  <si>
    <t xml:space="preserve">HOSPITAL PIRATUBA IPIRA</t>
  </si>
  <si>
    <t xml:space="preserve">2378183 HOSPITAL DE IPORA</t>
  </si>
  <si>
    <t xml:space="preserve">Iporã do Oeste</t>
  </si>
  <si>
    <t xml:space="preserve">HOSPITAL DE IPORA</t>
  </si>
  <si>
    <t xml:space="preserve">6249604 HOSPITAL SAO CAMILO</t>
  </si>
  <si>
    <t xml:space="preserve">Ipumirim</t>
  </si>
  <si>
    <t xml:space="preserve">HOSPITAL SAO CAMILO</t>
  </si>
  <si>
    <t xml:space="preserve">2557975 HOSPITAL SAO JORGE LTDA</t>
  </si>
  <si>
    <t xml:space="preserve">Irani</t>
  </si>
  <si>
    <t xml:space="preserve">HOSPITAL SAO JORGE LTDA</t>
  </si>
  <si>
    <t xml:space="preserve">2691566 HOSPITAL SAO PEDRO ITA</t>
  </si>
  <si>
    <t xml:space="preserve">Itá</t>
  </si>
  <si>
    <t xml:space="preserve">HOSPITAL SAO PEDRO ITA</t>
  </si>
  <si>
    <t xml:space="preserve">5749018 SOCIEDADE HOSPITALAR ITAPIRANGA</t>
  </si>
  <si>
    <t xml:space="preserve">Itapiranga</t>
  </si>
  <si>
    <t xml:space="preserve">SOCIEDADE HOSPITALAR ITAPIRANGA</t>
  </si>
  <si>
    <t xml:space="preserve">2377829 HOSPITAL BOM JESUS</t>
  </si>
  <si>
    <t xml:space="preserve">Ituporanga</t>
  </si>
  <si>
    <t xml:space="preserve">HOSPITAL BOM JESUS</t>
  </si>
  <si>
    <t xml:space="preserve">2299836 HOSPITAL SAO ROQUE</t>
  </si>
  <si>
    <t xml:space="preserve">Jacinto Machado</t>
  </si>
  <si>
    <t xml:space="preserve">2550962 HOSPITAL DE CARIDADE DE JAGUARUNA</t>
  </si>
  <si>
    <t xml:space="preserve">Jaguaruna</t>
  </si>
  <si>
    <t xml:space="preserve">HOSPITAL DE CARIDADE DE JAGUARUNA</t>
  </si>
  <si>
    <t xml:space="preserve">2560771 HOSPITAL UNIVERSITARIO SANTA TEREZINHA</t>
  </si>
  <si>
    <t xml:space="preserve">Joaçaba</t>
  </si>
  <si>
    <t xml:space="preserve">HOSPITAL UNIVERSITARIO SANTA TEREZINHA</t>
  </si>
  <si>
    <t xml:space="preserve">2691833 HOSPITAL E MATERNIDADE SANTO ANTONIO</t>
  </si>
  <si>
    <t xml:space="preserve">Lebon Régis</t>
  </si>
  <si>
    <t xml:space="preserve">HOSPITAL E MATERNIDADE SANTO ANTONIO</t>
  </si>
  <si>
    <t xml:space="preserve">2691876 HOSPITAL IZOLDE HUBNER DALMORA</t>
  </si>
  <si>
    <t xml:space="preserve">Lindóia do Sul</t>
  </si>
  <si>
    <t xml:space="preserve">HOSPITAL IZOLDE HUBNER DALMORA</t>
  </si>
  <si>
    <t xml:space="preserve">2300184 HOSPITAL SAO ROQUE DE LUZERNA</t>
  </si>
  <si>
    <t xml:space="preserve">Luzerna</t>
  </si>
  <si>
    <t xml:space="preserve">2379333 HOSPITAL SAO VICENTE DE PAULO</t>
  </si>
  <si>
    <t xml:space="preserve">Mafra</t>
  </si>
  <si>
    <t xml:space="preserve">HOSPITAL SAO VICENTE DE PAULO</t>
  </si>
  <si>
    <t xml:space="preserve">2538180 HOSPITAL SAO JOSE DE MARAVILHA</t>
  </si>
  <si>
    <t xml:space="preserve">Maravilha</t>
  </si>
  <si>
    <t xml:space="preserve">HOSPITAL SAO JOSE DE MARAVILHA</t>
  </si>
  <si>
    <t xml:space="preserve">2305534 HOSPITAL SAO JUDAS TADEU</t>
  </si>
  <si>
    <t xml:space="preserve">Meleiro</t>
  </si>
  <si>
    <t xml:space="preserve">HOSPITAL SAO JUDAS TADEU</t>
  </si>
  <si>
    <t xml:space="preserve">2553066 HOSPITAL DE MODELO</t>
  </si>
  <si>
    <t xml:space="preserve">Modelo</t>
  </si>
  <si>
    <t xml:space="preserve">HOSPITAL DE MODELO</t>
  </si>
  <si>
    <t xml:space="preserve">2378108 HOSPITAL MONDAI</t>
  </si>
  <si>
    <t xml:space="preserve">Mondaí</t>
  </si>
  <si>
    <t xml:space="preserve">HOSPITAL MONDAI</t>
  </si>
  <si>
    <t xml:space="preserve">2663422 SOCIEDADE HOSP COMUN PE CLEMENTE KAMPMANN</t>
  </si>
  <si>
    <t xml:space="preserve">Monte Castelo</t>
  </si>
  <si>
    <t xml:space="preserve">SOCIEDADE HOSP COMUN PE CLEMENTE KAMPMANN</t>
  </si>
  <si>
    <t xml:space="preserve">2419378 HOSPITAL DE CARIDADE SAO ROQUE</t>
  </si>
  <si>
    <t xml:space="preserve">Morro da Fumaça</t>
  </si>
  <si>
    <t xml:space="preserve">HOSPITAL DE CARIDADE SAO ROQUE</t>
  </si>
  <si>
    <t xml:space="preserve">2538148 HOSPITAL NOVA ERECHIM</t>
  </si>
  <si>
    <t xml:space="preserve">Nova Erechim</t>
  </si>
  <si>
    <t xml:space="preserve">HOSPITAL NOVA ERECHIM</t>
  </si>
  <si>
    <t xml:space="preserve">2778831 HOSPITAL NOSSA SENHORA DA IMACULADA CONCEICAO</t>
  </si>
  <si>
    <t xml:space="preserve">Nova Trento</t>
  </si>
  <si>
    <t xml:space="preserve">HOSPITAL NOSSA SENHORA DA IMACULADA CONCEICAO</t>
  </si>
  <si>
    <t xml:space="preserve">2691558 INSTITUTO DE SAUDE E EDUCACAO VIDA UN NOVA VENEZA</t>
  </si>
  <si>
    <t xml:space="preserve">Nova Veneza</t>
  </si>
  <si>
    <t xml:space="preserve">HOSPITAL SAO MARCOS</t>
  </si>
  <si>
    <t xml:space="preserve">2300486 HOSPITAL SANTA CLARA</t>
  </si>
  <si>
    <t xml:space="preserve">Otacílio Costa</t>
  </si>
  <si>
    <t xml:space="preserve">HOSPITAL SANTA CLARA</t>
  </si>
  <si>
    <t xml:space="preserve">2378213 HOSPITAL PALMA SOLA</t>
  </si>
  <si>
    <t xml:space="preserve">Palma Sola</t>
  </si>
  <si>
    <t xml:space="preserve">HOSPITAL SANTA RITA DE CASSIA LTDA</t>
  </si>
  <si>
    <t xml:space="preserve">2664984 HOSPITAL PALMITOS</t>
  </si>
  <si>
    <t xml:space="preserve">Palmitos</t>
  </si>
  <si>
    <t xml:space="preserve">HOSPITAL PALMITOS</t>
  </si>
  <si>
    <t xml:space="preserve">2379163 HOSPITAL SAO SEBASTIAO</t>
  </si>
  <si>
    <t xml:space="preserve">Papanduva</t>
  </si>
  <si>
    <t xml:space="preserve">2691469 HOSPITAL NOSSA SENHORA DA PENHA LTDA</t>
  </si>
  <si>
    <t xml:space="preserve">Penha</t>
  </si>
  <si>
    <t xml:space="preserve">HOSPITAL NOSSA SENHORA DA PENHA LTDA</t>
  </si>
  <si>
    <t xml:space="preserve">2689863 ASSOCIACAO BENEFICENTE HOSPITALAR PERITIBA</t>
  </si>
  <si>
    <t xml:space="preserve">Peritiba</t>
  </si>
  <si>
    <t xml:space="preserve">ASSOCIACAO BENEFICENTE HOSPITALAR PERITIBA</t>
  </si>
  <si>
    <t xml:space="preserve">2378000 FUNDACAO MEDICO SOCIAL RURAL DE SANTA CATARINA</t>
  </si>
  <si>
    <t xml:space="preserve">Petrolândia</t>
  </si>
  <si>
    <t xml:space="preserve">FUNDACAO MEDICO SOCIAL RURAL DE SANTA CATARINA</t>
  </si>
  <si>
    <t xml:space="preserve">2537826 HOSPITAL DE PINHALZINHO</t>
  </si>
  <si>
    <t xml:space="preserve">Pinhalzinho</t>
  </si>
  <si>
    <t xml:space="preserve">HOSPITAL DE PINHALZINHO</t>
  </si>
  <si>
    <t xml:space="preserve">2513838 HOSPITAL E MATERNIDADE RIO DO TESTO</t>
  </si>
  <si>
    <t xml:space="preserve">Pomerode</t>
  </si>
  <si>
    <t xml:space="preserve">HOSPITAL E MATERNIDADE RIO DO TESTO</t>
  </si>
  <si>
    <t xml:space="preserve">2300850 FUNDACAO MEDICO SOCIAL RURAL DE PONTE ALTA</t>
  </si>
  <si>
    <t xml:space="preserve">Ponte Alta</t>
  </si>
  <si>
    <t xml:space="preserve">FUNDACAO MEDICO SOCIAL RURAL DE PONTE ALTA</t>
  </si>
  <si>
    <t xml:space="preserve">2411164 HOSPITAL SANTA LUZIA DE DEOLINDO JOSE BAGGIO</t>
  </si>
  <si>
    <t xml:space="preserve">Ponte Serrada</t>
  </si>
  <si>
    <t xml:space="preserve">HOSPITAL SANTA LUZIA DE DEOLINDO JOSE BAGGIO</t>
  </si>
  <si>
    <t xml:space="preserve">2543044 HOSPITAL DE CARIDADE SAO BRAZ</t>
  </si>
  <si>
    <t xml:space="preserve">Porto União</t>
  </si>
  <si>
    <t xml:space="preserve">HOSPITAL DE CARIDADE SAO BRAZ</t>
  </si>
  <si>
    <t xml:space="preserve">2377225 HOSPITAL DE POUSO REDONDO</t>
  </si>
  <si>
    <t xml:space="preserve">Pouso Redondo</t>
  </si>
  <si>
    <t xml:space="preserve">HOSPITAL DE POUSO REDONDO</t>
  </si>
  <si>
    <t xml:space="preserve">2305623 HOSPITAL NOSSA SENHORA DE FATIMA</t>
  </si>
  <si>
    <t xml:space="preserve">Praia Grande</t>
  </si>
  <si>
    <t xml:space="preserve">HOSPITAL DE CARIDADE NOSSA SENHORA DE FATIMA</t>
  </si>
  <si>
    <t xml:space="preserve">2377330 HOSPITAL E MATERNIDADE MARIA AUXILIADORA</t>
  </si>
  <si>
    <t xml:space="preserve">Presidente Getúlio</t>
  </si>
  <si>
    <t xml:space="preserve">HOSPITAL E MATERNIDADE MARIA AUXILIADORA</t>
  </si>
  <si>
    <t xml:space="preserve">2377462 SOCIEDADE CULTURAL E BENEFICENTE SAO JOSE</t>
  </si>
  <si>
    <t xml:space="preserve">Rio do Campo</t>
  </si>
  <si>
    <t xml:space="preserve">SOCIEDADE CULTURAL E BENEFICENTE SAO JOSE</t>
  </si>
  <si>
    <t xml:space="preserve">6273874 HOSPITAL DOM BOSCO</t>
  </si>
  <si>
    <t xml:space="preserve">Rio dos Cedros</t>
  </si>
  <si>
    <t xml:space="preserve">FUNDACAO HOSPITALAR DE RIO DOS CEDROS                      RIO DOS CEDROS</t>
  </si>
  <si>
    <t xml:space="preserve">2386038 HOSPITAL DE RIO FORTUNA</t>
  </si>
  <si>
    <t xml:space="preserve">Rio Fortuna</t>
  </si>
  <si>
    <t xml:space="preserve">HOSPITAL DE RIO FORTUNA</t>
  </si>
  <si>
    <t xml:space="preserve">2377632 HOSPITAL E MATERNIDADE SANTA TEREZINHA</t>
  </si>
  <si>
    <t xml:space="preserve">Salete</t>
  </si>
  <si>
    <t xml:space="preserve">HOSPITAL E MATERNIDADE SANTA TEREZINHA</t>
  </si>
  <si>
    <t xml:space="preserve">2302543 HOSPITAL SANTA JULIANA</t>
  </si>
  <si>
    <t xml:space="preserve">Salto Veloso</t>
  </si>
  <si>
    <t xml:space="preserve">FUNDACAO MEDICA SOCIAL RURAL SALTO VELOSO</t>
  </si>
  <si>
    <t xml:space="preserve">2302748 HOSPITAL E MATERNIDADE SANTA CECILIA</t>
  </si>
  <si>
    <t xml:space="preserve">Santa Cecília</t>
  </si>
  <si>
    <t xml:space="preserve">HOSPITAL E MATERNIDADE SANTA CECILIA</t>
  </si>
  <si>
    <t xml:space="preserve">2418177 HOSPITAL SAO FRANCISCO</t>
  </si>
  <si>
    <t xml:space="preserve">Santo Amaro da Imperatriz</t>
  </si>
  <si>
    <t xml:space="preserve">HOSPITAL SAO FRANCISCO</t>
  </si>
  <si>
    <t xml:space="preserve">2596792 HOSPITAL DE SAO BONIFACIO</t>
  </si>
  <si>
    <t xml:space="preserve">São Bonifácio</t>
  </si>
  <si>
    <t xml:space="preserve">HOSPITAL DE SAO BONIFACIO</t>
  </si>
  <si>
    <t xml:space="preserve">2538571 ASSOCIACAO HOSPITALAR PE JOAO BERTHIER</t>
  </si>
  <si>
    <t xml:space="preserve">São Carlos</t>
  </si>
  <si>
    <t xml:space="preserve">SOCIEDADE HOSPITALAR PE JOAO BERTHIER</t>
  </si>
  <si>
    <t xml:space="preserve">2418967 HOSPITAL MUNICIPAL MONSENHOR JOSE LOCKS</t>
  </si>
  <si>
    <t xml:space="preserve">São João Batista</t>
  </si>
  <si>
    <t xml:space="preserve">HOSPITAL MUNICIPAL MONSENHOR JOSE LOCKS</t>
  </si>
  <si>
    <t xml:space="preserve">2378167 HOSPITAL SANTA CASA RURAL</t>
  </si>
  <si>
    <t xml:space="preserve">São João do Oeste</t>
  </si>
  <si>
    <t xml:space="preserve">HOSPITAL SANTA CASA RURAL</t>
  </si>
  <si>
    <t xml:space="preserve">2300516 HOSPITAL DE CARIDADE CORACAO DE JESUS</t>
  </si>
  <si>
    <t xml:space="preserve">São Joaquim</t>
  </si>
  <si>
    <t xml:space="preserve">HOSPITAL DE CARIDADE CORACAO DE JESUS</t>
  </si>
  <si>
    <t xml:space="preserve">2778785 CENTRO DE CONVIVENCIA SANTANA</t>
  </si>
  <si>
    <t xml:space="preserve">São José</t>
  </si>
  <si>
    <t xml:space="preserve">CENTRO DE CONVIVENCIA SANTANA</t>
  </si>
  <si>
    <t xml:space="preserve">2378809 HOSPITAL CEDRO</t>
  </si>
  <si>
    <t xml:space="preserve">São José do Cedro</t>
  </si>
  <si>
    <t xml:space="preserve">HOSPITAL CEDRO</t>
  </si>
  <si>
    <t xml:space="preserve">São José do Cerrito</t>
  </si>
  <si>
    <t xml:space="preserve">FUNDACAO MEDICA ASSITENCIAL DO TRABALHADOR RURAL</t>
  </si>
  <si>
    <t xml:space="preserve">2553155 HOSPITAL DA FUNDACAO</t>
  </si>
  <si>
    <t xml:space="preserve">São Lourenço do Oeste</t>
  </si>
  <si>
    <t xml:space="preserve">HOSPITAL DA FUNDACAO</t>
  </si>
  <si>
    <t xml:space="preserve">2550881 FUNDACAO MEDICO SOCIAL RURAL DE SAO MARTINHO</t>
  </si>
  <si>
    <t xml:space="preserve">São Martinho</t>
  </si>
  <si>
    <t xml:space="preserve">FUNDACAO MEDICO SOCIAL RURAL DE SAO MARTINHO</t>
  </si>
  <si>
    <t xml:space="preserve">2538229 HOSPITAL SAUDADES</t>
  </si>
  <si>
    <t xml:space="preserve">Saudades</t>
  </si>
  <si>
    <t xml:space="preserve">HOSPITAL SAUDADES</t>
  </si>
  <si>
    <t xml:space="preserve">2672839 ISEV INST DE SAUDE E E EDUCACAO VIDA UNIDADE SOMBRIO</t>
  </si>
  <si>
    <t xml:space="preserve">Sombrio</t>
  </si>
  <si>
    <t xml:space="preserve">ASSOCIACAO HOSPITALAR DOM JOAQUIM</t>
  </si>
  <si>
    <t xml:space="preserve">2377616 HOSPITAL E MATERNIDADE DONA LISETTE</t>
  </si>
  <si>
    <t xml:space="preserve">Taió</t>
  </si>
  <si>
    <t xml:space="preserve">HOSPITAL E MATERNIDADE DONA LISETTE</t>
  </si>
  <si>
    <t xml:space="preserve">2626659 HOSPITAL SAO JOSE E MATERNIDADE CHIQUINHA GALLOTTI</t>
  </si>
  <si>
    <t xml:space="preserve">Tijucas</t>
  </si>
  <si>
    <t xml:space="preserve">HOSPITAL SAO JOSE E MATERNIDADE CHIQUINHA GALLOTTI</t>
  </si>
  <si>
    <t xml:space="preserve">2299569 HOSPITAL SANTO ANTONIO</t>
  </si>
  <si>
    <t xml:space="preserve">Timbé do Sul</t>
  </si>
  <si>
    <t xml:space="preserve">2537192 HOSPITAL E MATERNIDADE OASE</t>
  </si>
  <si>
    <t xml:space="preserve">Timbó</t>
  </si>
  <si>
    <t xml:space="preserve">HOSPITAL E MATERNIDADE OASE</t>
  </si>
  <si>
    <t xml:space="preserve">2778858 HOSPITAL SAO SEBASTIAO</t>
  </si>
  <si>
    <t xml:space="preserve">Treze de Maio</t>
  </si>
  <si>
    <t xml:space="preserve">2377373 HOSPITAL TROMBUDO CENTRAL</t>
  </si>
  <si>
    <t xml:space="preserve">Trombudo Central</t>
  </si>
  <si>
    <t xml:space="preserve">HOSPITAL TROMBUDO CENTRAL</t>
  </si>
  <si>
    <t xml:space="preserve">2491710 HOSPITAL NOSSA SENHORA DA CONCEICAO</t>
  </si>
  <si>
    <t xml:space="preserve">Tubarão</t>
  </si>
  <si>
    <t xml:space="preserve">HOSPITAL NOSSA SENHORA DA CONCEICAO</t>
  </si>
  <si>
    <t xml:space="preserve">2378140 HOSPITAL DE TUNAPOLIS</t>
  </si>
  <si>
    <t xml:space="preserve">Tunápolis</t>
  </si>
  <si>
    <t xml:space="preserve">HOSPITAL DE TUNAPOLIS</t>
  </si>
  <si>
    <t xml:space="preserve">2305097 HSS HOSPITAL SAO SEBASTIAO</t>
  </si>
  <si>
    <t xml:space="preserve">Turvo</t>
  </si>
  <si>
    <t xml:space="preserve">2300885 HOSPITAL SAO JOSE DE URUBICI</t>
  </si>
  <si>
    <t xml:space="preserve">Urubici</t>
  </si>
  <si>
    <t xml:space="preserve">HOSPITAL SAO JOSE DE URUBICI</t>
  </si>
  <si>
    <t xml:space="preserve">2411245 ASSOCIACAO HOSPITALAR DE VARGEAO</t>
  </si>
  <si>
    <t xml:space="preserve">Vargeão</t>
  </si>
  <si>
    <t xml:space="preserve">ASSOCIACAO HOSPITALAR DE VARGEAO</t>
  </si>
  <si>
    <t xml:space="preserve">2377187 HOSPITAL VIDAL RAMOS</t>
  </si>
  <si>
    <t xml:space="preserve">Vidal Ramos</t>
  </si>
  <si>
    <t xml:space="preserve">HOSPITAL VIDAL RAMOS</t>
  </si>
  <si>
    <t xml:space="preserve">2302500 HOSPITAL SALVATORIANO DIVINO SALVADOR</t>
  </si>
  <si>
    <t xml:space="preserve">Videira</t>
  </si>
  <si>
    <t xml:space="preserve">IEAS HOSPITAL DIVINO SALVADOR</t>
  </si>
  <si>
    <t xml:space="preserve">2411393 HOSPITAL REGIONAL SAO PAULO ASSEC</t>
  </si>
  <si>
    <t xml:space="preserve">Xanxerê</t>
  </si>
  <si>
    <t xml:space="preserve">HOSPITAL REGIONAL SAO PAULO ASSEC</t>
  </si>
  <si>
    <t xml:space="preserve">2666138 HOSPITAL SAO LUCAS</t>
  </si>
  <si>
    <t xml:space="preserve">Xavantina</t>
  </si>
  <si>
    <t xml:space="preserve">HOSPITAL SAO LUCAS</t>
  </si>
  <si>
    <t xml:space="preserve">2411415 HOSPITAL FREI BRUNO</t>
  </si>
  <si>
    <t xml:space="preserve">Xaxim</t>
  </si>
  <si>
    <t xml:space="preserve">HOSPITAL FREI BRUNO</t>
  </si>
  <si>
    <t xml:space="preserve">2691515 SPDM PAIS HOSP REG DE ARARANGUA DEP AFONSO GUIZZO</t>
  </si>
  <si>
    <t xml:space="preserve">Araranguá</t>
  </si>
  <si>
    <t xml:space="preserve">GE/SES</t>
  </si>
  <si>
    <t xml:space="preserve">HOSPITAL REGIONAL DE ARARANGUA</t>
  </si>
  <si>
    <t xml:space="preserve">0019283 MATERNIDADE CARMELA DUTRA</t>
  </si>
  <si>
    <t xml:space="preserve">0019283</t>
  </si>
  <si>
    <t xml:space="preserve">Florianópolis</t>
  </si>
  <si>
    <t xml:space="preserve">MATERNIDADE CARMELA DUTRA</t>
  </si>
  <si>
    <t xml:space="preserve">0019305 HOSPITAL FLORIANOPOLIS</t>
  </si>
  <si>
    <t xml:space="preserve">0019305</t>
  </si>
  <si>
    <t xml:space="preserve">HOSPITAL FLORIANOPOLIS</t>
  </si>
  <si>
    <t xml:space="preserve">0019445 CEPON</t>
  </si>
  <si>
    <t xml:space="preserve">0019445</t>
  </si>
  <si>
    <t xml:space="preserve">CEPON</t>
  </si>
  <si>
    <t xml:space="preserve">2664879 HOSPITAL NEREU RAMOS</t>
  </si>
  <si>
    <t xml:space="preserve">HOSPITAL NEREU RAMOS</t>
  </si>
  <si>
    <t xml:space="preserve">2691841 HOSPITAL GOVERNADOR CELSO RAMOS</t>
  </si>
  <si>
    <t xml:space="preserve">HOSPITAL GOVERNADOR CELSO RAMOS</t>
  </si>
  <si>
    <t xml:space="preserve">2691868 HOSPITAL INFANTIL JOANA DE GUSMAO</t>
  </si>
  <si>
    <t xml:space="preserve">HOSPITAL INFANTIL JOANA DE GUSMAO</t>
  </si>
  <si>
    <t xml:space="preserve">3157245 HOSPITAL UNIVERSITARIO</t>
  </si>
  <si>
    <t xml:space="preserve">HOSPITAL UNIVERSITARIO</t>
  </si>
  <si>
    <t xml:space="preserve">2691884 HOSPITAL DR WALDOMIRO COLAUTTI</t>
  </si>
  <si>
    <t xml:space="preserve">Ibirama</t>
  </si>
  <si>
    <t xml:space="preserve">HOSPITAL MIGUEL COUTO</t>
  </si>
  <si>
    <t xml:space="preserve">2436450 HOSPITAL REGIONAL HANS DIETER SCHMIDT</t>
  </si>
  <si>
    <t xml:space="preserve">Joinville</t>
  </si>
  <si>
    <t xml:space="preserve">HOSPITAL REGIONAL HANS DIETER SCHMIDT</t>
  </si>
  <si>
    <t xml:space="preserve">2436477 MATERNIDADE DARCY VARGAS</t>
  </si>
  <si>
    <t xml:space="preserve">MATERNIDADE DARCY VARGAS</t>
  </si>
  <si>
    <t xml:space="preserve">6048692 HOSPITAL MATERNO INFANTIL DR JESER AMARANTE FARIA</t>
  </si>
  <si>
    <t xml:space="preserve">HOSPITAL MATERNO INFANTIL DR JESER AMARANTE FARIA</t>
  </si>
  <si>
    <t xml:space="preserve">2504332 HOSPITAL GERAL E MATERNIDADE TEREZA RAMOS</t>
  </si>
  <si>
    <t xml:space="preserve">Lages</t>
  </si>
  <si>
    <t xml:space="preserve">HOSPITAL GERAL E MATERNIDADE TEREZA RAMOS</t>
  </si>
  <si>
    <t xml:space="preserve">2379341 MATERNIDADE DONA CATARINA KUSS</t>
  </si>
  <si>
    <t xml:space="preserve">MATERNIDADE DONA CATARINA KUSS</t>
  </si>
  <si>
    <t xml:space="preserve">2302969 ICSC</t>
  </si>
  <si>
    <t xml:space="preserve">ICSC</t>
  </si>
  <si>
    <t xml:space="preserve">2555646 HOSPITAL REGIONAL DE SAO JOSE DRHOMERO MIRANDA GOMES</t>
  </si>
  <si>
    <t xml:space="preserve">HOSPITAL REGIONAL DE SAO JOSE DRHOMERO MIRANDA GOMES</t>
  </si>
  <si>
    <t xml:space="preserve">2706369 INSTITUTO DE PSIQUIATRIA IPQ</t>
  </si>
  <si>
    <t xml:space="preserve">INSTITUTO DE PSIQUIATRIA IPQ</t>
  </si>
  <si>
    <t xml:space="preserve">6683134 HOSPITAL REGIONAL TEREZINHA GAIO BASSO</t>
  </si>
  <si>
    <t xml:space="preserve">São Miguel do Oeste</t>
  </si>
  <si>
    <t xml:space="preserve">HOSPITAL REGIONAL TEREZINHA GAIO BASSO</t>
  </si>
  <si>
    <t xml:space="preserve">2302950 HOSPITAL SANTA TERESA</t>
  </si>
  <si>
    <t xml:space="preserve">São Pedro de Alcântara</t>
  </si>
  <si>
    <t xml:space="preserve">HOSPITAL SANTA TERESA DE DERMATOLOGIA SANITARIA</t>
  </si>
  <si>
    <t xml:space="preserve">6854729 HOSPITAL MUNICIPAL RUTH CARDOSO</t>
  </si>
  <si>
    <t xml:space="preserve">Balneário Camboriú</t>
  </si>
  <si>
    <t xml:space="preserve">HOSPITAL MUNICIPAL RUTH CARDOSO</t>
  </si>
  <si>
    <t xml:space="preserve">7486596 HOSPITAL REGIONAL HELMUTH NASS</t>
  </si>
  <si>
    <t xml:space="preserve">Biguaçú</t>
  </si>
  <si>
    <t xml:space="preserve">HOSPITAL REGIONAL DE BIGUACU HELMUTH NASS</t>
  </si>
  <si>
    <t xml:space="preserve">2522209 HOSPITAL MISERICORDIA</t>
  </si>
  <si>
    <t xml:space="preserve">Blumenau</t>
  </si>
  <si>
    <t xml:space="preserve">HOSPITAL MISERICORDIA</t>
  </si>
  <si>
    <t xml:space="preserve">2558246 HOSPITAL SANTA ISABEL</t>
  </si>
  <si>
    <t xml:space="preserve">HOSPITAL SANTA ISABEL</t>
  </si>
  <si>
    <t xml:space="preserve">2558254 HOSPITAL SANTO ANTONIO</t>
  </si>
  <si>
    <t xml:space="preserve">2566893 HOSPITAL AMERICO CAETANO DO AMARAL</t>
  </si>
  <si>
    <t xml:space="preserve">Bom Jardim da Serra</t>
  </si>
  <si>
    <t xml:space="preserve">HOSPITAL AMERICO CAETANO DO AMARAL</t>
  </si>
  <si>
    <t xml:space="preserve">2522411 HOSPITAL AZAMBUJA</t>
  </si>
  <si>
    <t xml:space="preserve">Brusque</t>
  </si>
  <si>
    <t xml:space="preserve">HOSPITAL AZAMBUJA</t>
  </si>
  <si>
    <t xml:space="preserve">2522489 ASSOCIACAO HOSPITAL E MATERNIDADE DOM JOAQUIM</t>
  </si>
  <si>
    <t xml:space="preserve">ASSOCIACAO HOSPITAL E MATERNIDADE DOM JOAQUIM</t>
  </si>
  <si>
    <t xml:space="preserve">2596784 FUNDACAO HOSPITALAR MUNICIPAL DE CANELINHA</t>
  </si>
  <si>
    <t xml:space="preserve">Canelinha</t>
  </si>
  <si>
    <t xml:space="preserve">FUNDACAO HOSPITALAR MUNICIPAL DE CANELINHA</t>
  </si>
  <si>
    <t xml:space="preserve">2491249 HOSPITAL SANTA CRUZ DE CANOINHAS</t>
  </si>
  <si>
    <t xml:space="preserve">Canoinhas</t>
  </si>
  <si>
    <t xml:space="preserve">HOSPITAL SANTA CRUZ DE CANOINHAS</t>
  </si>
  <si>
    <t xml:space="preserve">2691450 HOSPITAL MUNICIPAL NOSSA SENHORA DO PERPETUO SOCORRO</t>
  </si>
  <si>
    <t xml:space="preserve">Catanduvas</t>
  </si>
  <si>
    <t xml:space="preserve">HOSPITAL MUNICIPAL NOSSA SENHORA DO PERPETUO SOCORRO</t>
  </si>
  <si>
    <t xml:space="preserve">2537788 HOSPITAL REGIONAL DO OESTE</t>
  </si>
  <si>
    <t xml:space="preserve">Chapecó</t>
  </si>
  <si>
    <t xml:space="preserve">ASSOCIACAO HOSPITALAR LENOIR VARGAS HOSPITAL REGIONAL</t>
  </si>
  <si>
    <t xml:space="preserve">7286082 HOSPITAL DA CRIANCA AUGUSTA MULLER BOHNER</t>
  </si>
  <si>
    <t xml:space="preserve">HOSPITAL DA CRIANCA AUGUSTA MULLER BOHNER</t>
  </si>
  <si>
    <t xml:space="preserve">2303892 HOSPITAL SAO FRANCISCO</t>
  </si>
  <si>
    <t xml:space="preserve">Concórdia</t>
  </si>
  <si>
    <t xml:space="preserve">2300478 HOSPITAL FAUSTINO RISCAROLLI</t>
  </si>
  <si>
    <t xml:space="preserve">Correia Pinto</t>
  </si>
  <si>
    <t xml:space="preserve">HOSPITAL FAUSTINO RISCAROLLI</t>
  </si>
  <si>
    <t xml:space="preserve">2594277 HOSPITAL MATERNO INFANTIL SANTA CATARINA</t>
  </si>
  <si>
    <t xml:space="preserve">Criciúma</t>
  </si>
  <si>
    <t xml:space="preserve">HOSPITAL MATERNO INFANTIL SANTA CATARINA</t>
  </si>
  <si>
    <t xml:space="preserve">2758121 ISEV UNIDADE RIO MAINA</t>
  </si>
  <si>
    <t xml:space="preserve">CASA DE SAUDE RIO MAINA LTDA</t>
  </si>
  <si>
    <t xml:space="preserve">2758164 HOSPITAL SAO JOSE</t>
  </si>
  <si>
    <t xml:space="preserve">HOSPITAL SAO JOSE</t>
  </si>
  <si>
    <t xml:space="preserve">Dionísio Cerqueira</t>
  </si>
  <si>
    <t xml:space="preserve">HOSPITAL MUNICIPAL DE DIONISIO CERQUEIRA</t>
  </si>
  <si>
    <t xml:space="preserve">0019402 IMPERIAL HOSPITAL DE CARIDADE</t>
  </si>
  <si>
    <t xml:space="preserve">0019402</t>
  </si>
  <si>
    <t xml:space="preserve">IMPERIAL HOSPITAL DE CARIDADE</t>
  </si>
  <si>
    <t xml:space="preserve">2691485 HOSPITAL DE GASPAR</t>
  </si>
  <si>
    <t xml:space="preserve">Gaspar</t>
  </si>
  <si>
    <t xml:space="preserve">HOSPITAL NOSSA SENHORA DO PERPÉTUO SOCORRO</t>
  </si>
  <si>
    <t xml:space="preserve">2492342 HOSPITAL SANTO ANTONIO GUARAMIRIM</t>
  </si>
  <si>
    <t xml:space="preserve">Guaramirim</t>
  </si>
  <si>
    <t xml:space="preserve">HOSPITAL MUNICIPAL SANTO ANTONIO</t>
  </si>
  <si>
    <t xml:space="preserve">2385880 HOSPITAL SAO CAMILO</t>
  </si>
  <si>
    <t xml:space="preserve">Imbituba</t>
  </si>
  <si>
    <t xml:space="preserve">2588897 FUNDACAO HOSPITALAR DE IMBUIA</t>
  </si>
  <si>
    <t xml:space="preserve">Imbuia</t>
  </si>
  <si>
    <t xml:space="preserve">FUNDACAO HOSPITALAR DE IMBUIA</t>
  </si>
  <si>
    <t xml:space="preserve">2521873 HOSPITAL BEATRIZ RAMOS</t>
  </si>
  <si>
    <t xml:space="preserve">Indaial</t>
  </si>
  <si>
    <t xml:space="preserve">HOSPITAL BEATRIZ RAMOS</t>
  </si>
  <si>
    <t xml:space="preserve">2491311 HOSPITAL MUNICIPAL BOM JESUS</t>
  </si>
  <si>
    <t xml:space="preserve">Irineópolis</t>
  </si>
  <si>
    <t xml:space="preserve">HOSPITAL MUNICIPAL BOM JESUS</t>
  </si>
  <si>
    <t xml:space="preserve">2665107 HOSPITAL SANTO ANTONIO DE ITAIOPOLIS</t>
  </si>
  <si>
    <t xml:space="preserve">Itaiópolis</t>
  </si>
  <si>
    <t xml:space="preserve">2522691 HOSPITAL E MATERNIDADE MARIETA KONDER BORNHAUSEN</t>
  </si>
  <si>
    <t xml:space="preserve">Itajaí</t>
  </si>
  <si>
    <t xml:space="preserve">HOSPITAL E MATERNIDADE MARIETA KONDER BORNHAUSEN</t>
  </si>
  <si>
    <t xml:space="preserve">2744937 HOSPITAL UNIVERSITARIO UNIVALI</t>
  </si>
  <si>
    <t xml:space="preserve">HOSPITAL UNIVERSITARIO PEQUENO ANJO</t>
  </si>
  <si>
    <t xml:space="preserve">2303167 HOSPITAL MUNICIPAL SANTO ANTONIO</t>
  </si>
  <si>
    <t xml:space="preserve">Itapema</t>
  </si>
  <si>
    <t xml:space="preserve">HOSPITAL E MATERNIDADE AMIGOS DA SAUDE</t>
  </si>
  <si>
    <t xml:space="preserve">2306336 HOSPITAL SAO JOSE</t>
  </si>
  <si>
    <t xml:space="preserve">Jaraguá do Sul</t>
  </si>
  <si>
    <t xml:space="preserve">HOSPITAL E MATERNIDADE SAO JOSE</t>
  </si>
  <si>
    <t xml:space="preserve">2306344 HOSPITAL E MATERNIDADE JARAGUA</t>
  </si>
  <si>
    <t xml:space="preserve">HOSPITAL E MATERNIDADE JARAGUA</t>
  </si>
  <si>
    <t xml:space="preserve">2436469 HOSPITAL MUNICIPAL SAO JOSE</t>
  </si>
  <si>
    <t xml:space="preserve">HOSPITAL MUNICIPAL SAO JOSE</t>
  </si>
  <si>
    <t xml:space="preserve">2521296 HOSPITAL BETHESDA</t>
  </si>
  <si>
    <t xml:space="preserve">HOSPITAL BETHESDA</t>
  </si>
  <si>
    <t xml:space="preserve">2504316 SOCIEDADE MAE DA DIVINA PROVIDENCIAHOSP N SRA DOS PRAZERES</t>
  </si>
  <si>
    <t xml:space="preserve">SOCIEDADE MAE DA DIVINA PROVIDENCIAHOSP N SRA DOS PRAZERES</t>
  </si>
  <si>
    <t xml:space="preserve">2662914 HOSPITAL INFANTIL SEARA DO BEM</t>
  </si>
  <si>
    <t xml:space="preserve">HOSPITAL INFANTIL SEARA DO BEM</t>
  </si>
  <si>
    <t xml:space="preserve">2558017 HOSPITAL DE CARIDADE S B J DOS PASSOS</t>
  </si>
  <si>
    <t xml:space="preserve">Laguna</t>
  </si>
  <si>
    <t xml:space="preserve">HOSPITAL DE CARIDADE S B J DOS PASSOS</t>
  </si>
  <si>
    <t xml:space="preserve">2419246 HOSPITAL MUNICIPAL HENRIQUE LAGE</t>
  </si>
  <si>
    <t xml:space="preserve">Lauro Muller</t>
  </si>
  <si>
    <t xml:space="preserve">HOSPITAL MUNICIPAL HENRIQUE LAGE</t>
  </si>
  <si>
    <t xml:space="preserve">2672154 HOSPITAL HOSCOLA</t>
  </si>
  <si>
    <t xml:space="preserve">Luiz Alves</t>
  </si>
  <si>
    <t xml:space="preserve">HOSPITAL HOSCOLA</t>
  </si>
  <si>
    <t xml:space="preserve">2543079 HOSPITAL MUNICIPAL SAO LUCAS</t>
  </si>
  <si>
    <t xml:space="preserve">Major Vieira</t>
  </si>
  <si>
    <t xml:space="preserve">HOSPITAL MUNICIPAL SAO LUCAS</t>
  </si>
  <si>
    <t xml:space="preserve">7847777 HOSPITAL MUNICIPAL JOAO SCHREIBER</t>
  </si>
  <si>
    <t xml:space="preserve">Massaranduba</t>
  </si>
  <si>
    <t xml:space="preserve">HOSPITAL MUNICIPAL JOAO SCHREIBER</t>
  </si>
  <si>
    <t xml:space="preserve">2674327 HOSPITAL NOSSA SENHORA DOS NAVEGANTES</t>
  </si>
  <si>
    <t xml:space="preserve">Navegantes</t>
  </si>
  <si>
    <t xml:space="preserve">HOSPITAL NOSSA SENHORA DOS NAVEGANTES</t>
  </si>
  <si>
    <t xml:space="preserve">2555840 FUNDACAO HOSPITALAR SANTA OTILIA</t>
  </si>
  <si>
    <t xml:space="preserve">Orleans</t>
  </si>
  <si>
    <t xml:space="preserve">HOSPITAL SANTA OTILIA</t>
  </si>
  <si>
    <t xml:space="preserve">2538342 HOSPITAL SAO BERNARDO</t>
  </si>
  <si>
    <t xml:space="preserve">Quilombo</t>
  </si>
  <si>
    <t xml:space="preserve">BENEFICENCIA CAMILIANA DO SUL</t>
  </si>
  <si>
    <t xml:space="preserve">2379627 HOSPITAL SAMARIA</t>
  </si>
  <si>
    <t xml:space="preserve">Rio do Sul</t>
  </si>
  <si>
    <t xml:space="preserve">HOSPITAL SAMARIA</t>
  </si>
  <si>
    <t xml:space="preserve">2568713 HOSPITAL REGIONAL ALTO VALE</t>
  </si>
  <si>
    <t xml:space="preserve">HOSPITAL REGIONAL ALTO VALE</t>
  </si>
  <si>
    <t xml:space="preserve">2521695 HOSPITAL RIO NEGRINHO</t>
  </si>
  <si>
    <t xml:space="preserve">Rio Negrinho</t>
  </si>
  <si>
    <t xml:space="preserve">HOSPITAL RIO NEGRINHO</t>
  </si>
  <si>
    <t xml:space="preserve">2521792 HOSPITAL E MATERNIDADE SAGRADA FAMILIA</t>
  </si>
  <si>
    <t xml:space="preserve">São Bento do Sul</t>
  </si>
  <si>
    <t xml:space="preserve">HOSPITAL E MATERNIDADE SAGRADA FAMILIA</t>
  </si>
  <si>
    <t xml:space="preserve">7105088 HOSPITAL MUNICIPAL NOSSA SENHORA DA GRACA</t>
  </si>
  <si>
    <t xml:space="preserve">São Francisco do Sul</t>
  </si>
  <si>
    <t xml:space="preserve">HOSPITAL MUNICIPAL NOSSA SENHORA DA GRACA</t>
  </si>
  <si>
    <t xml:space="preserve">2304155 HOSPITAL SAO ROQUE DE SEARA</t>
  </si>
  <si>
    <t xml:space="preserve">Seara</t>
  </si>
  <si>
    <t xml:space="preserve">2380129 HOSPITAL SAO LUCAS LTDA</t>
  </si>
  <si>
    <t xml:space="preserve">Tangará</t>
  </si>
  <si>
    <t xml:space="preserve">HOSPITAL SAO LUCAS LTDA</t>
  </si>
  <si>
    <t xml:space="preserve">2691892 HOSPITAL MUNICIPAL FREI ROGERIO</t>
  </si>
  <si>
    <t xml:space="preserve">HOSPITAL MUNICIPAL FREI ROGERIO</t>
  </si>
  <si>
    <t xml:space="preserve">2490935 HOSPITAL FELIX DA COSTA GOMES</t>
  </si>
  <si>
    <t xml:space="preserve">Três Barras</t>
  </si>
  <si>
    <t xml:space="preserve">HOSPITAL FELIX DA COSTA GOMES</t>
  </si>
  <si>
    <t xml:space="preserve">2419653 HOSPITAL NOSSA SENHORA DA CONCEICAO HNSC</t>
  </si>
  <si>
    <t xml:space="preserve">Urussanga</t>
  </si>
  <si>
    <t xml:space="preserve">2377659 ASSOCIACAO HOSPITALAR ANGELINA MENEGHELLI</t>
  </si>
  <si>
    <t xml:space="preserve">Vitor Meireles</t>
  </si>
  <si>
    <t xml:space="preserve">ASSOCIACAO HOSPITALAR ANGELINA MENEGHELLI</t>
  </si>
  <si>
    <t xml:space="preserve">Total</t>
  </si>
  <si>
    <t xml:space="preserve">Proposta de Atualização da PPI Hospitalar</t>
  </si>
  <si>
    <t xml:space="preserve">Alocação</t>
  </si>
  <si>
    <t xml:space="preserve">Teto</t>
  </si>
  <si>
    <t xml:space="preserve">Impacto
Mensal</t>
  </si>
  <si>
    <t xml:space="preserve">Atual
Abril 2017</t>
  </si>
  <si>
    <t xml:space="preserve">Proposta
Julho 2018</t>
  </si>
  <si>
    <t xml:space="preserve">Gestão Municipal</t>
  </si>
  <si>
    <t xml:space="preserve">Gestão Estadual</t>
  </si>
  <si>
    <t xml:space="preserve">Gestão 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i val="true"/>
      <sz val="28"/>
      <name val="Arial"/>
      <family val="2"/>
    </font>
    <font>
      <b val="true"/>
      <sz val="22"/>
      <name val="Arial"/>
      <family val="2"/>
    </font>
    <font>
      <sz val="2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Separador de milhares 2" xfId="23"/>
    <cellStyle name="Separador de milhares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44964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4993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92520</xdr:colOff>
      <xdr:row>3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37800"/>
          <a:ext cx="494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00"/>
  <sheetViews>
    <sheetView showFormulas="false" showGridLines="true" showRowColHeaders="true" showZeros="true" rightToLeft="false" tabSelected="false" showOutlineSymbols="true" defaultGridColor="true" view="normal" topLeftCell="DG1" colorId="64" zoomScale="115" zoomScaleNormal="115" zoomScalePageLayoutView="100" workbookViewId="0">
      <pane xSplit="0" ySplit="5295" topLeftCell="A131" activePane="bottomLeft" state="split"/>
      <selection pane="topLeft" activeCell="DG1" activeCellId="0" sqref="DG1"/>
      <selection pane="bottomLeft" activeCell="DO141" activeCellId="0" sqref="DO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5.99"/>
    <col collapsed="false" customWidth="true" hidden="false" outlineLevel="0" max="3" min="3" style="2" width="7.99"/>
    <col collapsed="false" customWidth="true" hidden="false" outlineLevel="0" max="4" min="4" style="3" width="11.28"/>
    <col collapsed="false" customWidth="false" hidden="false" outlineLevel="0" max="5" min="5" style="2" width="9.14"/>
    <col collapsed="false" customWidth="true" hidden="false" outlineLevel="0" max="6" min="6" style="4" width="11.28"/>
    <col collapsed="false" customWidth="true" hidden="false" outlineLevel="0" max="7" min="7" style="1" width="14.99"/>
    <col collapsed="false" customWidth="false" hidden="false" outlineLevel="0" max="8" min="8" style="2" width="9.14"/>
    <col collapsed="false" customWidth="true" hidden="false" outlineLevel="0" max="9" min="9" style="4" width="11.28"/>
    <col collapsed="false" customWidth="true" hidden="false" outlineLevel="0" max="10" min="10" style="1" width="14.99"/>
    <col collapsed="false" customWidth="false" hidden="false" outlineLevel="0" max="11" min="11" style="2" width="9.14"/>
    <col collapsed="false" customWidth="true" hidden="false" outlineLevel="0" max="12" min="12" style="4" width="11.85"/>
    <col collapsed="false" customWidth="true" hidden="false" outlineLevel="0" max="13" min="13" style="1" width="14.99"/>
    <col collapsed="false" customWidth="false" hidden="false" outlineLevel="0" max="14" min="14" style="2" width="9.14"/>
    <col collapsed="false" customWidth="true" hidden="false" outlineLevel="0" max="15" min="15" style="4" width="12.14"/>
    <col collapsed="false" customWidth="true" hidden="false" outlineLevel="0" max="16" min="16" style="1" width="13.99"/>
    <col collapsed="false" customWidth="false" hidden="false" outlineLevel="0" max="17" min="17" style="2" width="9.14"/>
    <col collapsed="false" customWidth="true" hidden="false" outlineLevel="0" max="18" min="18" style="4" width="20.56"/>
    <col collapsed="false" customWidth="true" hidden="false" outlineLevel="0" max="19" min="19" style="1" width="20.56"/>
    <col collapsed="false" customWidth="false" hidden="false" outlineLevel="0" max="20" min="20" style="2" width="9.14"/>
    <col collapsed="false" customWidth="true" hidden="false" outlineLevel="0" max="21" min="21" style="4" width="11.7"/>
    <col collapsed="false" customWidth="true" hidden="false" outlineLevel="0" max="22" min="22" style="1" width="13.99"/>
    <col collapsed="false" customWidth="false" hidden="false" outlineLevel="0" max="23" min="23" style="2" width="9.14"/>
    <col collapsed="false" customWidth="true" hidden="false" outlineLevel="0" max="24" min="24" style="4" width="11.42"/>
    <col collapsed="false" customWidth="true" hidden="false" outlineLevel="0" max="25" min="25" style="1" width="13.99"/>
    <col collapsed="false" customWidth="false" hidden="false" outlineLevel="0" max="26" min="26" style="2" width="9.14"/>
    <col collapsed="false" customWidth="true" hidden="false" outlineLevel="0" max="27" min="27" style="4" width="11.28"/>
    <col collapsed="false" customWidth="true" hidden="false" outlineLevel="0" max="28" min="28" style="1" width="13.99"/>
    <col collapsed="false" customWidth="false" hidden="false" outlineLevel="0" max="29" min="29" style="2" width="9.14"/>
    <col collapsed="false" customWidth="true" hidden="false" outlineLevel="0" max="30" min="30" style="4" width="11.28"/>
    <col collapsed="false" customWidth="true" hidden="false" outlineLevel="0" max="31" min="31" style="1" width="12.85"/>
    <col collapsed="false" customWidth="false" hidden="false" outlineLevel="0" max="32" min="32" style="2" width="9.14"/>
    <col collapsed="false" customWidth="true" hidden="false" outlineLevel="0" max="33" min="33" style="4" width="11.28"/>
    <col collapsed="false" customWidth="true" hidden="false" outlineLevel="0" max="34" min="34" style="1" width="13.99"/>
    <col collapsed="false" customWidth="false" hidden="false" outlineLevel="0" max="35" min="35" style="2" width="9.14"/>
    <col collapsed="false" customWidth="true" hidden="false" outlineLevel="0" max="36" min="36" style="4" width="15.13"/>
    <col collapsed="false" customWidth="true" hidden="false" outlineLevel="0" max="37" min="37" style="1" width="15.13"/>
    <col collapsed="false" customWidth="false" hidden="false" outlineLevel="0" max="38" min="38" style="2" width="9.14"/>
    <col collapsed="false" customWidth="true" hidden="false" outlineLevel="0" max="39" min="39" style="4" width="15.85"/>
    <col collapsed="false" customWidth="true" hidden="false" outlineLevel="0" max="40" min="40" style="1" width="15.85"/>
    <col collapsed="false" customWidth="false" hidden="false" outlineLevel="0" max="41" min="41" style="2" width="9.14"/>
    <col collapsed="false" customWidth="true" hidden="false" outlineLevel="0" max="42" min="42" style="4" width="16.84"/>
    <col collapsed="false" customWidth="true" hidden="false" outlineLevel="0" max="43" min="43" style="1" width="16.84"/>
    <col collapsed="false" customWidth="false" hidden="false" outlineLevel="0" max="44" min="44" style="2" width="9.14"/>
    <col collapsed="false" customWidth="true" hidden="false" outlineLevel="0" max="45" min="45" style="4" width="21.99"/>
    <col collapsed="false" customWidth="true" hidden="false" outlineLevel="0" max="46" min="46" style="1" width="21.99"/>
    <col collapsed="false" customWidth="false" hidden="false" outlineLevel="0" max="47" min="47" style="2" width="9.14"/>
    <col collapsed="false" customWidth="true" hidden="false" outlineLevel="0" max="48" min="48" style="4" width="22.28"/>
    <col collapsed="false" customWidth="true" hidden="false" outlineLevel="0" max="49" min="49" style="1" width="22.28"/>
    <col collapsed="false" customWidth="false" hidden="false" outlineLevel="0" max="50" min="50" style="2" width="9.14"/>
    <col collapsed="false" customWidth="true" hidden="false" outlineLevel="0" max="51" min="51" style="4" width="22.7"/>
    <col collapsed="false" customWidth="true" hidden="false" outlineLevel="0" max="52" min="52" style="1" width="22.7"/>
    <col collapsed="false" customWidth="false" hidden="false" outlineLevel="0" max="53" min="53" style="2" width="9.14"/>
    <col collapsed="false" customWidth="true" hidden="false" outlineLevel="0" max="54" min="54" style="4" width="22.7"/>
    <col collapsed="false" customWidth="true" hidden="false" outlineLevel="0" max="55" min="55" style="1" width="22.7"/>
    <col collapsed="false" customWidth="false" hidden="false" outlineLevel="0" max="56" min="56" style="2" width="9.14"/>
    <col collapsed="false" customWidth="true" hidden="false" outlineLevel="0" max="57" min="57" style="4" width="28.7"/>
    <col collapsed="false" customWidth="true" hidden="false" outlineLevel="0" max="58" min="58" style="1" width="28.7"/>
    <col collapsed="false" customWidth="false" hidden="false" outlineLevel="0" max="59" min="59" style="2" width="9.14"/>
    <col collapsed="false" customWidth="true" hidden="false" outlineLevel="0" max="60" min="60" style="4" width="28.14"/>
    <col collapsed="false" customWidth="true" hidden="false" outlineLevel="0" max="61" min="61" style="1" width="28.14"/>
    <col collapsed="false" customWidth="false" hidden="false" outlineLevel="0" max="62" min="62" style="2" width="9.14"/>
    <col collapsed="false" customWidth="true" hidden="false" outlineLevel="0" max="63" min="63" style="4" width="29.13"/>
    <col collapsed="false" customWidth="true" hidden="false" outlineLevel="0" max="64" min="64" style="1" width="29.13"/>
    <col collapsed="false" customWidth="false" hidden="false" outlineLevel="0" max="65" min="65" style="2" width="9.14"/>
    <col collapsed="false" customWidth="true" hidden="false" outlineLevel="0" max="66" min="66" style="2" width="23.56"/>
    <col collapsed="false" customWidth="true" hidden="false" outlineLevel="0" max="67" min="67" style="2" width="9.28"/>
    <col collapsed="false" customWidth="true" hidden="false" outlineLevel="0" max="68" min="68" style="2" width="7.99"/>
    <col collapsed="false" customWidth="true" hidden="false" outlineLevel="0" max="69" min="69" style="2" width="75.42"/>
    <col collapsed="false" customWidth="true" hidden="false" outlineLevel="0" max="70" min="70" style="2" width="1.13"/>
    <col collapsed="false" customWidth="true" hidden="false" outlineLevel="0" max="71" min="71" style="4" width="10.85"/>
    <col collapsed="false" customWidth="true" hidden="false" outlineLevel="0" max="72" min="72" style="1" width="14.7"/>
    <col collapsed="false" customWidth="true" hidden="false" outlineLevel="0" max="73" min="73" style="2" width="0.85"/>
    <col collapsed="false" customWidth="true" hidden="false" outlineLevel="0" max="74" min="74" style="4" width="10.85"/>
    <col collapsed="false" customWidth="true" hidden="false" outlineLevel="0" max="75" min="75" style="1" width="14.7"/>
    <col collapsed="false" customWidth="true" hidden="false" outlineLevel="0" max="76" min="76" style="2" width="0.85"/>
    <col collapsed="false" customWidth="true" hidden="false" outlineLevel="0" max="77" min="77" style="4" width="10.85"/>
    <col collapsed="false" customWidth="true" hidden="false" outlineLevel="0" max="78" min="78" style="1" width="14.7"/>
    <col collapsed="false" customWidth="true" hidden="false" outlineLevel="0" max="79" min="79" style="2" width="0.85"/>
    <col collapsed="false" customWidth="true" hidden="false" outlineLevel="0" max="80" min="80" style="4" width="10.85"/>
    <col collapsed="false" customWidth="true" hidden="false" outlineLevel="0" max="81" min="81" style="1" width="14.7"/>
    <col collapsed="false" customWidth="true" hidden="false" outlineLevel="0" max="82" min="82" style="2" width="0.85"/>
    <col collapsed="false" customWidth="true" hidden="false" outlineLevel="0" max="83" min="83" style="4" width="10.85"/>
    <col collapsed="false" customWidth="true" hidden="false" outlineLevel="0" max="84" min="84" style="1" width="14.7"/>
    <col collapsed="false" customWidth="true" hidden="false" outlineLevel="0" max="85" min="85" style="2" width="0.85"/>
    <col collapsed="false" customWidth="true" hidden="false" outlineLevel="0" max="86" min="86" style="4" width="10.85"/>
    <col collapsed="false" customWidth="true" hidden="false" outlineLevel="0" max="87" min="87" style="1" width="14.7"/>
    <col collapsed="false" customWidth="true" hidden="false" outlineLevel="0" max="88" min="88" style="2" width="0.85"/>
    <col collapsed="false" customWidth="true" hidden="false" outlineLevel="0" max="89" min="89" style="4" width="10.85"/>
    <col collapsed="false" customWidth="true" hidden="false" outlineLevel="0" max="90" min="90" style="1" width="14.7"/>
    <col collapsed="false" customWidth="true" hidden="false" outlineLevel="0" max="91" min="91" style="2" width="0.85"/>
    <col collapsed="false" customWidth="true" hidden="false" outlineLevel="0" max="92" min="92" style="4" width="10.85"/>
    <col collapsed="false" customWidth="true" hidden="false" outlineLevel="0" max="93" min="93" style="1" width="14.7"/>
    <col collapsed="false" customWidth="true" hidden="false" outlineLevel="0" max="94" min="94" style="2" width="0.85"/>
    <col collapsed="false" customWidth="true" hidden="false" outlineLevel="0" max="95" min="95" style="4" width="10.85"/>
    <col collapsed="false" customWidth="true" hidden="false" outlineLevel="0" max="96" min="96" style="1" width="14.7"/>
    <col collapsed="false" customWidth="true" hidden="false" outlineLevel="0" max="97" min="97" style="2" width="0.85"/>
    <col collapsed="false" customWidth="true" hidden="false" outlineLevel="0" max="98" min="98" style="4" width="10.85"/>
    <col collapsed="false" customWidth="true" hidden="false" outlineLevel="0" max="99" min="99" style="1" width="14.7"/>
    <col collapsed="false" customWidth="true" hidden="false" outlineLevel="0" max="100" min="100" style="2" width="0.85"/>
    <col collapsed="false" customWidth="true" hidden="false" outlineLevel="0" max="101" min="101" style="4" width="10.85"/>
    <col collapsed="false" customWidth="true" hidden="false" outlineLevel="0" max="102" min="102" style="1" width="14.7"/>
    <col collapsed="false" customWidth="true" hidden="false" outlineLevel="0" max="103" min="103" style="2" width="0.85"/>
    <col collapsed="false" customWidth="true" hidden="false" outlineLevel="0" max="104" min="104" style="4" width="10.85"/>
    <col collapsed="false" customWidth="true" hidden="false" outlineLevel="0" max="105" min="105" style="1" width="14.7"/>
    <col collapsed="false" customWidth="true" hidden="false" outlineLevel="0" max="106" min="106" style="2" width="0.85"/>
    <col collapsed="false" customWidth="true" hidden="false" outlineLevel="0" max="107" min="107" style="4" width="10.85"/>
    <col collapsed="false" customWidth="true" hidden="false" outlineLevel="0" max="108" min="108" style="1" width="14.7"/>
    <col collapsed="false" customWidth="true" hidden="false" outlineLevel="0" max="109" min="109" style="2" width="0.85"/>
    <col collapsed="false" customWidth="true" hidden="false" outlineLevel="0" max="110" min="110" style="4" width="10.85"/>
    <col collapsed="false" customWidth="true" hidden="false" outlineLevel="0" max="111" min="111" style="1" width="14.7"/>
    <col collapsed="false" customWidth="true" hidden="false" outlineLevel="0" max="112" min="112" style="4" width="1.56"/>
    <col collapsed="false" customWidth="true" hidden="false" outlineLevel="0" max="113" min="113" style="1" width="14.7"/>
    <col collapsed="false" customWidth="true" hidden="false" outlineLevel="0" max="114" min="114" style="4" width="9.56"/>
    <col collapsed="false" customWidth="true" hidden="false" outlineLevel="0" max="115" min="115" style="2" width="23.56"/>
    <col collapsed="false" customWidth="true" hidden="false" outlineLevel="0" max="116" min="116" style="2" width="7.99"/>
    <col collapsed="false" customWidth="true" hidden="false" outlineLevel="0" max="117" min="117" style="2" width="75.42"/>
    <col collapsed="false" customWidth="true" hidden="false" outlineLevel="0" max="118" min="118" style="2" width="15.41"/>
    <col collapsed="false" customWidth="false" hidden="false" outlineLevel="0" max="119" min="119" style="2" width="9.14"/>
    <col collapsed="false" customWidth="true" hidden="false" outlineLevel="0" max="120" min="120" style="2" width="15.41"/>
    <col collapsed="false" customWidth="true" hidden="false" outlineLevel="0" max="121" min="121" style="2" width="3.99"/>
    <col collapsed="false" customWidth="false" hidden="false" outlineLevel="0" max="257" min="122" style="2" width="9.14"/>
  </cols>
  <sheetData>
    <row r="1" customFormat="false" ht="9" hidden="false" customHeight="true" outlineLevel="0" collapsed="false">
      <c r="A1" s="5" t="s">
        <v>0</v>
      </c>
    </row>
    <row r="2" customFormat="false" ht="9" hidden="false" customHeight="true" outlineLevel="0" collapsed="false">
      <c r="A2" s="5" t="s">
        <v>1</v>
      </c>
    </row>
    <row r="3" customFormat="false" ht="9" hidden="false" customHeight="true" outlineLevel="0" collapsed="false">
      <c r="A3" s="5" t="s">
        <v>2</v>
      </c>
    </row>
    <row r="4" customFormat="false" ht="9" hidden="false" customHeight="true" outlineLevel="0" collapsed="false">
      <c r="A4" s="6" t="s">
        <v>3</v>
      </c>
    </row>
    <row r="5" customFormat="false" ht="12.75" hidden="false" customHeight="true" outlineLevel="0" collapsed="false"/>
    <row r="7" customFormat="false" ht="27" hidden="false" customHeight="false" outlineLevel="0" collapsed="false">
      <c r="B7" s="7" t="s">
        <v>4</v>
      </c>
      <c r="C7" s="7"/>
      <c r="DF7" s="8" t="s">
        <v>5</v>
      </c>
      <c r="DG7" s="8"/>
      <c r="DI7" s="4"/>
      <c r="DN7" s="9" t="s">
        <v>6</v>
      </c>
      <c r="DP7" s="9" t="s">
        <v>7</v>
      </c>
    </row>
    <row r="8" customFormat="false" ht="22.5" hidden="false" customHeight="true" outlineLevel="0" collapsed="false">
      <c r="F8" s="10" t="s">
        <v>8</v>
      </c>
      <c r="G8" s="10" t="s">
        <v>8</v>
      </c>
      <c r="I8" s="10" t="s">
        <v>9</v>
      </c>
      <c r="J8" s="10" t="s">
        <v>9</v>
      </c>
      <c r="L8" s="11" t="s">
        <v>10</v>
      </c>
      <c r="M8" s="11" t="s">
        <v>10</v>
      </c>
      <c r="O8" s="10" t="s">
        <v>11</v>
      </c>
      <c r="P8" s="10" t="s">
        <v>11</v>
      </c>
      <c r="R8" s="10" t="s">
        <v>12</v>
      </c>
      <c r="S8" s="10" t="s">
        <v>12</v>
      </c>
      <c r="U8" s="10" t="s">
        <v>13</v>
      </c>
      <c r="V8" s="10" t="s">
        <v>13</v>
      </c>
      <c r="X8" s="10" t="s">
        <v>14</v>
      </c>
      <c r="Y8" s="10" t="s">
        <v>14</v>
      </c>
      <c r="AA8" s="10" t="s">
        <v>15</v>
      </c>
      <c r="AB8" s="10" t="s">
        <v>15</v>
      </c>
      <c r="AD8" s="10" t="s">
        <v>16</v>
      </c>
      <c r="AE8" s="10" t="s">
        <v>16</v>
      </c>
      <c r="AG8" s="10" t="s">
        <v>17</v>
      </c>
      <c r="AH8" s="10" t="s">
        <v>17</v>
      </c>
      <c r="AJ8" s="10" t="s">
        <v>18</v>
      </c>
      <c r="AK8" s="10" t="s">
        <v>18</v>
      </c>
      <c r="AM8" s="11" t="s">
        <v>19</v>
      </c>
      <c r="AN8" s="11" t="s">
        <v>19</v>
      </c>
      <c r="AP8" s="11" t="s">
        <v>20</v>
      </c>
      <c r="AQ8" s="11" t="s">
        <v>20</v>
      </c>
      <c r="AS8" s="11" t="s">
        <v>21</v>
      </c>
      <c r="AT8" s="11" t="s">
        <v>21</v>
      </c>
      <c r="AV8" s="11" t="s">
        <v>22</v>
      </c>
      <c r="AW8" s="11" t="s">
        <v>22</v>
      </c>
      <c r="AY8" s="10" t="s">
        <v>23</v>
      </c>
      <c r="AZ8" s="11" t="s">
        <v>23</v>
      </c>
      <c r="BB8" s="11" t="s">
        <v>24</v>
      </c>
      <c r="BC8" s="11" t="s">
        <v>24</v>
      </c>
      <c r="BE8" s="11" t="s">
        <v>25</v>
      </c>
      <c r="BF8" s="11" t="s">
        <v>25</v>
      </c>
      <c r="BH8" s="11" t="s">
        <v>26</v>
      </c>
      <c r="BI8" s="11" t="s">
        <v>26</v>
      </c>
      <c r="BK8" s="10" t="s">
        <v>27</v>
      </c>
      <c r="BL8" s="11" t="s">
        <v>27</v>
      </c>
      <c r="BN8" s="12" t="s">
        <v>28</v>
      </c>
      <c r="BO8" s="12" t="s">
        <v>29</v>
      </c>
      <c r="BP8" s="12" t="s">
        <v>30</v>
      </c>
      <c r="BQ8" s="12" t="s">
        <v>31</v>
      </c>
      <c r="BS8" s="12" t="s">
        <v>32</v>
      </c>
      <c r="BT8" s="12"/>
      <c r="BV8" s="12" t="s">
        <v>33</v>
      </c>
      <c r="BW8" s="12"/>
      <c r="BY8" s="12" t="s">
        <v>34</v>
      </c>
      <c r="BZ8" s="12"/>
      <c r="CB8" s="12" t="s">
        <v>35</v>
      </c>
      <c r="CC8" s="12"/>
      <c r="CE8" s="12" t="s">
        <v>36</v>
      </c>
      <c r="CF8" s="12"/>
      <c r="CH8" s="12" t="s">
        <v>37</v>
      </c>
      <c r="CI8" s="12"/>
      <c r="CK8" s="12" t="s">
        <v>38</v>
      </c>
      <c r="CL8" s="12"/>
      <c r="CN8" s="12" t="s">
        <v>39</v>
      </c>
      <c r="CO8" s="12"/>
      <c r="CQ8" s="12" t="s">
        <v>40</v>
      </c>
      <c r="CR8" s="12"/>
      <c r="CT8" s="12" t="s">
        <v>41</v>
      </c>
      <c r="CU8" s="12"/>
      <c r="CW8" s="12" t="s">
        <v>42</v>
      </c>
      <c r="CX8" s="12"/>
      <c r="CZ8" s="12" t="s">
        <v>43</v>
      </c>
      <c r="DA8" s="12"/>
      <c r="DC8" s="12" t="s">
        <v>44</v>
      </c>
      <c r="DD8" s="12"/>
      <c r="DF8" s="12" t="s">
        <v>45</v>
      </c>
      <c r="DG8" s="12"/>
      <c r="DH8" s="10"/>
      <c r="DI8" s="10"/>
      <c r="DJ8" s="10"/>
      <c r="DK8" s="12" t="s">
        <v>28</v>
      </c>
      <c r="DL8" s="12" t="s">
        <v>46</v>
      </c>
      <c r="DM8" s="12" t="s">
        <v>31</v>
      </c>
      <c r="DN8" s="13" t="s">
        <v>47</v>
      </c>
      <c r="DP8" s="13" t="s">
        <v>48</v>
      </c>
    </row>
    <row r="9" customFormat="false" ht="22.5" hidden="false" customHeight="true" outlineLevel="0" collapsed="false">
      <c r="B9" s="2" t="s">
        <v>49</v>
      </c>
      <c r="D9" s="3" t="s">
        <v>29</v>
      </c>
      <c r="F9" s="4" t="s">
        <v>50</v>
      </c>
      <c r="G9" s="1" t="s">
        <v>51</v>
      </c>
      <c r="I9" s="4" t="s">
        <v>50</v>
      </c>
      <c r="J9" s="1" t="s">
        <v>51</v>
      </c>
      <c r="L9" s="4" t="s">
        <v>50</v>
      </c>
      <c r="M9" s="1" t="s">
        <v>51</v>
      </c>
      <c r="O9" s="4" t="s">
        <v>50</v>
      </c>
      <c r="P9" s="1" t="s">
        <v>51</v>
      </c>
      <c r="R9" s="4" t="s">
        <v>50</v>
      </c>
      <c r="S9" s="1" t="s">
        <v>51</v>
      </c>
      <c r="U9" s="4" t="s">
        <v>50</v>
      </c>
      <c r="V9" s="1" t="s">
        <v>51</v>
      </c>
      <c r="X9" s="4" t="s">
        <v>50</v>
      </c>
      <c r="Y9" s="1" t="s">
        <v>51</v>
      </c>
      <c r="AA9" s="4" t="s">
        <v>50</v>
      </c>
      <c r="AB9" s="1" t="s">
        <v>51</v>
      </c>
      <c r="AD9" s="4" t="s">
        <v>50</v>
      </c>
      <c r="AE9" s="1" t="s">
        <v>51</v>
      </c>
      <c r="AG9" s="4" t="s">
        <v>50</v>
      </c>
      <c r="AH9" s="1" t="s">
        <v>51</v>
      </c>
      <c r="AJ9" s="4" t="s">
        <v>50</v>
      </c>
      <c r="AK9" s="1" t="s">
        <v>51</v>
      </c>
      <c r="AM9" s="4" t="s">
        <v>50</v>
      </c>
      <c r="AN9" s="1" t="s">
        <v>51</v>
      </c>
      <c r="AP9" s="4" t="s">
        <v>50</v>
      </c>
      <c r="AQ9" s="1" t="s">
        <v>51</v>
      </c>
      <c r="AS9" s="4" t="s">
        <v>50</v>
      </c>
      <c r="AT9" s="1" t="s">
        <v>51</v>
      </c>
      <c r="AV9" s="4" t="s">
        <v>50</v>
      </c>
      <c r="AW9" s="1" t="s">
        <v>51</v>
      </c>
      <c r="AY9" s="4" t="s">
        <v>50</v>
      </c>
      <c r="AZ9" s="1" t="s">
        <v>51</v>
      </c>
      <c r="BB9" s="4" t="s">
        <v>50</v>
      </c>
      <c r="BC9" s="1" t="s">
        <v>51</v>
      </c>
      <c r="BE9" s="4" t="s">
        <v>50</v>
      </c>
      <c r="BF9" s="1" t="s">
        <v>51</v>
      </c>
      <c r="BH9" s="4" t="s">
        <v>50</v>
      </c>
      <c r="BI9" s="1" t="s">
        <v>51</v>
      </c>
      <c r="BK9" s="4" t="s">
        <v>50</v>
      </c>
      <c r="BL9" s="1" t="s">
        <v>51</v>
      </c>
      <c r="BN9" s="12"/>
      <c r="BO9" s="12"/>
      <c r="BP9" s="12"/>
      <c r="BQ9" s="12"/>
      <c r="BS9" s="12" t="s">
        <v>52</v>
      </c>
      <c r="BT9" s="14" t="s">
        <v>53</v>
      </c>
      <c r="BV9" s="12" t="s">
        <v>52</v>
      </c>
      <c r="BW9" s="14" t="s">
        <v>53</v>
      </c>
      <c r="BY9" s="12" t="s">
        <v>52</v>
      </c>
      <c r="BZ9" s="14" t="s">
        <v>53</v>
      </c>
      <c r="CB9" s="12" t="s">
        <v>52</v>
      </c>
      <c r="CC9" s="14" t="s">
        <v>53</v>
      </c>
      <c r="CE9" s="12" t="s">
        <v>52</v>
      </c>
      <c r="CF9" s="14" t="s">
        <v>53</v>
      </c>
      <c r="CH9" s="12" t="s">
        <v>52</v>
      </c>
      <c r="CI9" s="14" t="s">
        <v>53</v>
      </c>
      <c r="CK9" s="12" t="s">
        <v>52</v>
      </c>
      <c r="CL9" s="14" t="s">
        <v>53</v>
      </c>
      <c r="CN9" s="12" t="s">
        <v>52</v>
      </c>
      <c r="CO9" s="14" t="s">
        <v>53</v>
      </c>
      <c r="CQ9" s="12" t="s">
        <v>52</v>
      </c>
      <c r="CR9" s="14" t="s">
        <v>53</v>
      </c>
      <c r="CT9" s="12" t="s">
        <v>52</v>
      </c>
      <c r="CU9" s="14" t="s">
        <v>53</v>
      </c>
      <c r="CW9" s="12" t="s">
        <v>52</v>
      </c>
      <c r="CX9" s="14" t="s">
        <v>53</v>
      </c>
      <c r="CZ9" s="12" t="s">
        <v>52</v>
      </c>
      <c r="DA9" s="14" t="s">
        <v>53</v>
      </c>
      <c r="DC9" s="12" t="s">
        <v>52</v>
      </c>
      <c r="DD9" s="14" t="s">
        <v>53</v>
      </c>
      <c r="DF9" s="12" t="s">
        <v>52</v>
      </c>
      <c r="DG9" s="14" t="s">
        <v>53</v>
      </c>
      <c r="DH9" s="10"/>
      <c r="DI9" s="14" t="s">
        <v>53</v>
      </c>
      <c r="DJ9" s="10"/>
      <c r="DK9" s="12"/>
      <c r="DL9" s="12"/>
      <c r="DM9" s="12"/>
      <c r="DN9" s="13"/>
      <c r="DP9" s="13"/>
    </row>
    <row r="10" customFormat="false" ht="12.75" hidden="false" customHeight="false" outlineLevel="0" collapsed="false">
      <c r="B10" s="2" t="s">
        <v>54</v>
      </c>
      <c r="C10" s="15" t="n">
        <v>2410834</v>
      </c>
      <c r="D10" s="3" t="s">
        <v>55</v>
      </c>
      <c r="F10" s="4" t="n">
        <v>1479</v>
      </c>
      <c r="G10" s="1" t="n">
        <v>668006.59</v>
      </c>
      <c r="I10" s="4" t="n">
        <v>1479</v>
      </c>
      <c r="J10" s="1" t="n">
        <v>668006.59</v>
      </c>
      <c r="L10" s="4" t="n">
        <v>0</v>
      </c>
      <c r="M10" s="1" t="n">
        <v>0</v>
      </c>
      <c r="O10" s="4" t="n">
        <v>0</v>
      </c>
      <c r="P10" s="1" t="n">
        <v>0</v>
      </c>
      <c r="R10" s="4" t="n">
        <v>0</v>
      </c>
      <c r="S10" s="1" t="n">
        <v>0</v>
      </c>
      <c r="U10" s="4" t="n">
        <v>0</v>
      </c>
      <c r="V10" s="1" t="n">
        <v>0</v>
      </c>
      <c r="X10" s="4" t="n">
        <v>0</v>
      </c>
      <c r="Y10" s="1" t="n">
        <v>0</v>
      </c>
      <c r="AA10" s="4" t="n">
        <v>0</v>
      </c>
      <c r="AB10" s="1" t="n">
        <v>0</v>
      </c>
      <c r="AD10" s="4" t="n">
        <v>0</v>
      </c>
      <c r="AE10" s="1" t="n">
        <v>0</v>
      </c>
      <c r="AG10" s="4" t="n">
        <v>0</v>
      </c>
      <c r="AH10" s="1" t="n">
        <v>0</v>
      </c>
      <c r="AJ10" s="4" t="n">
        <v>0</v>
      </c>
      <c r="AK10" s="1" t="n">
        <v>0</v>
      </c>
      <c r="AM10" s="4" t="n">
        <v>0</v>
      </c>
      <c r="AN10" s="1" t="n">
        <v>0</v>
      </c>
      <c r="AP10" s="4" t="n">
        <v>0</v>
      </c>
      <c r="AQ10" s="1" t="n">
        <v>0</v>
      </c>
      <c r="AS10" s="4" t="n">
        <v>0</v>
      </c>
      <c r="AT10" s="1" t="n">
        <v>0</v>
      </c>
      <c r="AV10" s="4" t="n">
        <v>0</v>
      </c>
      <c r="AW10" s="1" t="n">
        <v>0</v>
      </c>
      <c r="AY10" s="4" t="n">
        <v>0</v>
      </c>
      <c r="AZ10" s="1" t="n">
        <v>0</v>
      </c>
      <c r="BB10" s="4" t="n">
        <v>0</v>
      </c>
      <c r="BC10" s="1" t="n">
        <v>0</v>
      </c>
      <c r="BE10" s="4" t="n">
        <v>0</v>
      </c>
      <c r="BF10" s="1" t="n">
        <v>0</v>
      </c>
      <c r="BH10" s="4" t="n">
        <v>0</v>
      </c>
      <c r="BI10" s="1" t="n">
        <v>0</v>
      </c>
      <c r="BK10" s="4" t="n">
        <v>0</v>
      </c>
      <c r="BL10" s="1" t="n">
        <v>0</v>
      </c>
      <c r="BN10" s="16" t="s">
        <v>56</v>
      </c>
      <c r="BO10" s="17" t="s">
        <v>55</v>
      </c>
      <c r="BP10" s="18" t="n">
        <v>2410834</v>
      </c>
      <c r="BQ10" s="19" t="s">
        <v>57</v>
      </c>
      <c r="BS10" s="20" t="n">
        <f aca="false">I10/12</f>
        <v>123.25</v>
      </c>
      <c r="BT10" s="21" t="n">
        <f aca="false">J10/12</f>
        <v>55667.2158333333</v>
      </c>
      <c r="BV10" s="20" t="n">
        <f aca="false">(L10-AS10-AV10-AY10-BB10-BE10-BH10-BK10)/12</f>
        <v>0</v>
      </c>
      <c r="BW10" s="21" t="n">
        <f aca="false">(M10-AT10-AW10-AZ10-BC10-BF10-BI10-BL10)/12</f>
        <v>0</v>
      </c>
      <c r="BY10" s="20" t="n">
        <f aca="false">(O10+AY10+BB10+BE10)/12</f>
        <v>0</v>
      </c>
      <c r="BZ10" s="21" t="n">
        <f aca="false">(P10+AZ10+BC10+BF10)/12</f>
        <v>0</v>
      </c>
      <c r="CB10" s="20" t="n">
        <f aca="false">R10/12</f>
        <v>0</v>
      </c>
      <c r="CC10" s="21" t="n">
        <f aca="false">S10/12</f>
        <v>0</v>
      </c>
      <c r="CE10" s="20" t="n">
        <f aca="false">(U10+AV10+BH10)/12</f>
        <v>0</v>
      </c>
      <c r="CF10" s="21" t="n">
        <f aca="false">(V10+AW10+BI10)/12</f>
        <v>0</v>
      </c>
      <c r="CH10" s="20" t="n">
        <f aca="false">(AA10+BK10)/12</f>
        <v>0</v>
      </c>
      <c r="CI10" s="21" t="n">
        <f aca="false">(AB10+BL10)/12</f>
        <v>0</v>
      </c>
      <c r="CK10" s="20" t="n">
        <f aca="false">AD10/12</f>
        <v>0</v>
      </c>
      <c r="CL10" s="21" t="n">
        <f aca="false">AE10/12</f>
        <v>0</v>
      </c>
      <c r="CN10" s="20" t="n">
        <f aca="false">AP10/12</f>
        <v>0</v>
      </c>
      <c r="CO10" s="21" t="n">
        <f aca="false">AQ10/12</f>
        <v>0</v>
      </c>
      <c r="CQ10" s="20" t="n">
        <f aca="false">AG10/12</f>
        <v>0</v>
      </c>
      <c r="CR10" s="21" t="n">
        <f aca="false">AH10/12</f>
        <v>0</v>
      </c>
      <c r="CT10" s="20" t="n">
        <f aca="false">AJ10/12</f>
        <v>0</v>
      </c>
      <c r="CU10" s="21" t="n">
        <f aca="false">AK10/12</f>
        <v>0</v>
      </c>
      <c r="CW10" s="20" t="n">
        <f aca="false">AM10/12</f>
        <v>0</v>
      </c>
      <c r="CX10" s="21" t="n">
        <f aca="false">AN10/12</f>
        <v>0</v>
      </c>
      <c r="CZ10" s="20" t="n">
        <f aca="false">(X10+AS10)/12</f>
        <v>0</v>
      </c>
      <c r="DA10" s="21" t="n">
        <f aca="false">(Y10+AT10)/12</f>
        <v>0</v>
      </c>
      <c r="DC10" s="20" t="n">
        <f aca="false">SUM(BY10,CB10,CE10,CH10,CK10,CN10,CQ10,CT10,CW10,CZ10)</f>
        <v>0</v>
      </c>
      <c r="DD10" s="21" t="n">
        <f aca="false">SUM(BZ10,CC10,CF10,CI10,CL10,CO10,CR10,CU10,CX10,DA10)</f>
        <v>0</v>
      </c>
      <c r="DF10" s="20" t="n">
        <f aca="false">BS10+BV10+DC10</f>
        <v>123.25</v>
      </c>
      <c r="DG10" s="21" t="n">
        <f aca="false">BT10+BW10+DD10</f>
        <v>55667.2158333333</v>
      </c>
      <c r="DI10" s="21" t="n">
        <v>55667.2158333333</v>
      </c>
      <c r="DK10" s="22" t="s">
        <v>56</v>
      </c>
      <c r="DL10" s="23" t="n">
        <v>2410834</v>
      </c>
      <c r="DM10" s="24" t="s">
        <v>57</v>
      </c>
      <c r="DN10" s="25" t="n">
        <v>57621.82</v>
      </c>
      <c r="DP10" s="25" t="n">
        <f aca="false">DG10-DN10</f>
        <v>-1954.60416666667</v>
      </c>
      <c r="DQ10" s="2" t="n">
        <v>1</v>
      </c>
    </row>
    <row r="11" customFormat="false" ht="12.75" hidden="false" customHeight="false" outlineLevel="0" collapsed="false">
      <c r="B11" s="2" t="s">
        <v>58</v>
      </c>
      <c r="C11" s="15" t="n">
        <v>2377160</v>
      </c>
      <c r="D11" s="3" t="s">
        <v>55</v>
      </c>
      <c r="F11" s="4" t="n">
        <v>355</v>
      </c>
      <c r="G11" s="1" t="n">
        <v>189763.43</v>
      </c>
      <c r="I11" s="4" t="n">
        <v>355</v>
      </c>
      <c r="J11" s="1" t="n">
        <v>189763.43</v>
      </c>
      <c r="L11" s="4" t="n">
        <v>0</v>
      </c>
      <c r="M11" s="1" t="n">
        <v>0</v>
      </c>
      <c r="O11" s="4" t="n">
        <v>0</v>
      </c>
      <c r="P11" s="1" t="n">
        <v>0</v>
      </c>
      <c r="R11" s="4" t="n">
        <v>0</v>
      </c>
      <c r="S11" s="1" t="n">
        <v>0</v>
      </c>
      <c r="U11" s="4" t="n">
        <v>0</v>
      </c>
      <c r="V11" s="1" t="n">
        <v>0</v>
      </c>
      <c r="X11" s="4" t="n">
        <v>0</v>
      </c>
      <c r="Y11" s="1" t="n">
        <v>0</v>
      </c>
      <c r="AA11" s="4" t="n">
        <v>0</v>
      </c>
      <c r="AB11" s="1" t="n">
        <v>0</v>
      </c>
      <c r="AD11" s="4" t="n">
        <v>0</v>
      </c>
      <c r="AE11" s="1" t="n">
        <v>0</v>
      </c>
      <c r="AG11" s="4" t="n">
        <v>0</v>
      </c>
      <c r="AH11" s="1" t="n">
        <v>0</v>
      </c>
      <c r="AJ11" s="4" t="n">
        <v>0</v>
      </c>
      <c r="AK11" s="1" t="n">
        <v>0</v>
      </c>
      <c r="AM11" s="4" t="n">
        <v>0</v>
      </c>
      <c r="AN11" s="1" t="n">
        <v>0</v>
      </c>
      <c r="AP11" s="4" t="n">
        <v>0</v>
      </c>
      <c r="AQ11" s="1" t="n">
        <v>0</v>
      </c>
      <c r="AS11" s="4" t="n">
        <v>0</v>
      </c>
      <c r="AT11" s="1" t="n">
        <v>0</v>
      </c>
      <c r="AV11" s="4" t="n">
        <v>0</v>
      </c>
      <c r="AW11" s="1" t="n">
        <v>0</v>
      </c>
      <c r="AY11" s="4" t="n">
        <v>0</v>
      </c>
      <c r="AZ11" s="1" t="n">
        <v>0</v>
      </c>
      <c r="BB11" s="4" t="n">
        <v>0</v>
      </c>
      <c r="BC11" s="1" t="n">
        <v>0</v>
      </c>
      <c r="BE11" s="4" t="n">
        <v>0</v>
      </c>
      <c r="BF11" s="1" t="n">
        <v>0</v>
      </c>
      <c r="BH11" s="4" t="n">
        <v>0</v>
      </c>
      <c r="BI11" s="1" t="n">
        <v>0</v>
      </c>
      <c r="BK11" s="4" t="n">
        <v>0</v>
      </c>
      <c r="BL11" s="1" t="n">
        <v>0</v>
      </c>
      <c r="BN11" s="26" t="s">
        <v>59</v>
      </c>
      <c r="BO11" s="27" t="s">
        <v>55</v>
      </c>
      <c r="BP11" s="28" t="n">
        <v>2377160</v>
      </c>
      <c r="BQ11" s="29" t="s">
        <v>60</v>
      </c>
      <c r="BS11" s="20" t="n">
        <f aca="false">I11/12</f>
        <v>29.5833333333333</v>
      </c>
      <c r="BT11" s="21" t="n">
        <f aca="false">J11/12</f>
        <v>15813.6191666667</v>
      </c>
      <c r="BV11" s="20" t="n">
        <f aca="false">(L11-AS11-AV11-AY11-BB11-BE11-BH11-BK11)/12</f>
        <v>0</v>
      </c>
      <c r="BW11" s="21" t="n">
        <f aca="false">(M11-AT11-AW11-AZ11-BC11-BF11-BI11-BL11)/12</f>
        <v>0</v>
      </c>
      <c r="BY11" s="20" t="n">
        <f aca="false">(O11+AY11+BB11+BE11)/12</f>
        <v>0</v>
      </c>
      <c r="BZ11" s="21" t="n">
        <f aca="false">(P11+AZ11+BC11+BF11)/12</f>
        <v>0</v>
      </c>
      <c r="CB11" s="20" t="n">
        <f aca="false">R11/12</f>
        <v>0</v>
      </c>
      <c r="CC11" s="21" t="n">
        <f aca="false">S11/12</f>
        <v>0</v>
      </c>
      <c r="CE11" s="20" t="n">
        <f aca="false">(U11+AV11+BH11)/12</f>
        <v>0</v>
      </c>
      <c r="CF11" s="21" t="n">
        <f aca="false">(V11+AW11+BI11)/12</f>
        <v>0</v>
      </c>
      <c r="CH11" s="20" t="n">
        <f aca="false">(AA11+BK11)/12</f>
        <v>0</v>
      </c>
      <c r="CI11" s="21" t="n">
        <f aca="false">(AB11+BL11)/12</f>
        <v>0</v>
      </c>
      <c r="CK11" s="20" t="n">
        <f aca="false">AD11/12</f>
        <v>0</v>
      </c>
      <c r="CL11" s="21" t="n">
        <f aca="false">AE11/12</f>
        <v>0</v>
      </c>
      <c r="CN11" s="20" t="n">
        <f aca="false">AP11/12</f>
        <v>0</v>
      </c>
      <c r="CO11" s="21" t="n">
        <f aca="false">AQ11/12</f>
        <v>0</v>
      </c>
      <c r="CQ11" s="20" t="n">
        <f aca="false">AG11/12</f>
        <v>0</v>
      </c>
      <c r="CR11" s="21" t="n">
        <f aca="false">AH11/12</f>
        <v>0</v>
      </c>
      <c r="CT11" s="20" t="n">
        <f aca="false">AJ11/12</f>
        <v>0</v>
      </c>
      <c r="CU11" s="21" t="n">
        <f aca="false">AK11/12</f>
        <v>0</v>
      </c>
      <c r="CW11" s="20" t="n">
        <f aca="false">AM11/12</f>
        <v>0</v>
      </c>
      <c r="CX11" s="21" t="n">
        <f aca="false">AN11/12</f>
        <v>0</v>
      </c>
      <c r="CZ11" s="20" t="n">
        <f aca="false">(X11+AS11)/12</f>
        <v>0</v>
      </c>
      <c r="DA11" s="21" t="n">
        <f aca="false">(Y11+AT11)/12</f>
        <v>0</v>
      </c>
      <c r="DC11" s="20" t="n">
        <f aca="false">SUM(BY11,CB11,CE11,CH11,CK11,CN11,CQ11,CT11,CW11,CZ11)</f>
        <v>0</v>
      </c>
      <c r="DD11" s="21" t="n">
        <f aca="false">SUM(BZ11,CC11,CF11,CI11,CL11,CO11,CR11,CU11,CX11,DA11)</f>
        <v>0</v>
      </c>
      <c r="DF11" s="20" t="n">
        <f aca="false">BS11+BV11+DC11</f>
        <v>29.5833333333333</v>
      </c>
      <c r="DG11" s="21" t="n">
        <f aca="false">BT11+BW11+DD11</f>
        <v>15813.6191666667</v>
      </c>
      <c r="DI11" s="21" t="n">
        <v>15813.6191666667</v>
      </c>
      <c r="DK11" s="30" t="s">
        <v>59</v>
      </c>
      <c r="DL11" s="31" t="n">
        <v>2377160</v>
      </c>
      <c r="DM11" s="32" t="s">
        <v>60</v>
      </c>
      <c r="DN11" s="21" t="n">
        <v>14931.4191666667</v>
      </c>
      <c r="DP11" s="21" t="n">
        <f aca="false">DG11-DN11</f>
        <v>882.199999999999</v>
      </c>
      <c r="DQ11" s="2" t="n">
        <v>2</v>
      </c>
    </row>
    <row r="12" customFormat="false" ht="12.75" hidden="false" customHeight="false" outlineLevel="0" collapsed="false">
      <c r="B12" s="2" t="s">
        <v>61</v>
      </c>
      <c r="C12" s="15" t="n">
        <v>2380188</v>
      </c>
      <c r="D12" s="3" t="s">
        <v>55</v>
      </c>
      <c r="F12" s="4" t="n">
        <v>722</v>
      </c>
      <c r="G12" s="1" t="n">
        <v>258994.71</v>
      </c>
      <c r="I12" s="4" t="n">
        <v>722</v>
      </c>
      <c r="J12" s="1" t="n">
        <v>258994.71</v>
      </c>
      <c r="L12" s="4" t="n">
        <v>0</v>
      </c>
      <c r="M12" s="1" t="n">
        <v>0</v>
      </c>
      <c r="O12" s="4" t="n">
        <v>0</v>
      </c>
      <c r="P12" s="1" t="n">
        <v>0</v>
      </c>
      <c r="R12" s="4" t="n">
        <v>0</v>
      </c>
      <c r="S12" s="1" t="n">
        <v>0</v>
      </c>
      <c r="U12" s="4" t="n">
        <v>0</v>
      </c>
      <c r="V12" s="1" t="n">
        <v>0</v>
      </c>
      <c r="X12" s="4" t="n">
        <v>0</v>
      </c>
      <c r="Y12" s="1" t="n">
        <v>0</v>
      </c>
      <c r="AA12" s="4" t="n">
        <v>0</v>
      </c>
      <c r="AB12" s="1" t="n">
        <v>0</v>
      </c>
      <c r="AD12" s="4" t="n">
        <v>0</v>
      </c>
      <c r="AE12" s="1" t="n">
        <v>0</v>
      </c>
      <c r="AG12" s="4" t="n">
        <v>0</v>
      </c>
      <c r="AH12" s="1" t="n">
        <v>0</v>
      </c>
      <c r="AJ12" s="4" t="n">
        <v>0</v>
      </c>
      <c r="AK12" s="1" t="n">
        <v>0</v>
      </c>
      <c r="AM12" s="4" t="n">
        <v>0</v>
      </c>
      <c r="AN12" s="1" t="n">
        <v>0</v>
      </c>
      <c r="AP12" s="4" t="n">
        <v>0</v>
      </c>
      <c r="AQ12" s="1" t="n">
        <v>0</v>
      </c>
      <c r="AS12" s="4" t="n">
        <v>0</v>
      </c>
      <c r="AT12" s="1" t="n">
        <v>0</v>
      </c>
      <c r="AV12" s="4" t="n">
        <v>0</v>
      </c>
      <c r="AW12" s="1" t="n">
        <v>0</v>
      </c>
      <c r="AY12" s="4" t="n">
        <v>0</v>
      </c>
      <c r="AZ12" s="1" t="n">
        <v>0</v>
      </c>
      <c r="BB12" s="4" t="n">
        <v>0</v>
      </c>
      <c r="BC12" s="1" t="n">
        <v>0</v>
      </c>
      <c r="BE12" s="4" t="n">
        <v>0</v>
      </c>
      <c r="BF12" s="1" t="n">
        <v>0</v>
      </c>
      <c r="BH12" s="4" t="n">
        <v>0</v>
      </c>
      <c r="BI12" s="1" t="n">
        <v>0</v>
      </c>
      <c r="BK12" s="4" t="n">
        <v>0</v>
      </c>
      <c r="BL12" s="1" t="n">
        <v>0</v>
      </c>
      <c r="BN12" s="26" t="s">
        <v>62</v>
      </c>
      <c r="BO12" s="27" t="s">
        <v>55</v>
      </c>
      <c r="BP12" s="28" t="n">
        <v>2380188</v>
      </c>
      <c r="BQ12" s="29" t="s">
        <v>63</v>
      </c>
      <c r="BS12" s="20" t="n">
        <f aca="false">I12/12</f>
        <v>60.1666666666667</v>
      </c>
      <c r="BT12" s="21" t="n">
        <f aca="false">J12/12</f>
        <v>21582.8925</v>
      </c>
      <c r="BV12" s="20" t="n">
        <f aca="false">(L12-AS12-AV12-AY12-BB12-BE12-BH12-BK12)/12</f>
        <v>0</v>
      </c>
      <c r="BW12" s="21" t="n">
        <f aca="false">(M12-AT12-AW12-AZ12-BC12-BF12-BI12-BL12)/12</f>
        <v>0</v>
      </c>
      <c r="BY12" s="20" t="n">
        <f aca="false">(O12+AY12+BB12+BE12)/12</f>
        <v>0</v>
      </c>
      <c r="BZ12" s="21" t="n">
        <f aca="false">(P12+AZ12+BC12+BF12)/12</f>
        <v>0</v>
      </c>
      <c r="CB12" s="20" t="n">
        <f aca="false">R12/12</f>
        <v>0</v>
      </c>
      <c r="CC12" s="21" t="n">
        <f aca="false">S12/12</f>
        <v>0</v>
      </c>
      <c r="CE12" s="20" t="n">
        <f aca="false">(U12+AV12+BH12)/12</f>
        <v>0</v>
      </c>
      <c r="CF12" s="21" t="n">
        <f aca="false">(V12+AW12+BI12)/12</f>
        <v>0</v>
      </c>
      <c r="CH12" s="20" t="n">
        <f aca="false">(AA12+BK12)/12</f>
        <v>0</v>
      </c>
      <c r="CI12" s="21" t="n">
        <f aca="false">(AB12+BL12)/12</f>
        <v>0</v>
      </c>
      <c r="CK12" s="20" t="n">
        <f aca="false">AD12/12</f>
        <v>0</v>
      </c>
      <c r="CL12" s="21" t="n">
        <f aca="false">AE12/12</f>
        <v>0</v>
      </c>
      <c r="CN12" s="20" t="n">
        <f aca="false">AP12/12</f>
        <v>0</v>
      </c>
      <c r="CO12" s="21" t="n">
        <f aca="false">AQ12/12</f>
        <v>0</v>
      </c>
      <c r="CQ12" s="20" t="n">
        <f aca="false">AG12/12</f>
        <v>0</v>
      </c>
      <c r="CR12" s="21" t="n">
        <f aca="false">AH12/12</f>
        <v>0</v>
      </c>
      <c r="CT12" s="20" t="n">
        <f aca="false">AJ12/12</f>
        <v>0</v>
      </c>
      <c r="CU12" s="21" t="n">
        <f aca="false">AK12/12</f>
        <v>0</v>
      </c>
      <c r="CW12" s="20" t="n">
        <f aca="false">AM12/12</f>
        <v>0</v>
      </c>
      <c r="CX12" s="21" t="n">
        <f aca="false">AN12/12</f>
        <v>0</v>
      </c>
      <c r="CZ12" s="20" t="n">
        <f aca="false">(X12+AS12)/12</f>
        <v>0</v>
      </c>
      <c r="DA12" s="21" t="n">
        <f aca="false">(Y12+AT12)/12</f>
        <v>0</v>
      </c>
      <c r="DC12" s="20" t="n">
        <f aca="false">SUM(BY12,CB12,CE12,CH12,CK12,CN12,CQ12,CT12,CW12,CZ12)</f>
        <v>0</v>
      </c>
      <c r="DD12" s="21" t="n">
        <f aca="false">SUM(BZ12,CC12,CF12,CI12,CL12,CO12,CR12,CU12,CX12,DA12)</f>
        <v>0</v>
      </c>
      <c r="DF12" s="20" t="n">
        <f aca="false">BS12+BV12+DC12</f>
        <v>60.1666666666667</v>
      </c>
      <c r="DG12" s="21" t="n">
        <f aca="false">BT12+BW12+DD12</f>
        <v>21582.8925</v>
      </c>
      <c r="DI12" s="21" t="n">
        <v>21582.8925</v>
      </c>
      <c r="DK12" s="30" t="s">
        <v>62</v>
      </c>
      <c r="DL12" s="31" t="n">
        <v>2380188</v>
      </c>
      <c r="DM12" s="32" t="s">
        <v>63</v>
      </c>
      <c r="DN12" s="21" t="n">
        <v>23065.3383333333</v>
      </c>
      <c r="DP12" s="21" t="n">
        <f aca="false">DG12-DN12</f>
        <v>-1482.44583333334</v>
      </c>
      <c r="DQ12" s="2" t="n">
        <v>3</v>
      </c>
    </row>
    <row r="13" customFormat="false" ht="12.75" hidden="false" customHeight="false" outlineLevel="0" collapsed="false">
      <c r="B13" s="2" t="s">
        <v>64</v>
      </c>
      <c r="C13" s="15" t="n">
        <v>2418630</v>
      </c>
      <c r="D13" s="3" t="s">
        <v>55</v>
      </c>
      <c r="F13" s="4" t="n">
        <v>719</v>
      </c>
      <c r="G13" s="1" t="n">
        <v>286187.91</v>
      </c>
      <c r="I13" s="4" t="n">
        <v>719</v>
      </c>
      <c r="J13" s="1" t="n">
        <v>286187.91</v>
      </c>
      <c r="L13" s="4" t="n">
        <v>0</v>
      </c>
      <c r="M13" s="1" t="n">
        <v>0</v>
      </c>
      <c r="O13" s="4" t="n">
        <v>0</v>
      </c>
      <c r="P13" s="1" t="n">
        <v>0</v>
      </c>
      <c r="R13" s="4" t="n">
        <v>0</v>
      </c>
      <c r="S13" s="1" t="n">
        <v>0</v>
      </c>
      <c r="U13" s="4" t="n">
        <v>0</v>
      </c>
      <c r="V13" s="1" t="n">
        <v>0</v>
      </c>
      <c r="X13" s="4" t="n">
        <v>0</v>
      </c>
      <c r="Y13" s="1" t="n">
        <v>0</v>
      </c>
      <c r="AA13" s="4" t="n">
        <v>0</v>
      </c>
      <c r="AB13" s="1" t="n">
        <v>0</v>
      </c>
      <c r="AD13" s="4" t="n">
        <v>0</v>
      </c>
      <c r="AE13" s="1" t="n">
        <v>0</v>
      </c>
      <c r="AG13" s="4" t="n">
        <v>0</v>
      </c>
      <c r="AH13" s="1" t="n">
        <v>0</v>
      </c>
      <c r="AJ13" s="4" t="n">
        <v>0</v>
      </c>
      <c r="AK13" s="1" t="n">
        <v>0</v>
      </c>
      <c r="AM13" s="4" t="n">
        <v>0</v>
      </c>
      <c r="AN13" s="1" t="n">
        <v>0</v>
      </c>
      <c r="AP13" s="4" t="n">
        <v>0</v>
      </c>
      <c r="AQ13" s="1" t="n">
        <v>0</v>
      </c>
      <c r="AS13" s="4" t="n">
        <v>0</v>
      </c>
      <c r="AT13" s="1" t="n">
        <v>0</v>
      </c>
      <c r="AV13" s="4" t="n">
        <v>0</v>
      </c>
      <c r="AW13" s="1" t="n">
        <v>0</v>
      </c>
      <c r="AY13" s="4" t="n">
        <v>0</v>
      </c>
      <c r="AZ13" s="1" t="n">
        <v>0</v>
      </c>
      <c r="BB13" s="4" t="n">
        <v>0</v>
      </c>
      <c r="BC13" s="1" t="n">
        <v>0</v>
      </c>
      <c r="BE13" s="4" t="n">
        <v>0</v>
      </c>
      <c r="BF13" s="1" t="n">
        <v>0</v>
      </c>
      <c r="BH13" s="4" t="n">
        <v>0</v>
      </c>
      <c r="BI13" s="1" t="n">
        <v>0</v>
      </c>
      <c r="BK13" s="4" t="n">
        <v>0</v>
      </c>
      <c r="BL13" s="1" t="n">
        <v>0</v>
      </c>
      <c r="BN13" s="26" t="s">
        <v>65</v>
      </c>
      <c r="BO13" s="27" t="s">
        <v>55</v>
      </c>
      <c r="BP13" s="28" t="n">
        <v>2418630</v>
      </c>
      <c r="BQ13" s="29" t="s">
        <v>66</v>
      </c>
      <c r="BS13" s="20" t="n">
        <f aca="false">I13/12</f>
        <v>59.9166666666667</v>
      </c>
      <c r="BT13" s="21" t="n">
        <f aca="false">J13/12</f>
        <v>23848.9925</v>
      </c>
      <c r="BV13" s="20" t="n">
        <f aca="false">(L13-AS13-AV13-AY13-BB13-BE13-BH13-BK13)/12</f>
        <v>0</v>
      </c>
      <c r="BW13" s="21" t="n">
        <f aca="false">(M13-AT13-AW13-AZ13-BC13-BF13-BI13-BL13)/12</f>
        <v>0</v>
      </c>
      <c r="BY13" s="20" t="n">
        <f aca="false">(O13+AY13+BB13+BE13)/12</f>
        <v>0</v>
      </c>
      <c r="BZ13" s="21" t="n">
        <f aca="false">(P13+AZ13+BC13+BF13)/12</f>
        <v>0</v>
      </c>
      <c r="CB13" s="20" t="n">
        <f aca="false">R13/12</f>
        <v>0</v>
      </c>
      <c r="CC13" s="21" t="n">
        <f aca="false">S13/12</f>
        <v>0</v>
      </c>
      <c r="CE13" s="20" t="n">
        <f aca="false">(U13+AV13+BH13)/12</f>
        <v>0</v>
      </c>
      <c r="CF13" s="21" t="n">
        <f aca="false">(V13+AW13+BI13)/12</f>
        <v>0</v>
      </c>
      <c r="CH13" s="20" t="n">
        <f aca="false">(AA13+BK13)/12</f>
        <v>0</v>
      </c>
      <c r="CI13" s="21" t="n">
        <f aca="false">(AB13+BL13)/12</f>
        <v>0</v>
      </c>
      <c r="CK13" s="20" t="n">
        <f aca="false">AD13/12</f>
        <v>0</v>
      </c>
      <c r="CL13" s="21" t="n">
        <f aca="false">AE13/12</f>
        <v>0</v>
      </c>
      <c r="CN13" s="20" t="n">
        <f aca="false">AP13/12</f>
        <v>0</v>
      </c>
      <c r="CO13" s="21" t="n">
        <f aca="false">AQ13/12</f>
        <v>0</v>
      </c>
      <c r="CQ13" s="20" t="n">
        <f aca="false">AG13/12</f>
        <v>0</v>
      </c>
      <c r="CR13" s="21" t="n">
        <f aca="false">AH13/12</f>
        <v>0</v>
      </c>
      <c r="CT13" s="20" t="n">
        <f aca="false">AJ13/12</f>
        <v>0</v>
      </c>
      <c r="CU13" s="21" t="n">
        <f aca="false">AK13/12</f>
        <v>0</v>
      </c>
      <c r="CW13" s="20" t="n">
        <f aca="false">AM13/12</f>
        <v>0</v>
      </c>
      <c r="CX13" s="21" t="n">
        <f aca="false">AN13/12</f>
        <v>0</v>
      </c>
      <c r="CZ13" s="20" t="n">
        <f aca="false">(X13+AS13)/12</f>
        <v>0</v>
      </c>
      <c r="DA13" s="21" t="n">
        <f aca="false">(Y13+AT13)/12</f>
        <v>0</v>
      </c>
      <c r="DC13" s="20" t="n">
        <f aca="false">SUM(BY13,CB13,CE13,CH13,CK13,CN13,CQ13,CT13,CW13,CZ13)</f>
        <v>0</v>
      </c>
      <c r="DD13" s="21" t="n">
        <f aca="false">SUM(BZ13,CC13,CF13,CI13,CL13,CO13,CR13,CU13,CX13,DA13)</f>
        <v>0</v>
      </c>
      <c r="DF13" s="20" t="n">
        <f aca="false">BS13+BV13+DC13</f>
        <v>59.9166666666667</v>
      </c>
      <c r="DG13" s="21" t="n">
        <f aca="false">BT13+BW13+DD13</f>
        <v>23848.9925</v>
      </c>
      <c r="DI13" s="21" t="n">
        <v>23848.9925</v>
      </c>
      <c r="DK13" s="30" t="s">
        <v>65</v>
      </c>
      <c r="DL13" s="31" t="n">
        <v>2418630</v>
      </c>
      <c r="DM13" s="32" t="s">
        <v>66</v>
      </c>
      <c r="DN13" s="21" t="n">
        <v>17005.96</v>
      </c>
      <c r="DP13" s="21" t="n">
        <f aca="false">DG13-DN13</f>
        <v>6843.0325</v>
      </c>
      <c r="DQ13" s="2" t="n">
        <v>4</v>
      </c>
    </row>
    <row r="14" customFormat="false" ht="12.75" hidden="false" customHeight="false" outlineLevel="0" collapsed="false">
      <c r="B14" s="2" t="s">
        <v>67</v>
      </c>
      <c r="C14" s="15" t="n">
        <v>2418304</v>
      </c>
      <c r="D14" s="3" t="s">
        <v>55</v>
      </c>
      <c r="F14" s="4" t="n">
        <v>699</v>
      </c>
      <c r="G14" s="1" t="n">
        <v>346899.36</v>
      </c>
      <c r="I14" s="4" t="n">
        <v>699</v>
      </c>
      <c r="J14" s="1" t="n">
        <v>346899.36</v>
      </c>
      <c r="L14" s="4" t="n">
        <v>0</v>
      </c>
      <c r="M14" s="1" t="n">
        <v>0</v>
      </c>
      <c r="O14" s="4" t="n">
        <v>0</v>
      </c>
      <c r="P14" s="1" t="n">
        <v>0</v>
      </c>
      <c r="R14" s="4" t="n">
        <v>0</v>
      </c>
      <c r="S14" s="1" t="n">
        <v>0</v>
      </c>
      <c r="U14" s="4" t="n">
        <v>0</v>
      </c>
      <c r="V14" s="1" t="n">
        <v>0</v>
      </c>
      <c r="X14" s="4" t="n">
        <v>0</v>
      </c>
      <c r="Y14" s="1" t="n">
        <v>0</v>
      </c>
      <c r="AA14" s="4" t="n">
        <v>0</v>
      </c>
      <c r="AB14" s="1" t="n">
        <v>0</v>
      </c>
      <c r="AD14" s="4" t="n">
        <v>0</v>
      </c>
      <c r="AE14" s="1" t="n">
        <v>0</v>
      </c>
      <c r="AG14" s="4" t="n">
        <v>0</v>
      </c>
      <c r="AH14" s="1" t="n">
        <v>0</v>
      </c>
      <c r="AJ14" s="4" t="n">
        <v>0</v>
      </c>
      <c r="AK14" s="1" t="n">
        <v>0</v>
      </c>
      <c r="AM14" s="4" t="n">
        <v>0</v>
      </c>
      <c r="AN14" s="1" t="n">
        <v>0</v>
      </c>
      <c r="AP14" s="4" t="n">
        <v>0</v>
      </c>
      <c r="AQ14" s="1" t="n">
        <v>0</v>
      </c>
      <c r="AS14" s="4" t="n">
        <v>0</v>
      </c>
      <c r="AT14" s="1" t="n">
        <v>0</v>
      </c>
      <c r="AV14" s="4" t="n">
        <v>0</v>
      </c>
      <c r="AW14" s="1" t="n">
        <v>0</v>
      </c>
      <c r="AY14" s="4" t="n">
        <v>0</v>
      </c>
      <c r="AZ14" s="1" t="n">
        <v>0</v>
      </c>
      <c r="BB14" s="4" t="n">
        <v>0</v>
      </c>
      <c r="BC14" s="1" t="n">
        <v>0</v>
      </c>
      <c r="BE14" s="4" t="n">
        <v>0</v>
      </c>
      <c r="BF14" s="1" t="n">
        <v>0</v>
      </c>
      <c r="BH14" s="4" t="n">
        <v>0</v>
      </c>
      <c r="BI14" s="1" t="n">
        <v>0</v>
      </c>
      <c r="BK14" s="4" t="n">
        <v>0</v>
      </c>
      <c r="BL14" s="1" t="n">
        <v>0</v>
      </c>
      <c r="BN14" s="26" t="s">
        <v>68</v>
      </c>
      <c r="BO14" s="27" t="s">
        <v>55</v>
      </c>
      <c r="BP14" s="28" t="n">
        <v>2418304</v>
      </c>
      <c r="BQ14" s="29" t="s">
        <v>69</v>
      </c>
      <c r="BS14" s="20" t="n">
        <f aca="false">I14/12</f>
        <v>58.25</v>
      </c>
      <c r="BT14" s="21" t="n">
        <f aca="false">J14/12</f>
        <v>28908.28</v>
      </c>
      <c r="BV14" s="20" t="n">
        <f aca="false">(L14-AS14-AV14-AY14-BB14-BE14-BH14-BK14)/12</f>
        <v>0</v>
      </c>
      <c r="BW14" s="21" t="n">
        <f aca="false">(M14-AT14-AW14-AZ14-BC14-BF14-BI14-BL14)/12</f>
        <v>0</v>
      </c>
      <c r="BY14" s="20" t="n">
        <f aca="false">(O14+AY14+BB14+BE14)/12</f>
        <v>0</v>
      </c>
      <c r="BZ14" s="21" t="n">
        <f aca="false">(P14+AZ14+BC14+BF14)/12</f>
        <v>0</v>
      </c>
      <c r="CB14" s="20" t="n">
        <f aca="false">R14/12</f>
        <v>0</v>
      </c>
      <c r="CC14" s="21" t="n">
        <f aca="false">S14/12</f>
        <v>0</v>
      </c>
      <c r="CE14" s="20" t="n">
        <f aca="false">(U14+AV14+BH14)/12</f>
        <v>0</v>
      </c>
      <c r="CF14" s="21" t="n">
        <f aca="false">(V14+AW14+BI14)/12</f>
        <v>0</v>
      </c>
      <c r="CH14" s="20" t="n">
        <f aca="false">(AA14+BK14)/12</f>
        <v>0</v>
      </c>
      <c r="CI14" s="21" t="n">
        <f aca="false">(AB14+BL14)/12</f>
        <v>0</v>
      </c>
      <c r="CK14" s="20" t="n">
        <f aca="false">AD14/12</f>
        <v>0</v>
      </c>
      <c r="CL14" s="21" t="n">
        <f aca="false">AE14/12</f>
        <v>0</v>
      </c>
      <c r="CN14" s="20" t="n">
        <f aca="false">AP14/12</f>
        <v>0</v>
      </c>
      <c r="CO14" s="21" t="n">
        <f aca="false">AQ14/12</f>
        <v>0</v>
      </c>
      <c r="CQ14" s="20" t="n">
        <f aca="false">AG14/12</f>
        <v>0</v>
      </c>
      <c r="CR14" s="21" t="n">
        <f aca="false">AH14/12</f>
        <v>0</v>
      </c>
      <c r="CT14" s="20" t="n">
        <f aca="false">AJ14/12</f>
        <v>0</v>
      </c>
      <c r="CU14" s="21" t="n">
        <f aca="false">AK14/12</f>
        <v>0</v>
      </c>
      <c r="CW14" s="20" t="n">
        <f aca="false">AM14/12</f>
        <v>0</v>
      </c>
      <c r="CX14" s="21" t="n">
        <f aca="false">AN14/12</f>
        <v>0</v>
      </c>
      <c r="CZ14" s="20" t="n">
        <f aca="false">(X14+AS14)/12</f>
        <v>0</v>
      </c>
      <c r="DA14" s="21" t="n">
        <f aca="false">(Y14+AT14)/12</f>
        <v>0</v>
      </c>
      <c r="DC14" s="20" t="n">
        <f aca="false">SUM(BY14,CB14,CE14,CH14,CK14,CN14,CQ14,CT14,CW14,CZ14)</f>
        <v>0</v>
      </c>
      <c r="DD14" s="21" t="n">
        <f aca="false">SUM(BZ14,CC14,CF14,CI14,CL14,CO14,CR14,CU14,CX14,DA14)</f>
        <v>0</v>
      </c>
      <c r="DF14" s="20" t="n">
        <f aca="false">BS14+BV14+DC14</f>
        <v>58.25</v>
      </c>
      <c r="DG14" s="21" t="n">
        <f aca="false">BT14+BW14+DD14</f>
        <v>28908.28</v>
      </c>
      <c r="DI14" s="21" t="n">
        <v>28908.28</v>
      </c>
      <c r="DK14" s="30" t="s">
        <v>68</v>
      </c>
      <c r="DL14" s="31" t="n">
        <v>2418304</v>
      </c>
      <c r="DM14" s="32" t="s">
        <v>69</v>
      </c>
      <c r="DN14" s="21" t="n">
        <v>46125.4766666667</v>
      </c>
      <c r="DP14" s="21" t="n">
        <f aca="false">DG14-DN14</f>
        <v>-17217.1966666667</v>
      </c>
      <c r="DQ14" s="2" t="n">
        <v>5</v>
      </c>
    </row>
    <row r="15" customFormat="false" ht="12.75" hidden="false" customHeight="false" outlineLevel="0" collapsed="false">
      <c r="B15" s="2" t="s">
        <v>70</v>
      </c>
      <c r="C15" s="15" t="n">
        <v>2300435</v>
      </c>
      <c r="D15" s="3" t="s">
        <v>55</v>
      </c>
      <c r="F15" s="4" t="n">
        <v>1300</v>
      </c>
      <c r="G15" s="1" t="n">
        <v>537950.97</v>
      </c>
      <c r="I15" s="4" t="n">
        <v>1300</v>
      </c>
      <c r="J15" s="1" t="n">
        <v>537950.97</v>
      </c>
      <c r="L15" s="4" t="n">
        <v>0</v>
      </c>
      <c r="M15" s="1" t="n">
        <v>0</v>
      </c>
      <c r="O15" s="4" t="n">
        <v>0</v>
      </c>
      <c r="P15" s="1" t="n">
        <v>0</v>
      </c>
      <c r="R15" s="4" t="n">
        <v>0</v>
      </c>
      <c r="S15" s="1" t="n">
        <v>0</v>
      </c>
      <c r="U15" s="4" t="n">
        <v>0</v>
      </c>
      <c r="V15" s="1" t="n">
        <v>0</v>
      </c>
      <c r="X15" s="4" t="n">
        <v>0</v>
      </c>
      <c r="Y15" s="1" t="n">
        <v>0</v>
      </c>
      <c r="AA15" s="4" t="n">
        <v>0</v>
      </c>
      <c r="AB15" s="1" t="n">
        <v>0</v>
      </c>
      <c r="AD15" s="4" t="n">
        <v>0</v>
      </c>
      <c r="AE15" s="1" t="n">
        <v>0</v>
      </c>
      <c r="AG15" s="4" t="n">
        <v>0</v>
      </c>
      <c r="AH15" s="1" t="n">
        <v>0</v>
      </c>
      <c r="AJ15" s="4" t="n">
        <v>0</v>
      </c>
      <c r="AK15" s="1" t="n">
        <v>0</v>
      </c>
      <c r="AM15" s="4" t="n">
        <v>0</v>
      </c>
      <c r="AN15" s="1" t="n">
        <v>0</v>
      </c>
      <c r="AP15" s="4" t="n">
        <v>0</v>
      </c>
      <c r="AQ15" s="1" t="n">
        <v>0</v>
      </c>
      <c r="AS15" s="4" t="n">
        <v>0</v>
      </c>
      <c r="AT15" s="1" t="n">
        <v>0</v>
      </c>
      <c r="AV15" s="4" t="n">
        <v>0</v>
      </c>
      <c r="AW15" s="1" t="n">
        <v>0</v>
      </c>
      <c r="AY15" s="4" t="n">
        <v>0</v>
      </c>
      <c r="AZ15" s="1" t="n">
        <v>0</v>
      </c>
      <c r="BB15" s="4" t="n">
        <v>0</v>
      </c>
      <c r="BC15" s="1" t="n">
        <v>0</v>
      </c>
      <c r="BE15" s="4" t="n">
        <v>0</v>
      </c>
      <c r="BF15" s="1" t="n">
        <v>0</v>
      </c>
      <c r="BH15" s="4" t="n">
        <v>0</v>
      </c>
      <c r="BI15" s="1" t="n">
        <v>0</v>
      </c>
      <c r="BK15" s="4" t="n">
        <v>0</v>
      </c>
      <c r="BL15" s="1" t="n">
        <v>0</v>
      </c>
      <c r="BN15" s="26" t="s">
        <v>71</v>
      </c>
      <c r="BO15" s="27" t="s">
        <v>55</v>
      </c>
      <c r="BP15" s="28" t="n">
        <v>2300435</v>
      </c>
      <c r="BQ15" s="29" t="s">
        <v>72</v>
      </c>
      <c r="BS15" s="20" t="n">
        <f aca="false">I15/12</f>
        <v>108.333333333333</v>
      </c>
      <c r="BT15" s="21" t="n">
        <f aca="false">J15/12</f>
        <v>44829.2475</v>
      </c>
      <c r="BV15" s="20" t="n">
        <f aca="false">(L15-AS15-AV15-AY15-BB15-BE15-BH15-BK15)/12</f>
        <v>0</v>
      </c>
      <c r="BW15" s="21" t="n">
        <f aca="false">(M15-AT15-AW15-AZ15-BC15-BF15-BI15-BL15)/12</f>
        <v>0</v>
      </c>
      <c r="BY15" s="20" t="n">
        <f aca="false">(O15+AY15+BB15+BE15)/12</f>
        <v>0</v>
      </c>
      <c r="BZ15" s="21" t="n">
        <f aca="false">(P15+AZ15+BC15+BF15)/12</f>
        <v>0</v>
      </c>
      <c r="CB15" s="20" t="n">
        <f aca="false">R15/12</f>
        <v>0</v>
      </c>
      <c r="CC15" s="21" t="n">
        <f aca="false">S15/12</f>
        <v>0</v>
      </c>
      <c r="CE15" s="20" t="n">
        <f aca="false">(U15+AV15+BH15)/12</f>
        <v>0</v>
      </c>
      <c r="CF15" s="21" t="n">
        <f aca="false">(V15+AW15+BI15)/12</f>
        <v>0</v>
      </c>
      <c r="CH15" s="20" t="n">
        <f aca="false">(AA15+BK15)/12</f>
        <v>0</v>
      </c>
      <c r="CI15" s="21" t="n">
        <f aca="false">(AB15+BL15)/12</f>
        <v>0</v>
      </c>
      <c r="CK15" s="20" t="n">
        <f aca="false">AD15/12</f>
        <v>0</v>
      </c>
      <c r="CL15" s="21" t="n">
        <f aca="false">AE15/12</f>
        <v>0</v>
      </c>
      <c r="CN15" s="20" t="n">
        <f aca="false">AP15/12</f>
        <v>0</v>
      </c>
      <c r="CO15" s="21" t="n">
        <f aca="false">AQ15/12</f>
        <v>0</v>
      </c>
      <c r="CQ15" s="20" t="n">
        <f aca="false">AG15/12</f>
        <v>0</v>
      </c>
      <c r="CR15" s="21" t="n">
        <f aca="false">AH15/12</f>
        <v>0</v>
      </c>
      <c r="CT15" s="20" t="n">
        <f aca="false">AJ15/12</f>
        <v>0</v>
      </c>
      <c r="CU15" s="21" t="n">
        <f aca="false">AK15/12</f>
        <v>0</v>
      </c>
      <c r="CW15" s="20" t="n">
        <f aca="false">AM15/12</f>
        <v>0</v>
      </c>
      <c r="CX15" s="21" t="n">
        <f aca="false">AN15/12</f>
        <v>0</v>
      </c>
      <c r="CZ15" s="20" t="n">
        <f aca="false">(X15+AS15)/12</f>
        <v>0</v>
      </c>
      <c r="DA15" s="21" t="n">
        <f aca="false">(Y15+AT15)/12</f>
        <v>0</v>
      </c>
      <c r="DC15" s="20" t="n">
        <f aca="false">SUM(BY15,CB15,CE15,CH15,CK15,CN15,CQ15,CT15,CW15,CZ15)</f>
        <v>0</v>
      </c>
      <c r="DD15" s="21" t="n">
        <f aca="false">SUM(BZ15,CC15,CF15,CI15,CL15,CO15,CR15,CU15,CX15,DA15)</f>
        <v>0</v>
      </c>
      <c r="DF15" s="20" t="n">
        <f aca="false">BS15+BV15+DC15</f>
        <v>108.333333333333</v>
      </c>
      <c r="DG15" s="21" t="n">
        <f aca="false">BT15+BW15+DD15</f>
        <v>44829.2475</v>
      </c>
      <c r="DI15" s="21" t="n">
        <v>44829.2475</v>
      </c>
      <c r="DK15" s="30" t="s">
        <v>71</v>
      </c>
      <c r="DL15" s="31" t="n">
        <v>2300435</v>
      </c>
      <c r="DM15" s="32" t="s">
        <v>72</v>
      </c>
      <c r="DN15" s="21" t="n">
        <v>40515.2583333333</v>
      </c>
      <c r="DP15" s="21" t="n">
        <f aca="false">DG15-DN15</f>
        <v>4313.98916666667</v>
      </c>
      <c r="DQ15" s="2" t="n">
        <v>6</v>
      </c>
    </row>
    <row r="16" customFormat="false" ht="12.75" hidden="false" customHeight="false" outlineLevel="0" collapsed="false">
      <c r="B16" s="2" t="s">
        <v>73</v>
      </c>
      <c r="C16" s="15" t="n">
        <v>2691574</v>
      </c>
      <c r="D16" s="3" t="s">
        <v>55</v>
      </c>
      <c r="F16" s="4" t="n">
        <v>676</v>
      </c>
      <c r="G16" s="1" t="n">
        <v>250210.25</v>
      </c>
      <c r="I16" s="4" t="n">
        <v>676</v>
      </c>
      <c r="J16" s="1" t="n">
        <v>250210.25</v>
      </c>
      <c r="L16" s="4" t="n">
        <v>0</v>
      </c>
      <c r="M16" s="1" t="n">
        <v>0</v>
      </c>
      <c r="O16" s="4" t="n">
        <v>0</v>
      </c>
      <c r="P16" s="1" t="n">
        <v>0</v>
      </c>
      <c r="R16" s="4" t="n">
        <v>0</v>
      </c>
      <c r="S16" s="1" t="n">
        <v>0</v>
      </c>
      <c r="U16" s="4" t="n">
        <v>0</v>
      </c>
      <c r="V16" s="1" t="n">
        <v>0</v>
      </c>
      <c r="X16" s="4" t="n">
        <v>0</v>
      </c>
      <c r="Y16" s="1" t="n">
        <v>0</v>
      </c>
      <c r="AA16" s="4" t="n">
        <v>0</v>
      </c>
      <c r="AB16" s="1" t="n">
        <v>0</v>
      </c>
      <c r="AD16" s="4" t="n">
        <v>0</v>
      </c>
      <c r="AE16" s="1" t="n">
        <v>0</v>
      </c>
      <c r="AG16" s="4" t="n">
        <v>0</v>
      </c>
      <c r="AH16" s="1" t="n">
        <v>0</v>
      </c>
      <c r="AJ16" s="4" t="n">
        <v>0</v>
      </c>
      <c r="AK16" s="1" t="n">
        <v>0</v>
      </c>
      <c r="AM16" s="4" t="n">
        <v>0</v>
      </c>
      <c r="AN16" s="1" t="n">
        <v>0</v>
      </c>
      <c r="AP16" s="4" t="n">
        <v>0</v>
      </c>
      <c r="AQ16" s="1" t="n">
        <v>0</v>
      </c>
      <c r="AS16" s="4" t="n">
        <v>0</v>
      </c>
      <c r="AT16" s="1" t="n">
        <v>0</v>
      </c>
      <c r="AV16" s="4" t="n">
        <v>0</v>
      </c>
      <c r="AW16" s="1" t="n">
        <v>0</v>
      </c>
      <c r="AY16" s="4" t="n">
        <v>0</v>
      </c>
      <c r="AZ16" s="1" t="n">
        <v>0</v>
      </c>
      <c r="BB16" s="4" t="n">
        <v>0</v>
      </c>
      <c r="BC16" s="1" t="n">
        <v>0</v>
      </c>
      <c r="BE16" s="4" t="n">
        <v>0</v>
      </c>
      <c r="BF16" s="1" t="n">
        <v>0</v>
      </c>
      <c r="BH16" s="4" t="n">
        <v>0</v>
      </c>
      <c r="BI16" s="1" t="n">
        <v>0</v>
      </c>
      <c r="BK16" s="4" t="n">
        <v>0</v>
      </c>
      <c r="BL16" s="1" t="n">
        <v>0</v>
      </c>
      <c r="BN16" s="26" t="s">
        <v>74</v>
      </c>
      <c r="BO16" s="27" t="s">
        <v>55</v>
      </c>
      <c r="BP16" s="28" t="n">
        <v>2691574</v>
      </c>
      <c r="BQ16" s="29" t="s">
        <v>75</v>
      </c>
      <c r="BS16" s="20" t="n">
        <f aca="false">I16/12</f>
        <v>56.3333333333333</v>
      </c>
      <c r="BT16" s="21" t="n">
        <f aca="false">J16/12</f>
        <v>20850.8541666667</v>
      </c>
      <c r="BV16" s="20" t="n">
        <f aca="false">(L16-AS16-AV16-AY16-BB16-BE16-BH16-BK16)/12</f>
        <v>0</v>
      </c>
      <c r="BW16" s="21" t="n">
        <f aca="false">(M16-AT16-AW16-AZ16-BC16-BF16-BI16-BL16)/12</f>
        <v>0</v>
      </c>
      <c r="BY16" s="20" t="n">
        <f aca="false">(O16+AY16+BB16+BE16)/12</f>
        <v>0</v>
      </c>
      <c r="BZ16" s="21" t="n">
        <f aca="false">(P16+AZ16+BC16+BF16)/12</f>
        <v>0</v>
      </c>
      <c r="CB16" s="20" t="n">
        <f aca="false">R16/12</f>
        <v>0</v>
      </c>
      <c r="CC16" s="21" t="n">
        <f aca="false">S16/12</f>
        <v>0</v>
      </c>
      <c r="CE16" s="20" t="n">
        <f aca="false">(U16+AV16+BH16)/12</f>
        <v>0</v>
      </c>
      <c r="CF16" s="21" t="n">
        <f aca="false">(V16+AW16+BI16)/12</f>
        <v>0</v>
      </c>
      <c r="CH16" s="20" t="n">
        <f aca="false">(AA16+BK16)/12</f>
        <v>0</v>
      </c>
      <c r="CI16" s="21" t="n">
        <f aca="false">(AB16+BL16)/12</f>
        <v>0</v>
      </c>
      <c r="CK16" s="20" t="n">
        <f aca="false">AD16/12</f>
        <v>0</v>
      </c>
      <c r="CL16" s="21" t="n">
        <f aca="false">AE16/12</f>
        <v>0</v>
      </c>
      <c r="CN16" s="20" t="n">
        <f aca="false">AP16/12</f>
        <v>0</v>
      </c>
      <c r="CO16" s="21" t="n">
        <f aca="false">AQ16/12</f>
        <v>0</v>
      </c>
      <c r="CQ16" s="20" t="n">
        <f aca="false">AG16/12</f>
        <v>0</v>
      </c>
      <c r="CR16" s="21" t="n">
        <f aca="false">AH16/12</f>
        <v>0</v>
      </c>
      <c r="CT16" s="20" t="n">
        <f aca="false">AJ16/12</f>
        <v>0</v>
      </c>
      <c r="CU16" s="21" t="n">
        <f aca="false">AK16/12</f>
        <v>0</v>
      </c>
      <c r="CW16" s="20" t="n">
        <f aca="false">AM16/12</f>
        <v>0</v>
      </c>
      <c r="CX16" s="21" t="n">
        <f aca="false">AN16/12</f>
        <v>0</v>
      </c>
      <c r="CZ16" s="20" t="n">
        <f aca="false">(X16+AS16)/12</f>
        <v>0</v>
      </c>
      <c r="DA16" s="21" t="n">
        <f aca="false">(Y16+AT16)/12</f>
        <v>0</v>
      </c>
      <c r="DC16" s="20" t="n">
        <f aca="false">SUM(BY16,CB16,CE16,CH16,CK16,CN16,CQ16,CT16,CW16,CZ16)</f>
        <v>0</v>
      </c>
      <c r="DD16" s="21" t="n">
        <f aca="false">SUM(BZ16,CC16,CF16,CI16,CL16,CO16,CR16,CU16,CX16,DA16)</f>
        <v>0</v>
      </c>
      <c r="DF16" s="20" t="n">
        <f aca="false">BS16+BV16+DC16</f>
        <v>56.3333333333333</v>
      </c>
      <c r="DG16" s="21" t="n">
        <f aca="false">BT16+BW16+DD16</f>
        <v>20850.8541666667</v>
      </c>
      <c r="DI16" s="21" t="n">
        <v>20850.8541666667</v>
      </c>
      <c r="DK16" s="30" t="s">
        <v>74</v>
      </c>
      <c r="DL16" s="31" t="n">
        <v>2691574</v>
      </c>
      <c r="DM16" s="32" t="s">
        <v>75</v>
      </c>
      <c r="DN16" s="21" t="n">
        <v>18500.2241666667</v>
      </c>
      <c r="DP16" s="21" t="n">
        <f aca="false">DG16-DN16</f>
        <v>2350.63</v>
      </c>
      <c r="DQ16" s="2" t="n">
        <v>7</v>
      </c>
    </row>
    <row r="17" customFormat="false" ht="12.75" hidden="false" customHeight="false" outlineLevel="0" collapsed="false">
      <c r="B17" s="2" t="s">
        <v>76</v>
      </c>
      <c r="C17" s="15" t="n">
        <v>2691493</v>
      </c>
      <c r="D17" s="3" t="s">
        <v>55</v>
      </c>
      <c r="F17" s="4" t="n">
        <v>144</v>
      </c>
      <c r="G17" s="1" t="n">
        <v>67320.27</v>
      </c>
      <c r="I17" s="4" t="n">
        <v>144</v>
      </c>
      <c r="J17" s="1" t="n">
        <v>67320.27</v>
      </c>
      <c r="L17" s="4" t="n">
        <v>0</v>
      </c>
      <c r="M17" s="1" t="n">
        <v>0</v>
      </c>
      <c r="O17" s="4" t="n">
        <v>0</v>
      </c>
      <c r="P17" s="1" t="n">
        <v>0</v>
      </c>
      <c r="R17" s="4" t="n">
        <v>0</v>
      </c>
      <c r="S17" s="1" t="n">
        <v>0</v>
      </c>
      <c r="U17" s="4" t="n">
        <v>0</v>
      </c>
      <c r="V17" s="1" t="n">
        <v>0</v>
      </c>
      <c r="X17" s="4" t="n">
        <v>0</v>
      </c>
      <c r="Y17" s="1" t="n">
        <v>0</v>
      </c>
      <c r="AA17" s="4" t="n">
        <v>0</v>
      </c>
      <c r="AB17" s="1" t="n">
        <v>0</v>
      </c>
      <c r="AD17" s="4" t="n">
        <v>0</v>
      </c>
      <c r="AE17" s="1" t="n">
        <v>0</v>
      </c>
      <c r="AG17" s="4" t="n">
        <v>0</v>
      </c>
      <c r="AH17" s="1" t="n">
        <v>0</v>
      </c>
      <c r="AJ17" s="4" t="n">
        <v>0</v>
      </c>
      <c r="AK17" s="1" t="n">
        <v>0</v>
      </c>
      <c r="AM17" s="4" t="n">
        <v>0</v>
      </c>
      <c r="AN17" s="1" t="n">
        <v>0</v>
      </c>
      <c r="AP17" s="4" t="n">
        <v>0</v>
      </c>
      <c r="AQ17" s="1" t="n">
        <v>0</v>
      </c>
      <c r="AS17" s="4" t="n">
        <v>0</v>
      </c>
      <c r="AT17" s="1" t="n">
        <v>0</v>
      </c>
      <c r="AV17" s="4" t="n">
        <v>0</v>
      </c>
      <c r="AW17" s="1" t="n">
        <v>0</v>
      </c>
      <c r="AY17" s="4" t="n">
        <v>0</v>
      </c>
      <c r="AZ17" s="1" t="n">
        <v>0</v>
      </c>
      <c r="BB17" s="4" t="n">
        <v>0</v>
      </c>
      <c r="BC17" s="1" t="n">
        <v>0</v>
      </c>
      <c r="BE17" s="4" t="n">
        <v>0</v>
      </c>
      <c r="BF17" s="1" t="n">
        <v>0</v>
      </c>
      <c r="BH17" s="4" t="n">
        <v>0</v>
      </c>
      <c r="BI17" s="1" t="n">
        <v>0</v>
      </c>
      <c r="BK17" s="4" t="n">
        <v>0</v>
      </c>
      <c r="BL17" s="1" t="n">
        <v>0</v>
      </c>
      <c r="BN17" s="26" t="s">
        <v>77</v>
      </c>
      <c r="BO17" s="27" t="s">
        <v>55</v>
      </c>
      <c r="BP17" s="28" t="n">
        <v>2691493</v>
      </c>
      <c r="BQ17" s="29" t="s">
        <v>78</v>
      </c>
      <c r="BS17" s="20" t="n">
        <f aca="false">I17/12</f>
        <v>12</v>
      </c>
      <c r="BT17" s="21" t="n">
        <f aca="false">J17/12</f>
        <v>5610.0225</v>
      </c>
      <c r="BV17" s="20" t="n">
        <f aca="false">(L17-AS17-AV17-AY17-BB17-BE17-BH17-BK17)/12</f>
        <v>0</v>
      </c>
      <c r="BW17" s="21" t="n">
        <f aca="false">(M17-AT17-AW17-AZ17-BC17-BF17-BI17-BL17)/12</f>
        <v>0</v>
      </c>
      <c r="BY17" s="20" t="n">
        <f aca="false">(O17+AY17+BB17+BE17)/12</f>
        <v>0</v>
      </c>
      <c r="BZ17" s="21" t="n">
        <f aca="false">(P17+AZ17+BC17+BF17)/12</f>
        <v>0</v>
      </c>
      <c r="CB17" s="20" t="n">
        <f aca="false">R17/12</f>
        <v>0</v>
      </c>
      <c r="CC17" s="21" t="n">
        <f aca="false">S17/12</f>
        <v>0</v>
      </c>
      <c r="CE17" s="20" t="n">
        <f aca="false">(U17+AV17+BH17)/12</f>
        <v>0</v>
      </c>
      <c r="CF17" s="21" t="n">
        <f aca="false">(V17+AW17+BI17)/12</f>
        <v>0</v>
      </c>
      <c r="CH17" s="20" t="n">
        <f aca="false">(AA17+BK17)/12</f>
        <v>0</v>
      </c>
      <c r="CI17" s="21" t="n">
        <f aca="false">(AB17+BL17)/12</f>
        <v>0</v>
      </c>
      <c r="CK17" s="20" t="n">
        <f aca="false">AD17/12</f>
        <v>0</v>
      </c>
      <c r="CL17" s="21" t="n">
        <f aca="false">AE17/12</f>
        <v>0</v>
      </c>
      <c r="CN17" s="20" t="n">
        <f aca="false">AP17/12</f>
        <v>0</v>
      </c>
      <c r="CO17" s="21" t="n">
        <f aca="false">AQ17/12</f>
        <v>0</v>
      </c>
      <c r="CQ17" s="20" t="n">
        <f aca="false">AG17/12</f>
        <v>0</v>
      </c>
      <c r="CR17" s="21" t="n">
        <f aca="false">AH17/12</f>
        <v>0</v>
      </c>
      <c r="CT17" s="20" t="n">
        <f aca="false">AJ17/12</f>
        <v>0</v>
      </c>
      <c r="CU17" s="21" t="n">
        <f aca="false">AK17/12</f>
        <v>0</v>
      </c>
      <c r="CW17" s="20" t="n">
        <f aca="false">AM17/12</f>
        <v>0</v>
      </c>
      <c r="CX17" s="21" t="n">
        <f aca="false">AN17/12</f>
        <v>0</v>
      </c>
      <c r="CZ17" s="20" t="n">
        <f aca="false">(X17+AS17)/12</f>
        <v>0</v>
      </c>
      <c r="DA17" s="21" t="n">
        <f aca="false">(Y17+AT17)/12</f>
        <v>0</v>
      </c>
      <c r="DC17" s="20" t="n">
        <f aca="false">SUM(BY17,CB17,CE17,CH17,CK17,CN17,CQ17,CT17,CW17,CZ17)</f>
        <v>0</v>
      </c>
      <c r="DD17" s="21" t="n">
        <f aca="false">SUM(BZ17,CC17,CF17,CI17,CL17,CO17,CR17,CU17,CX17,DA17)</f>
        <v>0</v>
      </c>
      <c r="DF17" s="20" t="n">
        <f aca="false">BS17+BV17+DC17</f>
        <v>12</v>
      </c>
      <c r="DG17" s="21" t="n">
        <f aca="false">BT17+BW17+DD17</f>
        <v>5610.0225</v>
      </c>
      <c r="DI17" s="21" t="n">
        <v>5610.0225</v>
      </c>
      <c r="DK17" s="30" t="s">
        <v>77</v>
      </c>
      <c r="DL17" s="31" t="n">
        <v>2691493</v>
      </c>
      <c r="DM17" s="32" t="s">
        <v>78</v>
      </c>
      <c r="DN17" s="21" t="n">
        <v>2953.1425</v>
      </c>
      <c r="DP17" s="21" t="n">
        <f aca="false">DG17-DN17</f>
        <v>2656.88</v>
      </c>
      <c r="DQ17" s="2" t="n">
        <v>8</v>
      </c>
    </row>
    <row r="18" customFormat="false" ht="12.75" hidden="false" customHeight="false" outlineLevel="0" collapsed="false">
      <c r="B18" s="2" t="s">
        <v>79</v>
      </c>
      <c r="C18" s="15" t="n">
        <v>2550938</v>
      </c>
      <c r="D18" s="3" t="s">
        <v>55</v>
      </c>
      <c r="F18" s="4" t="n">
        <v>765</v>
      </c>
      <c r="G18" s="1" t="n">
        <v>323060.94</v>
      </c>
      <c r="I18" s="4" t="n">
        <v>765</v>
      </c>
      <c r="J18" s="1" t="n">
        <v>323060.94</v>
      </c>
      <c r="L18" s="4" t="n">
        <v>0</v>
      </c>
      <c r="M18" s="1" t="n">
        <v>0</v>
      </c>
      <c r="O18" s="4" t="n">
        <v>0</v>
      </c>
      <c r="P18" s="1" t="n">
        <v>0</v>
      </c>
      <c r="R18" s="4" t="n">
        <v>0</v>
      </c>
      <c r="S18" s="1" t="n">
        <v>0</v>
      </c>
      <c r="U18" s="4" t="n">
        <v>0</v>
      </c>
      <c r="V18" s="1" t="n">
        <v>0</v>
      </c>
      <c r="X18" s="4" t="n">
        <v>0</v>
      </c>
      <c r="Y18" s="1" t="n">
        <v>0</v>
      </c>
      <c r="AA18" s="4" t="n">
        <v>0</v>
      </c>
      <c r="AB18" s="1" t="n">
        <v>0</v>
      </c>
      <c r="AD18" s="4" t="n">
        <v>0</v>
      </c>
      <c r="AE18" s="1" t="n">
        <v>0</v>
      </c>
      <c r="AG18" s="4" t="n">
        <v>0</v>
      </c>
      <c r="AH18" s="1" t="n">
        <v>0</v>
      </c>
      <c r="AJ18" s="4" t="n">
        <v>0</v>
      </c>
      <c r="AK18" s="1" t="n">
        <v>0</v>
      </c>
      <c r="AM18" s="4" t="n">
        <v>0</v>
      </c>
      <c r="AN18" s="1" t="n">
        <v>0</v>
      </c>
      <c r="AP18" s="4" t="n">
        <v>0</v>
      </c>
      <c r="AQ18" s="1" t="n">
        <v>0</v>
      </c>
      <c r="AS18" s="4" t="n">
        <v>0</v>
      </c>
      <c r="AT18" s="1" t="n">
        <v>0</v>
      </c>
      <c r="AV18" s="4" t="n">
        <v>0</v>
      </c>
      <c r="AW18" s="1" t="n">
        <v>0</v>
      </c>
      <c r="AY18" s="4" t="n">
        <v>0</v>
      </c>
      <c r="AZ18" s="1" t="n">
        <v>0</v>
      </c>
      <c r="BB18" s="4" t="n">
        <v>0</v>
      </c>
      <c r="BC18" s="1" t="n">
        <v>0</v>
      </c>
      <c r="BE18" s="4" t="n">
        <v>0</v>
      </c>
      <c r="BF18" s="1" t="n">
        <v>0</v>
      </c>
      <c r="BH18" s="4" t="n">
        <v>0</v>
      </c>
      <c r="BI18" s="1" t="n">
        <v>0</v>
      </c>
      <c r="BK18" s="4" t="n">
        <v>0</v>
      </c>
      <c r="BL18" s="1" t="n">
        <v>0</v>
      </c>
      <c r="BN18" s="26" t="s">
        <v>80</v>
      </c>
      <c r="BO18" s="27" t="s">
        <v>55</v>
      </c>
      <c r="BP18" s="28" t="n">
        <v>2550938</v>
      </c>
      <c r="BQ18" s="29" t="s">
        <v>81</v>
      </c>
      <c r="BS18" s="20" t="n">
        <f aca="false">I18/12</f>
        <v>63.75</v>
      </c>
      <c r="BT18" s="21" t="n">
        <f aca="false">J18/12</f>
        <v>26921.745</v>
      </c>
      <c r="BV18" s="20" t="n">
        <f aca="false">(L18-AS18-AV18-AY18-BB18-BE18-BH18-BK18)/12</f>
        <v>0</v>
      </c>
      <c r="BW18" s="21" t="n">
        <f aca="false">(M18-AT18-AW18-AZ18-BC18-BF18-BI18-BL18)/12</f>
        <v>0</v>
      </c>
      <c r="BY18" s="20" t="n">
        <f aca="false">(O18+AY18+BB18+BE18)/12</f>
        <v>0</v>
      </c>
      <c r="BZ18" s="21" t="n">
        <f aca="false">(P18+AZ18+BC18+BF18)/12</f>
        <v>0</v>
      </c>
      <c r="CB18" s="20" t="n">
        <f aca="false">R18/12</f>
        <v>0</v>
      </c>
      <c r="CC18" s="21" t="n">
        <f aca="false">S18/12</f>
        <v>0</v>
      </c>
      <c r="CE18" s="20" t="n">
        <f aca="false">(U18+AV18+BH18)/12</f>
        <v>0</v>
      </c>
      <c r="CF18" s="21" t="n">
        <f aca="false">(V18+AW18+BI18)/12</f>
        <v>0</v>
      </c>
      <c r="CH18" s="20" t="n">
        <f aca="false">(AA18+BK18)/12</f>
        <v>0</v>
      </c>
      <c r="CI18" s="21" t="n">
        <f aca="false">(AB18+BL18)/12</f>
        <v>0</v>
      </c>
      <c r="CK18" s="20" t="n">
        <f aca="false">AD18/12</f>
        <v>0</v>
      </c>
      <c r="CL18" s="21" t="n">
        <f aca="false">AE18/12</f>
        <v>0</v>
      </c>
      <c r="CN18" s="20" t="n">
        <f aca="false">AP18/12</f>
        <v>0</v>
      </c>
      <c r="CO18" s="21" t="n">
        <f aca="false">AQ18/12</f>
        <v>0</v>
      </c>
      <c r="CQ18" s="20" t="n">
        <f aca="false">AG18/12</f>
        <v>0</v>
      </c>
      <c r="CR18" s="21" t="n">
        <f aca="false">AH18/12</f>
        <v>0</v>
      </c>
      <c r="CT18" s="20" t="n">
        <f aca="false">AJ18/12</f>
        <v>0</v>
      </c>
      <c r="CU18" s="21" t="n">
        <f aca="false">AK18/12</f>
        <v>0</v>
      </c>
      <c r="CW18" s="20" t="n">
        <f aca="false">AM18/12</f>
        <v>0</v>
      </c>
      <c r="CX18" s="21" t="n">
        <f aca="false">AN18/12</f>
        <v>0</v>
      </c>
      <c r="CZ18" s="20" t="n">
        <f aca="false">(X18+AS18)/12</f>
        <v>0</v>
      </c>
      <c r="DA18" s="21" t="n">
        <f aca="false">(Y18+AT18)/12</f>
        <v>0</v>
      </c>
      <c r="DC18" s="20" t="n">
        <f aca="false">SUM(BY18,CB18,CE18,CH18,CK18,CN18,CQ18,CT18,CW18,CZ18)</f>
        <v>0</v>
      </c>
      <c r="DD18" s="21" t="n">
        <f aca="false">SUM(BZ18,CC18,CF18,CI18,CL18,CO18,CR18,CU18,CX18,DA18)</f>
        <v>0</v>
      </c>
      <c r="DF18" s="20" t="n">
        <f aca="false">BS18+BV18+DC18</f>
        <v>63.75</v>
      </c>
      <c r="DG18" s="21" t="n">
        <f aca="false">BT18+BW18+DD18</f>
        <v>26921.745</v>
      </c>
      <c r="DI18" s="21" t="n">
        <v>26921.745</v>
      </c>
      <c r="DK18" s="30" t="s">
        <v>80</v>
      </c>
      <c r="DL18" s="31" t="n">
        <v>2550938</v>
      </c>
      <c r="DM18" s="32" t="s">
        <v>81</v>
      </c>
      <c r="DN18" s="21" t="n">
        <v>23855.8775</v>
      </c>
      <c r="DP18" s="21" t="n">
        <f aca="false">DG18-DN18</f>
        <v>3065.8675</v>
      </c>
      <c r="DQ18" s="2" t="n">
        <v>9</v>
      </c>
    </row>
    <row r="19" customFormat="false" ht="12.75" hidden="false" customHeight="false" outlineLevel="0" collapsed="false">
      <c r="B19" s="2" t="s">
        <v>82</v>
      </c>
      <c r="C19" s="15" t="n">
        <v>2302780</v>
      </c>
      <c r="D19" s="3" t="s">
        <v>55</v>
      </c>
      <c r="F19" s="4" t="n">
        <v>911</v>
      </c>
      <c r="G19" s="1" t="n">
        <v>78885.13</v>
      </c>
      <c r="I19" s="4" t="n">
        <v>911</v>
      </c>
      <c r="J19" s="1" t="n">
        <v>78885.13</v>
      </c>
      <c r="L19" s="4" t="n">
        <v>0</v>
      </c>
      <c r="M19" s="1" t="n">
        <v>0</v>
      </c>
      <c r="O19" s="4" t="n">
        <v>0</v>
      </c>
      <c r="P19" s="1" t="n">
        <v>0</v>
      </c>
      <c r="R19" s="4" t="n">
        <v>0</v>
      </c>
      <c r="S19" s="1" t="n">
        <v>0</v>
      </c>
      <c r="U19" s="4" t="n">
        <v>0</v>
      </c>
      <c r="V19" s="1" t="n">
        <v>0</v>
      </c>
      <c r="X19" s="4" t="n">
        <v>0</v>
      </c>
      <c r="Y19" s="1" t="n">
        <v>0</v>
      </c>
      <c r="AA19" s="4" t="n">
        <v>0</v>
      </c>
      <c r="AB19" s="1" t="n">
        <v>0</v>
      </c>
      <c r="AD19" s="4" t="n">
        <v>0</v>
      </c>
      <c r="AE19" s="1" t="n">
        <v>0</v>
      </c>
      <c r="AG19" s="4" t="n">
        <v>0</v>
      </c>
      <c r="AH19" s="1" t="n">
        <v>0</v>
      </c>
      <c r="AJ19" s="4" t="n">
        <v>0</v>
      </c>
      <c r="AK19" s="1" t="n">
        <v>0</v>
      </c>
      <c r="AM19" s="4" t="n">
        <v>0</v>
      </c>
      <c r="AN19" s="1" t="n">
        <v>0</v>
      </c>
      <c r="AP19" s="4" t="n">
        <v>0</v>
      </c>
      <c r="AQ19" s="1" t="n">
        <v>0</v>
      </c>
      <c r="AS19" s="4" t="n">
        <v>0</v>
      </c>
      <c r="AT19" s="1" t="n">
        <v>0</v>
      </c>
      <c r="AV19" s="4" t="n">
        <v>0</v>
      </c>
      <c r="AW19" s="1" t="n">
        <v>0</v>
      </c>
      <c r="AY19" s="4" t="n">
        <v>0</v>
      </c>
      <c r="AZ19" s="1" t="n">
        <v>0</v>
      </c>
      <c r="BB19" s="4" t="n">
        <v>0</v>
      </c>
      <c r="BC19" s="1" t="n">
        <v>0</v>
      </c>
      <c r="BE19" s="4" t="n">
        <v>0</v>
      </c>
      <c r="BF19" s="1" t="n">
        <v>0</v>
      </c>
      <c r="BH19" s="4" t="n">
        <v>0</v>
      </c>
      <c r="BI19" s="1" t="n">
        <v>0</v>
      </c>
      <c r="BK19" s="4" t="n">
        <v>0</v>
      </c>
      <c r="BL19" s="1" t="n">
        <v>0</v>
      </c>
      <c r="BN19" s="26" t="s">
        <v>83</v>
      </c>
      <c r="BO19" s="27" t="s">
        <v>55</v>
      </c>
      <c r="BP19" s="28" t="n">
        <v>2302780</v>
      </c>
      <c r="BQ19" s="29" t="s">
        <v>84</v>
      </c>
      <c r="BS19" s="20" t="n">
        <f aca="false">I19/12</f>
        <v>75.9166666666667</v>
      </c>
      <c r="BT19" s="21" t="n">
        <f aca="false">J19/12</f>
        <v>6573.76083333333</v>
      </c>
      <c r="BV19" s="20" t="n">
        <f aca="false">(L19-AS19-AV19-AY19-BB19-BE19-BH19-BK19)/12</f>
        <v>0</v>
      </c>
      <c r="BW19" s="21" t="n">
        <f aca="false">(M19-AT19-AW19-AZ19-BC19-BF19-BI19-BL19)/12</f>
        <v>0</v>
      </c>
      <c r="BY19" s="20" t="n">
        <f aca="false">(O19+AY19+BB19+BE19)/12</f>
        <v>0</v>
      </c>
      <c r="BZ19" s="21" t="n">
        <f aca="false">(P19+AZ19+BC19+BF19)/12</f>
        <v>0</v>
      </c>
      <c r="CB19" s="20" t="n">
        <f aca="false">R19/12</f>
        <v>0</v>
      </c>
      <c r="CC19" s="21" t="n">
        <f aca="false">S19/12</f>
        <v>0</v>
      </c>
      <c r="CE19" s="20" t="n">
        <f aca="false">(U19+AV19+BH19)/12</f>
        <v>0</v>
      </c>
      <c r="CF19" s="21" t="n">
        <f aca="false">(V19+AW19+BI19)/12</f>
        <v>0</v>
      </c>
      <c r="CH19" s="20" t="n">
        <f aca="false">(AA19+BK19)/12</f>
        <v>0</v>
      </c>
      <c r="CI19" s="21" t="n">
        <f aca="false">(AB19+BL19)/12</f>
        <v>0</v>
      </c>
      <c r="CK19" s="20" t="n">
        <f aca="false">AD19/12</f>
        <v>0</v>
      </c>
      <c r="CL19" s="21" t="n">
        <f aca="false">AE19/12</f>
        <v>0</v>
      </c>
      <c r="CN19" s="20" t="n">
        <f aca="false">AP19/12</f>
        <v>0</v>
      </c>
      <c r="CO19" s="21" t="n">
        <f aca="false">AQ19/12</f>
        <v>0</v>
      </c>
      <c r="CQ19" s="20" t="n">
        <f aca="false">AG19/12</f>
        <v>0</v>
      </c>
      <c r="CR19" s="21" t="n">
        <f aca="false">AH19/12</f>
        <v>0</v>
      </c>
      <c r="CT19" s="20" t="n">
        <f aca="false">AJ19/12</f>
        <v>0</v>
      </c>
      <c r="CU19" s="21" t="n">
        <f aca="false">AK19/12</f>
        <v>0</v>
      </c>
      <c r="CW19" s="20" t="n">
        <f aca="false">AM19/12</f>
        <v>0</v>
      </c>
      <c r="CX19" s="21" t="n">
        <f aca="false">AN19/12</f>
        <v>0</v>
      </c>
      <c r="CZ19" s="20" t="n">
        <f aca="false">(X19+AS19)/12</f>
        <v>0</v>
      </c>
      <c r="DA19" s="21" t="n">
        <f aca="false">(Y19+AT19)/12</f>
        <v>0</v>
      </c>
      <c r="DC19" s="20" t="n">
        <f aca="false">SUM(BY19,CB19,CE19,CH19,CK19,CN19,CQ19,CT19,CW19,CZ19)</f>
        <v>0</v>
      </c>
      <c r="DD19" s="21" t="n">
        <f aca="false">SUM(BZ19,CC19,CF19,CI19,CL19,CO19,CR19,CU19,CX19,DA19)</f>
        <v>0</v>
      </c>
      <c r="DF19" s="20" t="n">
        <f aca="false">BS19+BV19+DC19</f>
        <v>75.9166666666667</v>
      </c>
      <c r="DG19" s="21" t="n">
        <f aca="false">BT19+BW19+DD19</f>
        <v>6573.76083333333</v>
      </c>
      <c r="DI19" s="21" t="n">
        <v>6573.76083333333</v>
      </c>
      <c r="DK19" s="30" t="s">
        <v>83</v>
      </c>
      <c r="DL19" s="31" t="n">
        <v>2302780</v>
      </c>
      <c r="DM19" s="32" t="s">
        <v>84</v>
      </c>
      <c r="DN19" s="21" t="n">
        <v>8836.71916666667</v>
      </c>
      <c r="DP19" s="21" t="n">
        <f aca="false">DG19-DN19</f>
        <v>-2262.95833333333</v>
      </c>
      <c r="DQ19" s="2" t="n">
        <v>10</v>
      </c>
    </row>
    <row r="20" customFormat="false" ht="12.75" hidden="false" customHeight="false" outlineLevel="0" collapsed="false">
      <c r="B20" s="2" t="s">
        <v>85</v>
      </c>
      <c r="C20" s="15" t="n">
        <v>2665085</v>
      </c>
      <c r="D20" s="3" t="s">
        <v>55</v>
      </c>
      <c r="F20" s="4" t="n">
        <v>634</v>
      </c>
      <c r="G20" s="1" t="n">
        <v>315705.52</v>
      </c>
      <c r="I20" s="4" t="n">
        <v>634</v>
      </c>
      <c r="J20" s="1" t="n">
        <v>315705.52</v>
      </c>
      <c r="L20" s="4" t="n">
        <v>0</v>
      </c>
      <c r="M20" s="1" t="n">
        <v>0</v>
      </c>
      <c r="O20" s="4" t="n">
        <v>0</v>
      </c>
      <c r="P20" s="1" t="n">
        <v>0</v>
      </c>
      <c r="R20" s="4" t="n">
        <v>0</v>
      </c>
      <c r="S20" s="1" t="n">
        <v>0</v>
      </c>
      <c r="U20" s="4" t="n">
        <v>0</v>
      </c>
      <c r="V20" s="1" t="n">
        <v>0</v>
      </c>
      <c r="X20" s="4" t="n">
        <v>0</v>
      </c>
      <c r="Y20" s="1" t="n">
        <v>0</v>
      </c>
      <c r="AA20" s="4" t="n">
        <v>0</v>
      </c>
      <c r="AB20" s="1" t="n">
        <v>0</v>
      </c>
      <c r="AD20" s="4" t="n">
        <v>0</v>
      </c>
      <c r="AE20" s="1" t="n">
        <v>0</v>
      </c>
      <c r="AG20" s="4" t="n">
        <v>0</v>
      </c>
      <c r="AH20" s="1" t="n">
        <v>0</v>
      </c>
      <c r="AJ20" s="4" t="n">
        <v>0</v>
      </c>
      <c r="AK20" s="1" t="n">
        <v>0</v>
      </c>
      <c r="AM20" s="4" t="n">
        <v>0</v>
      </c>
      <c r="AN20" s="1" t="n">
        <v>0</v>
      </c>
      <c r="AP20" s="4" t="n">
        <v>0</v>
      </c>
      <c r="AQ20" s="1" t="n">
        <v>0</v>
      </c>
      <c r="AS20" s="4" t="n">
        <v>0</v>
      </c>
      <c r="AT20" s="1" t="n">
        <v>0</v>
      </c>
      <c r="AV20" s="4" t="n">
        <v>0</v>
      </c>
      <c r="AW20" s="1" t="n">
        <v>0</v>
      </c>
      <c r="AY20" s="4" t="n">
        <v>0</v>
      </c>
      <c r="AZ20" s="1" t="n">
        <v>0</v>
      </c>
      <c r="BB20" s="4" t="n">
        <v>0</v>
      </c>
      <c r="BC20" s="1" t="n">
        <v>0</v>
      </c>
      <c r="BE20" s="4" t="n">
        <v>0</v>
      </c>
      <c r="BF20" s="1" t="n">
        <v>0</v>
      </c>
      <c r="BH20" s="4" t="n">
        <v>0</v>
      </c>
      <c r="BI20" s="1" t="n">
        <v>0</v>
      </c>
      <c r="BK20" s="4" t="n">
        <v>0</v>
      </c>
      <c r="BL20" s="1" t="n">
        <v>0</v>
      </c>
      <c r="BN20" s="26" t="s">
        <v>86</v>
      </c>
      <c r="BO20" s="27" t="s">
        <v>55</v>
      </c>
      <c r="BP20" s="28" t="n">
        <v>2665085</v>
      </c>
      <c r="BQ20" s="29" t="s">
        <v>87</v>
      </c>
      <c r="BS20" s="20" t="n">
        <f aca="false">I20/12</f>
        <v>52.8333333333333</v>
      </c>
      <c r="BT20" s="21" t="n">
        <f aca="false">J20/12</f>
        <v>26308.7933333333</v>
      </c>
      <c r="BV20" s="20" t="n">
        <f aca="false">(L20-AS20-AV20-AY20-BB20-BE20-BH20-BK20)/12</f>
        <v>0</v>
      </c>
      <c r="BW20" s="21" t="n">
        <f aca="false">(M20-AT20-AW20-AZ20-BC20-BF20-BI20-BL20)/12</f>
        <v>0</v>
      </c>
      <c r="BY20" s="20" t="n">
        <f aca="false">(O20+AY20+BB20+BE20)/12</f>
        <v>0</v>
      </c>
      <c r="BZ20" s="21" t="n">
        <f aca="false">(P20+AZ20+BC20+BF20)/12</f>
        <v>0</v>
      </c>
      <c r="CB20" s="20" t="n">
        <f aca="false">R20/12</f>
        <v>0</v>
      </c>
      <c r="CC20" s="21" t="n">
        <f aca="false">S20/12</f>
        <v>0</v>
      </c>
      <c r="CE20" s="20" t="n">
        <f aca="false">(U20+AV20+BH20)/12</f>
        <v>0</v>
      </c>
      <c r="CF20" s="21" t="n">
        <f aca="false">(V20+AW20+BI20)/12</f>
        <v>0</v>
      </c>
      <c r="CH20" s="20" t="n">
        <f aca="false">(AA20+BK20)/12</f>
        <v>0</v>
      </c>
      <c r="CI20" s="21" t="n">
        <f aca="false">(AB20+BL20)/12</f>
        <v>0</v>
      </c>
      <c r="CK20" s="20" t="n">
        <f aca="false">AD20/12</f>
        <v>0</v>
      </c>
      <c r="CL20" s="21" t="n">
        <f aca="false">AE20/12</f>
        <v>0</v>
      </c>
      <c r="CN20" s="20" t="n">
        <f aca="false">AP20/12</f>
        <v>0</v>
      </c>
      <c r="CO20" s="21" t="n">
        <f aca="false">AQ20/12</f>
        <v>0</v>
      </c>
      <c r="CQ20" s="20" t="n">
        <f aca="false">AG20/12</f>
        <v>0</v>
      </c>
      <c r="CR20" s="21" t="n">
        <f aca="false">AH20/12</f>
        <v>0</v>
      </c>
      <c r="CT20" s="20" t="n">
        <f aca="false">AJ20/12</f>
        <v>0</v>
      </c>
      <c r="CU20" s="21" t="n">
        <f aca="false">AK20/12</f>
        <v>0</v>
      </c>
      <c r="CW20" s="20" t="n">
        <f aca="false">AM20/12</f>
        <v>0</v>
      </c>
      <c r="CX20" s="21" t="n">
        <f aca="false">AN20/12</f>
        <v>0</v>
      </c>
      <c r="CZ20" s="20" t="n">
        <f aca="false">(X20+AS20)/12</f>
        <v>0</v>
      </c>
      <c r="DA20" s="21" t="n">
        <f aca="false">(Y20+AT20)/12</f>
        <v>0</v>
      </c>
      <c r="DC20" s="20" t="n">
        <f aca="false">SUM(BY20,CB20,CE20,CH20,CK20,CN20,CQ20,CT20,CW20,CZ20)</f>
        <v>0</v>
      </c>
      <c r="DD20" s="21" t="n">
        <f aca="false">SUM(BZ20,CC20,CF20,CI20,CL20,CO20,CR20,CU20,CX20,DA20)</f>
        <v>0</v>
      </c>
      <c r="DF20" s="20" t="n">
        <f aca="false">BS20+BV20+DC20</f>
        <v>52.8333333333333</v>
      </c>
      <c r="DG20" s="21" t="n">
        <f aca="false">BT20+BW20+DD20</f>
        <v>26308.7933333333</v>
      </c>
      <c r="DI20" s="21" t="n">
        <v>26308.7933333333</v>
      </c>
      <c r="DK20" s="30" t="s">
        <v>86</v>
      </c>
      <c r="DL20" s="31" t="n">
        <v>2665085</v>
      </c>
      <c r="DM20" s="32" t="s">
        <v>87</v>
      </c>
      <c r="DN20" s="21" t="n">
        <v>21702.1408333333</v>
      </c>
      <c r="DP20" s="21" t="n">
        <f aca="false">DG20-DN20</f>
        <v>4606.6525</v>
      </c>
      <c r="DQ20" s="2" t="n">
        <v>11</v>
      </c>
    </row>
    <row r="21" customFormat="false" ht="12.75" hidden="false" customHeight="false" outlineLevel="0" collapsed="false">
      <c r="B21" s="2" t="s">
        <v>88</v>
      </c>
      <c r="C21" s="15" t="n">
        <v>2665883</v>
      </c>
      <c r="D21" s="3" t="s">
        <v>55</v>
      </c>
      <c r="F21" s="4" t="n">
        <v>2355</v>
      </c>
      <c r="G21" s="1" t="n">
        <v>1354987.26</v>
      </c>
      <c r="I21" s="4" t="n">
        <v>2353</v>
      </c>
      <c r="J21" s="1" t="n">
        <v>1350755.94</v>
      </c>
      <c r="L21" s="4" t="n">
        <v>2</v>
      </c>
      <c r="M21" s="1" t="n">
        <v>4231.32</v>
      </c>
      <c r="O21" s="4" t="n">
        <v>0</v>
      </c>
      <c r="P21" s="1" t="n">
        <v>0</v>
      </c>
      <c r="R21" s="4" t="n">
        <v>0</v>
      </c>
      <c r="S21" s="1" t="n">
        <v>0</v>
      </c>
      <c r="U21" s="4" t="n">
        <v>0</v>
      </c>
      <c r="V21" s="1" t="n">
        <v>0</v>
      </c>
      <c r="X21" s="4" t="n">
        <v>0</v>
      </c>
      <c r="Y21" s="1" t="n">
        <v>0</v>
      </c>
      <c r="AA21" s="4" t="n">
        <v>0</v>
      </c>
      <c r="AB21" s="1" t="n">
        <v>0</v>
      </c>
      <c r="AD21" s="4" t="n">
        <v>0</v>
      </c>
      <c r="AE21" s="1" t="n">
        <v>0</v>
      </c>
      <c r="AG21" s="4" t="n">
        <v>0</v>
      </c>
      <c r="AH21" s="1" t="n">
        <v>0</v>
      </c>
      <c r="AJ21" s="4" t="n">
        <v>0</v>
      </c>
      <c r="AK21" s="1" t="n">
        <v>0</v>
      </c>
      <c r="AM21" s="4" t="n">
        <v>0</v>
      </c>
      <c r="AN21" s="1" t="n">
        <v>0</v>
      </c>
      <c r="AP21" s="4" t="n">
        <v>0</v>
      </c>
      <c r="AQ21" s="1" t="n">
        <v>0</v>
      </c>
      <c r="AS21" s="4" t="n">
        <v>0</v>
      </c>
      <c r="AT21" s="1" t="n">
        <v>0</v>
      </c>
      <c r="AV21" s="4" t="n">
        <v>0</v>
      </c>
      <c r="AW21" s="1" t="n">
        <v>0</v>
      </c>
      <c r="AY21" s="4" t="n">
        <v>0</v>
      </c>
      <c r="AZ21" s="1" t="n">
        <v>0</v>
      </c>
      <c r="BB21" s="4" t="n">
        <v>0</v>
      </c>
      <c r="BC21" s="1" t="n">
        <v>0</v>
      </c>
      <c r="BE21" s="4" t="n">
        <v>0</v>
      </c>
      <c r="BF21" s="1" t="n">
        <v>0</v>
      </c>
      <c r="BH21" s="4" t="n">
        <v>0</v>
      </c>
      <c r="BI21" s="1" t="n">
        <v>0</v>
      </c>
      <c r="BK21" s="4" t="n">
        <v>0</v>
      </c>
      <c r="BL21" s="1" t="n">
        <v>0</v>
      </c>
      <c r="BN21" s="26" t="s">
        <v>89</v>
      </c>
      <c r="BO21" s="27" t="s">
        <v>55</v>
      </c>
      <c r="BP21" s="28" t="n">
        <v>2665883</v>
      </c>
      <c r="BQ21" s="29" t="s">
        <v>90</v>
      </c>
      <c r="BS21" s="20" t="n">
        <f aca="false">I21/12</f>
        <v>196.083333333333</v>
      </c>
      <c r="BT21" s="21" t="n">
        <f aca="false">J21/12</f>
        <v>112562.995</v>
      </c>
      <c r="BV21" s="20" t="n">
        <f aca="false">(L21-AS21-AV21-AY21-BB21-BE21-BH21-BK21)/12</f>
        <v>0.166666666666667</v>
      </c>
      <c r="BW21" s="21" t="n">
        <f aca="false">(M21-AT21-AW21-AZ21-BC21-BF21-BI21-BL21)/12</f>
        <v>352.61</v>
      </c>
      <c r="BY21" s="20" t="n">
        <f aca="false">(O21+AY21+BB21+BE21)/12</f>
        <v>0</v>
      </c>
      <c r="BZ21" s="21" t="n">
        <f aca="false">(P21+AZ21+BC21+BF21)/12</f>
        <v>0</v>
      </c>
      <c r="CB21" s="20" t="n">
        <f aca="false">R21/12</f>
        <v>0</v>
      </c>
      <c r="CC21" s="21" t="n">
        <f aca="false">S21/12</f>
        <v>0</v>
      </c>
      <c r="CE21" s="20" t="n">
        <f aca="false">(U21+AV21+BH21)/12</f>
        <v>0</v>
      </c>
      <c r="CF21" s="21" t="n">
        <f aca="false">(V21+AW21+BI21)/12</f>
        <v>0</v>
      </c>
      <c r="CH21" s="20" t="n">
        <f aca="false">(AA21+BK21)/12</f>
        <v>0</v>
      </c>
      <c r="CI21" s="21" t="n">
        <f aca="false">(AB21+BL21)/12</f>
        <v>0</v>
      </c>
      <c r="CK21" s="20" t="n">
        <f aca="false">AD21/12</f>
        <v>0</v>
      </c>
      <c r="CL21" s="21" t="n">
        <f aca="false">AE21/12</f>
        <v>0</v>
      </c>
      <c r="CN21" s="20" t="n">
        <f aca="false">AP21/12</f>
        <v>0</v>
      </c>
      <c r="CO21" s="21" t="n">
        <f aca="false">AQ21/12</f>
        <v>0</v>
      </c>
      <c r="CQ21" s="20" t="n">
        <f aca="false">AG21/12</f>
        <v>0</v>
      </c>
      <c r="CR21" s="21" t="n">
        <f aca="false">AH21/12</f>
        <v>0</v>
      </c>
      <c r="CT21" s="20" t="n">
        <f aca="false">AJ21/12</f>
        <v>0</v>
      </c>
      <c r="CU21" s="21" t="n">
        <f aca="false">AK21/12</f>
        <v>0</v>
      </c>
      <c r="CW21" s="20" t="n">
        <f aca="false">AM21/12</f>
        <v>0</v>
      </c>
      <c r="CX21" s="21" t="n">
        <f aca="false">AN21/12</f>
        <v>0</v>
      </c>
      <c r="CZ21" s="20" t="n">
        <f aca="false">(X21+AS21)/12</f>
        <v>0</v>
      </c>
      <c r="DA21" s="21" t="n">
        <f aca="false">(Y21+AT21)/12</f>
        <v>0</v>
      </c>
      <c r="DC21" s="20" t="n">
        <f aca="false">SUM(BY21,CB21,CE21,CH21,CK21,CN21,CQ21,CT21,CW21,CZ21)</f>
        <v>0</v>
      </c>
      <c r="DD21" s="21" t="n">
        <f aca="false">SUM(BZ21,CC21,CF21,CI21,CL21,CO21,CR21,CU21,CX21,DA21)</f>
        <v>0</v>
      </c>
      <c r="DF21" s="20" t="n">
        <f aca="false">BS21+BV21+DC21</f>
        <v>196.25</v>
      </c>
      <c r="DG21" s="21" t="n">
        <f aca="false">BT21+BW21+DD21</f>
        <v>112915.605</v>
      </c>
      <c r="DI21" s="21" t="n">
        <v>112915.605</v>
      </c>
      <c r="DK21" s="30" t="s">
        <v>89</v>
      </c>
      <c r="DL21" s="31" t="n">
        <v>2665883</v>
      </c>
      <c r="DM21" s="32" t="s">
        <v>90</v>
      </c>
      <c r="DN21" s="21" t="n">
        <v>123831.866666667</v>
      </c>
      <c r="DP21" s="21" t="n">
        <f aca="false">DG21-DN21</f>
        <v>-10916.2616666667</v>
      </c>
      <c r="DQ21" s="2" t="n">
        <v>12</v>
      </c>
    </row>
    <row r="22" customFormat="false" ht="12.75" hidden="false" customHeight="false" outlineLevel="0" collapsed="false">
      <c r="B22" s="2" t="s">
        <v>91</v>
      </c>
      <c r="C22" s="15" t="n">
        <v>2301830</v>
      </c>
      <c r="D22" s="3" t="s">
        <v>55</v>
      </c>
      <c r="F22" s="4" t="n">
        <v>5374</v>
      </c>
      <c r="G22" s="1" t="n">
        <v>7136993.24</v>
      </c>
      <c r="I22" s="4" t="n">
        <v>4995</v>
      </c>
      <c r="J22" s="1" t="n">
        <v>4864163.47</v>
      </c>
      <c r="L22" s="4" t="n">
        <v>57</v>
      </c>
      <c r="M22" s="1" t="n">
        <v>226535.83</v>
      </c>
      <c r="O22" s="4" t="n">
        <v>90</v>
      </c>
      <c r="P22" s="1" t="n">
        <v>253831.72</v>
      </c>
      <c r="R22" s="4" t="n">
        <v>0</v>
      </c>
      <c r="S22" s="1" t="n">
        <v>0</v>
      </c>
      <c r="U22" s="4" t="n">
        <v>232</v>
      </c>
      <c r="V22" s="1" t="n">
        <v>1792462.22</v>
      </c>
      <c r="X22" s="4" t="n">
        <v>0</v>
      </c>
      <c r="Y22" s="1" t="n">
        <v>0</v>
      </c>
      <c r="AA22" s="4" t="n">
        <v>0</v>
      </c>
      <c r="AB22" s="1" t="n">
        <v>0</v>
      </c>
      <c r="AD22" s="4" t="n">
        <v>0</v>
      </c>
      <c r="AE22" s="1" t="n">
        <v>0</v>
      </c>
      <c r="AG22" s="4" t="n">
        <v>0</v>
      </c>
      <c r="AH22" s="1" t="n">
        <v>0</v>
      </c>
      <c r="AJ22" s="4" t="n">
        <v>0</v>
      </c>
      <c r="AK22" s="1" t="n">
        <v>0</v>
      </c>
      <c r="AM22" s="4" t="n">
        <v>0</v>
      </c>
      <c r="AN22" s="1" t="n">
        <v>0</v>
      </c>
      <c r="AP22" s="4" t="n">
        <v>0</v>
      </c>
      <c r="AQ22" s="1" t="n">
        <v>0</v>
      </c>
      <c r="AS22" s="4" t="n">
        <v>0</v>
      </c>
      <c r="AT22" s="1" t="n">
        <v>0</v>
      </c>
      <c r="AV22" s="4" t="n">
        <v>0</v>
      </c>
      <c r="AW22" s="1" t="n">
        <v>0</v>
      </c>
      <c r="AY22" s="4" t="n">
        <v>0</v>
      </c>
      <c r="AZ22" s="1" t="n">
        <v>0</v>
      </c>
      <c r="BB22" s="4" t="n">
        <v>0</v>
      </c>
      <c r="BC22" s="1" t="n">
        <v>0</v>
      </c>
      <c r="BE22" s="4" t="n">
        <v>4</v>
      </c>
      <c r="BF22" s="1" t="n">
        <v>20386.47</v>
      </c>
      <c r="BH22" s="4" t="n">
        <v>4</v>
      </c>
      <c r="BI22" s="1" t="n">
        <v>43058.27</v>
      </c>
      <c r="BK22" s="4" t="n">
        <v>1</v>
      </c>
      <c r="BL22" s="1" t="n">
        <v>8808.2</v>
      </c>
      <c r="BN22" s="26" t="s">
        <v>92</v>
      </c>
      <c r="BO22" s="27" t="s">
        <v>55</v>
      </c>
      <c r="BP22" s="28" t="n">
        <v>2301830</v>
      </c>
      <c r="BQ22" s="29" t="s">
        <v>93</v>
      </c>
      <c r="BS22" s="20" t="n">
        <f aca="false">I22/12</f>
        <v>416.25</v>
      </c>
      <c r="BT22" s="21" t="n">
        <f aca="false">J22/12</f>
        <v>405346.955833333</v>
      </c>
      <c r="BV22" s="20" t="n">
        <f aca="false">(L22-AS22-AV22-AY22-BB22-BE22-BH22-BK22)/12</f>
        <v>4</v>
      </c>
      <c r="BW22" s="21" t="n">
        <f aca="false">(M22-AT22-AW22-AZ22-BC22-BF22-BI22-BL22)/12</f>
        <v>12856.9075</v>
      </c>
      <c r="BY22" s="20" t="n">
        <f aca="false">(O22+AY22+BB22+BE22)/12</f>
        <v>7.83333333333333</v>
      </c>
      <c r="BZ22" s="33" t="n">
        <f aca="false">(P22+AZ22+BC22+BF22)/12</f>
        <v>22851.5158333333</v>
      </c>
      <c r="CB22" s="20" t="n">
        <f aca="false">R22/12</f>
        <v>0</v>
      </c>
      <c r="CC22" s="21" t="n">
        <f aca="false">S22/12</f>
        <v>0</v>
      </c>
      <c r="CE22" s="20" t="n">
        <f aca="false">(U22+AV22+BH22)/12</f>
        <v>19.6666666666667</v>
      </c>
      <c r="CF22" s="33" t="n">
        <f aca="false">(V22+AW22+BI22)/12</f>
        <v>152960.040833333</v>
      </c>
      <c r="CH22" s="20" t="n">
        <f aca="false">(AA22+BK22)/12</f>
        <v>0.0833333333333333</v>
      </c>
      <c r="CI22" s="33" t="n">
        <f aca="false">(AB22+BL22)/12</f>
        <v>734.016666666667</v>
      </c>
      <c r="CK22" s="20" t="n">
        <f aca="false">AD22/12</f>
        <v>0</v>
      </c>
      <c r="CL22" s="21" t="n">
        <f aca="false">AE22/12</f>
        <v>0</v>
      </c>
      <c r="CN22" s="20" t="n">
        <f aca="false">AP22/12</f>
        <v>0</v>
      </c>
      <c r="CO22" s="21" t="n">
        <f aca="false">AQ22/12</f>
        <v>0</v>
      </c>
      <c r="CQ22" s="20" t="n">
        <f aca="false">AG22/12</f>
        <v>0</v>
      </c>
      <c r="CR22" s="21" t="n">
        <f aca="false">AH22/12</f>
        <v>0</v>
      </c>
      <c r="CT22" s="20" t="n">
        <f aca="false">AJ22/12</f>
        <v>0</v>
      </c>
      <c r="CU22" s="21" t="n">
        <f aca="false">AK22/12</f>
        <v>0</v>
      </c>
      <c r="CW22" s="20" t="n">
        <f aca="false">AM22/12</f>
        <v>0</v>
      </c>
      <c r="CX22" s="21" t="n">
        <f aca="false">AN22/12</f>
        <v>0</v>
      </c>
      <c r="CZ22" s="20" t="n">
        <f aca="false">(X22+AS22)/12</f>
        <v>0</v>
      </c>
      <c r="DA22" s="21" t="n">
        <f aca="false">(Y22+AT22)/12</f>
        <v>0</v>
      </c>
      <c r="DC22" s="20" t="n">
        <f aca="false">SUM(BY22,CB22,CE22,CH22,CK22,CN22,CQ22,CT22,CW22,CZ22)</f>
        <v>27.5833333333333</v>
      </c>
      <c r="DD22" s="21" t="n">
        <f aca="false">SUM(BZ22,CC22,CF22,CI22,CL22,CO22,CR22,CU22,CX22,DA22)</f>
        <v>176545.573333333</v>
      </c>
      <c r="DF22" s="20" t="n">
        <f aca="false">BS22+BV22+DC22</f>
        <v>447.833333333333</v>
      </c>
      <c r="DG22" s="21" t="n">
        <f aca="false">BT22+BW22+DD22</f>
        <v>594749.436666667</v>
      </c>
      <c r="DI22" s="21" t="n">
        <v>594749.436666667</v>
      </c>
      <c r="DK22" s="30" t="s">
        <v>92</v>
      </c>
      <c r="DL22" s="31" t="n">
        <v>2301830</v>
      </c>
      <c r="DM22" s="32" t="s">
        <v>93</v>
      </c>
      <c r="DN22" s="21" t="n">
        <v>527849.073333333</v>
      </c>
      <c r="DP22" s="21" t="n">
        <f aca="false">DG22-DN22</f>
        <v>66900.3633333333</v>
      </c>
      <c r="DQ22" s="2" t="n">
        <v>13</v>
      </c>
    </row>
    <row r="23" customFormat="false" ht="12.75" hidden="false" customHeight="false" outlineLevel="0" collapsed="false">
      <c r="B23" s="2" t="s">
        <v>94</v>
      </c>
      <c r="C23" s="15" t="n">
        <v>2538083</v>
      </c>
      <c r="D23" s="3" t="s">
        <v>55</v>
      </c>
      <c r="F23" s="4" t="n">
        <v>271</v>
      </c>
      <c r="G23" s="1" t="n">
        <v>133118.15</v>
      </c>
      <c r="I23" s="4" t="n">
        <v>271</v>
      </c>
      <c r="J23" s="1" t="n">
        <v>133118.15</v>
      </c>
      <c r="L23" s="4" t="n">
        <v>0</v>
      </c>
      <c r="M23" s="1" t="n">
        <v>0</v>
      </c>
      <c r="O23" s="4" t="n">
        <v>0</v>
      </c>
      <c r="P23" s="1" t="n">
        <v>0</v>
      </c>
      <c r="R23" s="4" t="n">
        <v>0</v>
      </c>
      <c r="S23" s="1" t="n">
        <v>0</v>
      </c>
      <c r="U23" s="4" t="n">
        <v>0</v>
      </c>
      <c r="V23" s="1" t="n">
        <v>0</v>
      </c>
      <c r="X23" s="4" t="n">
        <v>0</v>
      </c>
      <c r="Y23" s="1" t="n">
        <v>0</v>
      </c>
      <c r="AA23" s="4" t="n">
        <v>0</v>
      </c>
      <c r="AB23" s="1" t="n">
        <v>0</v>
      </c>
      <c r="AD23" s="4" t="n">
        <v>0</v>
      </c>
      <c r="AE23" s="1" t="n">
        <v>0</v>
      </c>
      <c r="AG23" s="4" t="n">
        <v>0</v>
      </c>
      <c r="AH23" s="1" t="n">
        <v>0</v>
      </c>
      <c r="AJ23" s="4" t="n">
        <v>0</v>
      </c>
      <c r="AK23" s="1" t="n">
        <v>0</v>
      </c>
      <c r="AM23" s="4" t="n">
        <v>0</v>
      </c>
      <c r="AN23" s="1" t="n">
        <v>0</v>
      </c>
      <c r="AP23" s="4" t="n">
        <v>0</v>
      </c>
      <c r="AQ23" s="1" t="n">
        <v>0</v>
      </c>
      <c r="AS23" s="4" t="n">
        <v>0</v>
      </c>
      <c r="AT23" s="1" t="n">
        <v>0</v>
      </c>
      <c r="AV23" s="4" t="n">
        <v>0</v>
      </c>
      <c r="AW23" s="1" t="n">
        <v>0</v>
      </c>
      <c r="AY23" s="4" t="n">
        <v>0</v>
      </c>
      <c r="AZ23" s="1" t="n">
        <v>0</v>
      </c>
      <c r="BB23" s="4" t="n">
        <v>0</v>
      </c>
      <c r="BC23" s="1" t="n">
        <v>0</v>
      </c>
      <c r="BE23" s="4" t="n">
        <v>0</v>
      </c>
      <c r="BF23" s="1" t="n">
        <v>0</v>
      </c>
      <c r="BH23" s="4" t="n">
        <v>0</v>
      </c>
      <c r="BI23" s="1" t="n">
        <v>0</v>
      </c>
      <c r="BK23" s="4" t="n">
        <v>0</v>
      </c>
      <c r="BL23" s="1" t="n">
        <v>0</v>
      </c>
      <c r="BN23" s="26" t="s">
        <v>95</v>
      </c>
      <c r="BO23" s="27" t="s">
        <v>55</v>
      </c>
      <c r="BP23" s="28" t="n">
        <v>2538083</v>
      </c>
      <c r="BQ23" s="29" t="s">
        <v>96</v>
      </c>
      <c r="BS23" s="20" t="n">
        <f aca="false">I23/12</f>
        <v>22.5833333333333</v>
      </c>
      <c r="BT23" s="21" t="n">
        <f aca="false">J23/12</f>
        <v>11093.1791666667</v>
      </c>
      <c r="BV23" s="20" t="n">
        <f aca="false">(L23-AS23-AV23-AY23-BB23-BE23-BH23-BK23)/12</f>
        <v>0</v>
      </c>
      <c r="BW23" s="21" t="n">
        <f aca="false">(M23-AT23-AW23-AZ23-BC23-BF23-BI23-BL23)/12</f>
        <v>0</v>
      </c>
      <c r="BY23" s="20" t="n">
        <f aca="false">(O23+AY23+BB23+BE23)/12</f>
        <v>0</v>
      </c>
      <c r="BZ23" s="21" t="n">
        <f aca="false">(P23+AZ23+BC23+BF23)/12</f>
        <v>0</v>
      </c>
      <c r="CB23" s="20" t="n">
        <f aca="false">R23/12</f>
        <v>0</v>
      </c>
      <c r="CC23" s="21" t="n">
        <f aca="false">S23/12</f>
        <v>0</v>
      </c>
      <c r="CE23" s="20" t="n">
        <f aca="false">(U23+AV23+BH23)/12</f>
        <v>0</v>
      </c>
      <c r="CF23" s="21" t="n">
        <f aca="false">(V23+AW23+BI23)/12</f>
        <v>0</v>
      </c>
      <c r="CH23" s="20" t="n">
        <f aca="false">(AA23+BK23)/12</f>
        <v>0</v>
      </c>
      <c r="CI23" s="21" t="n">
        <f aca="false">(AB23+BL23)/12</f>
        <v>0</v>
      </c>
      <c r="CK23" s="20" t="n">
        <f aca="false">AD23/12</f>
        <v>0</v>
      </c>
      <c r="CL23" s="21" t="n">
        <f aca="false">AE23/12</f>
        <v>0</v>
      </c>
      <c r="CN23" s="20" t="n">
        <f aca="false">AP23/12</f>
        <v>0</v>
      </c>
      <c r="CO23" s="21" t="n">
        <f aca="false">AQ23/12</f>
        <v>0</v>
      </c>
      <c r="CQ23" s="20" t="n">
        <f aca="false">AG23/12</f>
        <v>0</v>
      </c>
      <c r="CR23" s="21" t="n">
        <f aca="false">AH23/12</f>
        <v>0</v>
      </c>
      <c r="CT23" s="20" t="n">
        <f aca="false">AJ23/12</f>
        <v>0</v>
      </c>
      <c r="CU23" s="21" t="n">
        <f aca="false">AK23/12</f>
        <v>0</v>
      </c>
      <c r="CW23" s="20" t="n">
        <f aca="false">AM23/12</f>
        <v>0</v>
      </c>
      <c r="CX23" s="21" t="n">
        <f aca="false">AN23/12</f>
        <v>0</v>
      </c>
      <c r="CZ23" s="20" t="n">
        <f aca="false">(X23+AS23)/12</f>
        <v>0</v>
      </c>
      <c r="DA23" s="21" t="n">
        <f aca="false">(Y23+AT23)/12</f>
        <v>0</v>
      </c>
      <c r="DC23" s="20" t="n">
        <f aca="false">SUM(BY23,CB23,CE23,CH23,CK23,CN23,CQ23,CT23,CW23,CZ23)</f>
        <v>0</v>
      </c>
      <c r="DD23" s="21" t="n">
        <f aca="false">SUM(BZ23,CC23,CF23,CI23,CL23,CO23,CR23,CU23,CX23,DA23)</f>
        <v>0</v>
      </c>
      <c r="DF23" s="20" t="n">
        <f aca="false">BS23+BV23+DC23</f>
        <v>22.5833333333333</v>
      </c>
      <c r="DG23" s="21" t="n">
        <f aca="false">BT23+BW23+DD23</f>
        <v>11093.1791666667</v>
      </c>
      <c r="DI23" s="21" t="n">
        <v>11093.1791666667</v>
      </c>
      <c r="DK23" s="30" t="s">
        <v>95</v>
      </c>
      <c r="DL23" s="31" t="n">
        <v>2538083</v>
      </c>
      <c r="DM23" s="32" t="s">
        <v>96</v>
      </c>
      <c r="DN23" s="21" t="n">
        <v>15593.7541666667</v>
      </c>
      <c r="DP23" s="21" t="n">
        <f aca="false">DG23-DN23</f>
        <v>-4500.575</v>
      </c>
      <c r="DQ23" s="2" t="n">
        <v>14</v>
      </c>
    </row>
    <row r="24" customFormat="false" ht="12.75" hidden="false" customHeight="false" outlineLevel="0" collapsed="false">
      <c r="B24" s="2" t="s">
        <v>97</v>
      </c>
      <c r="C24" s="15" t="n">
        <v>2691523</v>
      </c>
      <c r="D24" s="34" t="s">
        <v>98</v>
      </c>
      <c r="F24" s="4" t="n">
        <v>105</v>
      </c>
      <c r="G24" s="1" t="n">
        <v>48118.23</v>
      </c>
      <c r="I24" s="4" t="n">
        <v>105</v>
      </c>
      <c r="J24" s="1" t="n">
        <v>48118.23</v>
      </c>
      <c r="L24" s="4" t="n">
        <v>0</v>
      </c>
      <c r="M24" s="1" t="n">
        <v>0</v>
      </c>
      <c r="O24" s="4" t="n">
        <v>0</v>
      </c>
      <c r="P24" s="1" t="n">
        <v>0</v>
      </c>
      <c r="R24" s="4" t="n">
        <v>0</v>
      </c>
      <c r="S24" s="1" t="n">
        <v>0</v>
      </c>
      <c r="U24" s="4" t="n">
        <v>0</v>
      </c>
      <c r="V24" s="1" t="n">
        <v>0</v>
      </c>
      <c r="X24" s="4" t="n">
        <v>0</v>
      </c>
      <c r="Y24" s="1" t="n">
        <v>0</v>
      </c>
      <c r="AA24" s="4" t="n">
        <v>0</v>
      </c>
      <c r="AB24" s="1" t="n">
        <v>0</v>
      </c>
      <c r="AD24" s="4" t="n">
        <v>0</v>
      </c>
      <c r="AE24" s="1" t="n">
        <v>0</v>
      </c>
      <c r="AG24" s="4" t="n">
        <v>0</v>
      </c>
      <c r="AH24" s="1" t="n">
        <v>0</v>
      </c>
      <c r="AJ24" s="4" t="n">
        <v>0</v>
      </c>
      <c r="AK24" s="1" t="n">
        <v>0</v>
      </c>
      <c r="AM24" s="4" t="n">
        <v>0</v>
      </c>
      <c r="AN24" s="1" t="n">
        <v>0</v>
      </c>
      <c r="AP24" s="4" t="n">
        <v>0</v>
      </c>
      <c r="AQ24" s="1" t="n">
        <v>0</v>
      </c>
      <c r="AS24" s="4" t="n">
        <v>0</v>
      </c>
      <c r="AT24" s="1" t="n">
        <v>0</v>
      </c>
      <c r="AV24" s="4" t="n">
        <v>0</v>
      </c>
      <c r="AW24" s="1" t="n">
        <v>0</v>
      </c>
      <c r="AY24" s="4" t="n">
        <v>0</v>
      </c>
      <c r="AZ24" s="1" t="n">
        <v>0</v>
      </c>
      <c r="BB24" s="4" t="n">
        <v>0</v>
      </c>
      <c r="BC24" s="1" t="n">
        <v>0</v>
      </c>
      <c r="BE24" s="4" t="n">
        <v>0</v>
      </c>
      <c r="BF24" s="1" t="n">
        <v>0</v>
      </c>
      <c r="BH24" s="4" t="n">
        <v>0</v>
      </c>
      <c r="BI24" s="1" t="n">
        <v>0</v>
      </c>
      <c r="BK24" s="4" t="n">
        <v>0</v>
      </c>
      <c r="BL24" s="1" t="n">
        <v>0</v>
      </c>
      <c r="BN24" s="26" t="s">
        <v>99</v>
      </c>
      <c r="BO24" s="27" t="s">
        <v>55</v>
      </c>
      <c r="BP24" s="28" t="n">
        <v>2691523</v>
      </c>
      <c r="BQ24" s="29" t="s">
        <v>100</v>
      </c>
      <c r="BS24" s="20" t="n">
        <f aca="false">I24/12</f>
        <v>8.75</v>
      </c>
      <c r="BT24" s="21" t="n">
        <f aca="false">J24/12</f>
        <v>4009.8525</v>
      </c>
      <c r="BV24" s="20" t="n">
        <f aca="false">(L24-AS24-AV24-AY24-BB24-BE24-BH24-BK24)/12</f>
        <v>0</v>
      </c>
      <c r="BW24" s="21" t="n">
        <f aca="false">(M24-AT24-AW24-AZ24-BC24-BF24-BI24-BL24)/12</f>
        <v>0</v>
      </c>
      <c r="BY24" s="20" t="n">
        <f aca="false">(O24+AY24+BB24+BE24)/12</f>
        <v>0</v>
      </c>
      <c r="BZ24" s="21" t="n">
        <f aca="false">(P24+AZ24+BC24+BF24)/12</f>
        <v>0</v>
      </c>
      <c r="CB24" s="20" t="n">
        <f aca="false">R24/12</f>
        <v>0</v>
      </c>
      <c r="CC24" s="21" t="n">
        <f aca="false">S24/12</f>
        <v>0</v>
      </c>
      <c r="CE24" s="20" t="n">
        <f aca="false">(U24+AV24+BH24)/12</f>
        <v>0</v>
      </c>
      <c r="CF24" s="21" t="n">
        <f aca="false">(V24+AW24+BI24)/12</f>
        <v>0</v>
      </c>
      <c r="CH24" s="20" t="n">
        <f aca="false">(AA24+BK24)/12</f>
        <v>0</v>
      </c>
      <c r="CI24" s="21" t="n">
        <f aca="false">(AB24+BL24)/12</f>
        <v>0</v>
      </c>
      <c r="CK24" s="20" t="n">
        <f aca="false">AD24/12</f>
        <v>0</v>
      </c>
      <c r="CL24" s="21" t="n">
        <f aca="false">AE24/12</f>
        <v>0</v>
      </c>
      <c r="CN24" s="20" t="n">
        <f aca="false">AP24/12</f>
        <v>0</v>
      </c>
      <c r="CO24" s="21" t="n">
        <f aca="false">AQ24/12</f>
        <v>0</v>
      </c>
      <c r="CQ24" s="20" t="n">
        <f aca="false">AG24/12</f>
        <v>0</v>
      </c>
      <c r="CR24" s="21" t="n">
        <f aca="false">AH24/12</f>
        <v>0</v>
      </c>
      <c r="CT24" s="20" t="n">
        <f aca="false">AJ24/12</f>
        <v>0</v>
      </c>
      <c r="CU24" s="21" t="n">
        <f aca="false">AK24/12</f>
        <v>0</v>
      </c>
      <c r="CW24" s="20" t="n">
        <f aca="false">AM24/12</f>
        <v>0</v>
      </c>
      <c r="CX24" s="21" t="n">
        <f aca="false">AN24/12</f>
        <v>0</v>
      </c>
      <c r="CZ24" s="20" t="n">
        <f aca="false">(X24+AS24)/12</f>
        <v>0</v>
      </c>
      <c r="DA24" s="21" t="n">
        <f aca="false">(Y24+AT24)/12</f>
        <v>0</v>
      </c>
      <c r="DC24" s="20" t="n">
        <f aca="false">SUM(BY24,CB24,CE24,CH24,CK24,CN24,CQ24,CT24,CW24,CZ24)</f>
        <v>0</v>
      </c>
      <c r="DD24" s="21" t="n">
        <f aca="false">SUM(BZ24,CC24,CF24,CI24,CL24,CO24,CR24,CU24,CX24,DA24)</f>
        <v>0</v>
      </c>
      <c r="DF24" s="20" t="n">
        <f aca="false">BS24+BV24+DC24</f>
        <v>8.75</v>
      </c>
      <c r="DG24" s="21" t="n">
        <f aca="false">BT24+BW24+DD24</f>
        <v>4009.8525</v>
      </c>
      <c r="DI24" s="21" t="n">
        <v>4009.8525</v>
      </c>
      <c r="DK24" s="30" t="s">
        <v>99</v>
      </c>
      <c r="DL24" s="31" t="n">
        <v>2691523</v>
      </c>
      <c r="DM24" s="32" t="s">
        <v>100</v>
      </c>
      <c r="DN24" s="21" t="n">
        <v>1370.37166666667</v>
      </c>
      <c r="DP24" s="21" t="n">
        <f aca="false">DG24-DN24</f>
        <v>2639.48083333333</v>
      </c>
      <c r="DQ24" s="2" t="n">
        <v>15</v>
      </c>
    </row>
    <row r="25" customFormat="false" ht="12.75" hidden="false" customHeight="false" outlineLevel="0" collapsed="false">
      <c r="B25" s="2" t="s">
        <v>101</v>
      </c>
      <c r="C25" s="15" t="n">
        <v>2664992</v>
      </c>
      <c r="D25" s="3" t="s">
        <v>55</v>
      </c>
      <c r="F25" s="4" t="n">
        <v>351</v>
      </c>
      <c r="G25" s="1" t="n">
        <v>168835.67</v>
      </c>
      <c r="I25" s="4" t="n">
        <v>351</v>
      </c>
      <c r="J25" s="1" t="n">
        <v>168835.67</v>
      </c>
      <c r="L25" s="4" t="n">
        <v>0</v>
      </c>
      <c r="M25" s="1" t="n">
        <v>0</v>
      </c>
      <c r="O25" s="4" t="n">
        <v>0</v>
      </c>
      <c r="P25" s="1" t="n">
        <v>0</v>
      </c>
      <c r="R25" s="4" t="n">
        <v>0</v>
      </c>
      <c r="S25" s="1" t="n">
        <v>0</v>
      </c>
      <c r="U25" s="4" t="n">
        <v>0</v>
      </c>
      <c r="V25" s="1" t="n">
        <v>0</v>
      </c>
      <c r="X25" s="4" t="n">
        <v>0</v>
      </c>
      <c r="Y25" s="1" t="n">
        <v>0</v>
      </c>
      <c r="AA25" s="4" t="n">
        <v>0</v>
      </c>
      <c r="AB25" s="1" t="n">
        <v>0</v>
      </c>
      <c r="AD25" s="4" t="n">
        <v>0</v>
      </c>
      <c r="AE25" s="1" t="n">
        <v>0</v>
      </c>
      <c r="AG25" s="4" t="n">
        <v>0</v>
      </c>
      <c r="AH25" s="1" t="n">
        <v>0</v>
      </c>
      <c r="AJ25" s="4" t="n">
        <v>0</v>
      </c>
      <c r="AK25" s="1" t="n">
        <v>0</v>
      </c>
      <c r="AM25" s="4" t="n">
        <v>0</v>
      </c>
      <c r="AN25" s="1" t="n">
        <v>0</v>
      </c>
      <c r="AP25" s="4" t="n">
        <v>0</v>
      </c>
      <c r="AQ25" s="1" t="n">
        <v>0</v>
      </c>
      <c r="AS25" s="4" t="n">
        <v>0</v>
      </c>
      <c r="AT25" s="1" t="n">
        <v>0</v>
      </c>
      <c r="AV25" s="4" t="n">
        <v>0</v>
      </c>
      <c r="AW25" s="1" t="n">
        <v>0</v>
      </c>
      <c r="AY25" s="4" t="n">
        <v>0</v>
      </c>
      <c r="AZ25" s="1" t="n">
        <v>0</v>
      </c>
      <c r="BB25" s="4" t="n">
        <v>0</v>
      </c>
      <c r="BC25" s="1" t="n">
        <v>0</v>
      </c>
      <c r="BE25" s="4" t="n">
        <v>0</v>
      </c>
      <c r="BF25" s="1" t="n">
        <v>0</v>
      </c>
      <c r="BH25" s="4" t="n">
        <v>0</v>
      </c>
      <c r="BI25" s="1" t="n">
        <v>0</v>
      </c>
      <c r="BK25" s="4" t="n">
        <v>0</v>
      </c>
      <c r="BL25" s="1" t="n">
        <v>0</v>
      </c>
      <c r="BN25" s="26" t="s">
        <v>102</v>
      </c>
      <c r="BO25" s="27" t="s">
        <v>55</v>
      </c>
      <c r="BP25" s="28" t="n">
        <v>2664992</v>
      </c>
      <c r="BQ25" s="29" t="s">
        <v>103</v>
      </c>
      <c r="BS25" s="20" t="n">
        <f aca="false">I25/12</f>
        <v>29.25</v>
      </c>
      <c r="BT25" s="21" t="n">
        <f aca="false">J25/12</f>
        <v>14069.6391666667</v>
      </c>
      <c r="BV25" s="20" t="n">
        <f aca="false">(L25-AS25-AV25-AY25-BB25-BE25-BH25-BK25)/12</f>
        <v>0</v>
      </c>
      <c r="BW25" s="21" t="n">
        <f aca="false">(M25-AT25-AW25-AZ25-BC25-BF25-BI25-BL25)/12</f>
        <v>0</v>
      </c>
      <c r="BY25" s="20" t="n">
        <f aca="false">(O25+AY25+BB25+BE25)/12</f>
        <v>0</v>
      </c>
      <c r="BZ25" s="21" t="n">
        <f aca="false">(P25+AZ25+BC25+BF25)/12</f>
        <v>0</v>
      </c>
      <c r="CB25" s="20" t="n">
        <f aca="false">R25/12</f>
        <v>0</v>
      </c>
      <c r="CC25" s="21" t="n">
        <f aca="false">S25/12</f>
        <v>0</v>
      </c>
      <c r="CE25" s="20" t="n">
        <f aca="false">(U25+AV25+BH25)/12</f>
        <v>0</v>
      </c>
      <c r="CF25" s="21" t="n">
        <f aca="false">(V25+AW25+BI25)/12</f>
        <v>0</v>
      </c>
      <c r="CH25" s="20" t="n">
        <f aca="false">(AA25+BK25)/12</f>
        <v>0</v>
      </c>
      <c r="CI25" s="21" t="n">
        <f aca="false">(AB25+BL25)/12</f>
        <v>0</v>
      </c>
      <c r="CK25" s="20" t="n">
        <f aca="false">AD25/12</f>
        <v>0</v>
      </c>
      <c r="CL25" s="21" t="n">
        <f aca="false">AE25/12</f>
        <v>0</v>
      </c>
      <c r="CN25" s="20" t="n">
        <f aca="false">AP25/12</f>
        <v>0</v>
      </c>
      <c r="CO25" s="21" t="n">
        <f aca="false">AQ25/12</f>
        <v>0</v>
      </c>
      <c r="CQ25" s="20" t="n">
        <f aca="false">AG25/12</f>
        <v>0</v>
      </c>
      <c r="CR25" s="21" t="n">
        <f aca="false">AH25/12</f>
        <v>0</v>
      </c>
      <c r="CT25" s="20" t="n">
        <f aca="false">AJ25/12</f>
        <v>0</v>
      </c>
      <c r="CU25" s="21" t="n">
        <f aca="false">AK25/12</f>
        <v>0</v>
      </c>
      <c r="CW25" s="20" t="n">
        <f aca="false">AM25/12</f>
        <v>0</v>
      </c>
      <c r="CX25" s="21" t="n">
        <f aca="false">AN25/12</f>
        <v>0</v>
      </c>
      <c r="CZ25" s="20" t="n">
        <f aca="false">(X25+AS25)/12</f>
        <v>0</v>
      </c>
      <c r="DA25" s="21" t="n">
        <f aca="false">(Y25+AT25)/12</f>
        <v>0</v>
      </c>
      <c r="DC25" s="20" t="n">
        <f aca="false">SUM(BY25,CB25,CE25,CH25,CK25,CN25,CQ25,CT25,CW25,CZ25)</f>
        <v>0</v>
      </c>
      <c r="DD25" s="21" t="n">
        <f aca="false">SUM(BZ25,CC25,CF25,CI25,CL25,CO25,CR25,CU25,CX25,DA25)</f>
        <v>0</v>
      </c>
      <c r="DF25" s="20" t="n">
        <f aca="false">BS25+BV25+DC25</f>
        <v>29.25</v>
      </c>
      <c r="DG25" s="21" t="n">
        <f aca="false">BT25+BW25+DD25</f>
        <v>14069.6391666667</v>
      </c>
      <c r="DI25" s="21" t="n">
        <v>14069.6391666667</v>
      </c>
      <c r="DK25" s="30" t="s">
        <v>102</v>
      </c>
      <c r="DL25" s="31" t="n">
        <v>2664992</v>
      </c>
      <c r="DM25" s="32" t="s">
        <v>103</v>
      </c>
      <c r="DN25" s="21" t="n">
        <v>16626.73</v>
      </c>
      <c r="DP25" s="21" t="n">
        <f aca="false">DG25-DN25</f>
        <v>-2557.09083333333</v>
      </c>
      <c r="DQ25" s="2" t="n">
        <v>16</v>
      </c>
    </row>
    <row r="26" customFormat="false" ht="12.75" hidden="false" customHeight="false" outlineLevel="0" collapsed="false">
      <c r="B26" s="2" t="s">
        <v>104</v>
      </c>
      <c r="C26" s="15" t="n">
        <v>2691477</v>
      </c>
      <c r="D26" s="3" t="s">
        <v>55</v>
      </c>
      <c r="F26" s="4" t="n">
        <v>509</v>
      </c>
      <c r="G26" s="1" t="n">
        <v>213715.66</v>
      </c>
      <c r="I26" s="4" t="n">
        <v>509</v>
      </c>
      <c r="J26" s="1" t="n">
        <v>213715.66</v>
      </c>
      <c r="L26" s="4" t="n">
        <v>0</v>
      </c>
      <c r="M26" s="1" t="n">
        <v>0</v>
      </c>
      <c r="O26" s="4" t="n">
        <v>0</v>
      </c>
      <c r="P26" s="1" t="n">
        <v>0</v>
      </c>
      <c r="R26" s="4" t="n">
        <v>0</v>
      </c>
      <c r="S26" s="1" t="n">
        <v>0</v>
      </c>
      <c r="U26" s="4" t="n">
        <v>0</v>
      </c>
      <c r="V26" s="1" t="n">
        <v>0</v>
      </c>
      <c r="X26" s="4" t="n">
        <v>0</v>
      </c>
      <c r="Y26" s="1" t="n">
        <v>0</v>
      </c>
      <c r="AA26" s="4" t="n">
        <v>0</v>
      </c>
      <c r="AB26" s="1" t="n">
        <v>0</v>
      </c>
      <c r="AD26" s="4" t="n">
        <v>0</v>
      </c>
      <c r="AE26" s="1" t="n">
        <v>0</v>
      </c>
      <c r="AG26" s="4" t="n">
        <v>0</v>
      </c>
      <c r="AH26" s="1" t="n">
        <v>0</v>
      </c>
      <c r="AJ26" s="4" t="n">
        <v>0</v>
      </c>
      <c r="AK26" s="1" t="n">
        <v>0</v>
      </c>
      <c r="AM26" s="4" t="n">
        <v>0</v>
      </c>
      <c r="AN26" s="1" t="n">
        <v>0</v>
      </c>
      <c r="AP26" s="4" t="n">
        <v>0</v>
      </c>
      <c r="AQ26" s="1" t="n">
        <v>0</v>
      </c>
      <c r="AS26" s="4" t="n">
        <v>0</v>
      </c>
      <c r="AT26" s="1" t="n">
        <v>0</v>
      </c>
      <c r="AV26" s="4" t="n">
        <v>0</v>
      </c>
      <c r="AW26" s="1" t="n">
        <v>0</v>
      </c>
      <c r="AY26" s="4" t="n">
        <v>0</v>
      </c>
      <c r="AZ26" s="1" t="n">
        <v>0</v>
      </c>
      <c r="BB26" s="4" t="n">
        <v>0</v>
      </c>
      <c r="BC26" s="1" t="n">
        <v>0</v>
      </c>
      <c r="BE26" s="4" t="n">
        <v>0</v>
      </c>
      <c r="BF26" s="1" t="n">
        <v>0</v>
      </c>
      <c r="BH26" s="4" t="n">
        <v>0</v>
      </c>
      <c r="BI26" s="1" t="n">
        <v>0</v>
      </c>
      <c r="BK26" s="4" t="n">
        <v>0</v>
      </c>
      <c r="BL26" s="1" t="n">
        <v>0</v>
      </c>
      <c r="BN26" s="26" t="s">
        <v>105</v>
      </c>
      <c r="BO26" s="27" t="s">
        <v>55</v>
      </c>
      <c r="BP26" s="28" t="n">
        <v>2691477</v>
      </c>
      <c r="BQ26" s="29" t="s">
        <v>106</v>
      </c>
      <c r="BS26" s="20" t="n">
        <f aca="false">I26/12</f>
        <v>42.4166666666667</v>
      </c>
      <c r="BT26" s="21" t="n">
        <f aca="false">J26/12</f>
        <v>17809.6383333333</v>
      </c>
      <c r="BV26" s="20" t="n">
        <f aca="false">(L26-AS26-AV26-AY26-BB26-BE26-BH26-BK26)/12</f>
        <v>0</v>
      </c>
      <c r="BW26" s="21" t="n">
        <f aca="false">(M26-AT26-AW26-AZ26-BC26-BF26-BI26-BL26)/12</f>
        <v>0</v>
      </c>
      <c r="BY26" s="20" t="n">
        <f aca="false">(O26+AY26+BB26+BE26)/12</f>
        <v>0</v>
      </c>
      <c r="BZ26" s="21" t="n">
        <f aca="false">(P26+AZ26+BC26+BF26)/12</f>
        <v>0</v>
      </c>
      <c r="CB26" s="20" t="n">
        <f aca="false">R26/12</f>
        <v>0</v>
      </c>
      <c r="CC26" s="21" t="n">
        <f aca="false">S26/12</f>
        <v>0</v>
      </c>
      <c r="CE26" s="20" t="n">
        <f aca="false">(U26+AV26+BH26)/12</f>
        <v>0</v>
      </c>
      <c r="CF26" s="21" t="n">
        <f aca="false">(V26+AW26+BI26)/12</f>
        <v>0</v>
      </c>
      <c r="CH26" s="20" t="n">
        <f aca="false">(AA26+BK26)/12</f>
        <v>0</v>
      </c>
      <c r="CI26" s="21" t="n">
        <f aca="false">(AB26+BL26)/12</f>
        <v>0</v>
      </c>
      <c r="CK26" s="20" t="n">
        <f aca="false">AD26/12</f>
        <v>0</v>
      </c>
      <c r="CL26" s="21" t="n">
        <f aca="false">AE26/12</f>
        <v>0</v>
      </c>
      <c r="CN26" s="20" t="n">
        <f aca="false">AP26/12</f>
        <v>0</v>
      </c>
      <c r="CO26" s="21" t="n">
        <f aca="false">AQ26/12</f>
        <v>0</v>
      </c>
      <c r="CQ26" s="20" t="n">
        <f aca="false">AG26/12</f>
        <v>0</v>
      </c>
      <c r="CR26" s="21" t="n">
        <f aca="false">AH26/12</f>
        <v>0</v>
      </c>
      <c r="CT26" s="20" t="n">
        <f aca="false">AJ26/12</f>
        <v>0</v>
      </c>
      <c r="CU26" s="21" t="n">
        <f aca="false">AK26/12</f>
        <v>0</v>
      </c>
      <c r="CW26" s="20" t="n">
        <f aca="false">AM26/12</f>
        <v>0</v>
      </c>
      <c r="CX26" s="21" t="n">
        <f aca="false">AN26/12</f>
        <v>0</v>
      </c>
      <c r="CZ26" s="20" t="n">
        <f aca="false">(X26+AS26)/12</f>
        <v>0</v>
      </c>
      <c r="DA26" s="21" t="n">
        <f aca="false">(Y26+AT26)/12</f>
        <v>0</v>
      </c>
      <c r="DC26" s="20" t="n">
        <f aca="false">SUM(BY26,CB26,CE26,CH26,CK26,CN26,CQ26,CT26,CW26,CZ26)</f>
        <v>0</v>
      </c>
      <c r="DD26" s="21" t="n">
        <f aca="false">SUM(BZ26,CC26,CF26,CI26,CL26,CO26,CR26,CU26,CX26,DA26)</f>
        <v>0</v>
      </c>
      <c r="DF26" s="20" t="n">
        <f aca="false">BS26+BV26+DC26</f>
        <v>42.4166666666667</v>
      </c>
      <c r="DG26" s="21" t="n">
        <f aca="false">BT26+BW26+DD26</f>
        <v>17809.6383333333</v>
      </c>
      <c r="DI26" s="21" t="n">
        <v>17809.6383333333</v>
      </c>
      <c r="DK26" s="30" t="s">
        <v>105</v>
      </c>
      <c r="DL26" s="31" t="n">
        <v>2691477</v>
      </c>
      <c r="DM26" s="32" t="s">
        <v>106</v>
      </c>
      <c r="DN26" s="21" t="n">
        <v>19083.4375</v>
      </c>
      <c r="DP26" s="21" t="n">
        <f aca="false">DG26-DN26</f>
        <v>-1273.79916666667</v>
      </c>
      <c r="DQ26" s="2" t="n">
        <v>17</v>
      </c>
    </row>
    <row r="27" customFormat="false" ht="12.75" hidden="false" customHeight="false" outlineLevel="0" collapsed="false">
      <c r="B27" s="2" t="s">
        <v>107</v>
      </c>
      <c r="C27" s="15" t="n">
        <v>2537850</v>
      </c>
      <c r="D27" s="3" t="s">
        <v>55</v>
      </c>
      <c r="F27" s="4" t="n">
        <v>973</v>
      </c>
      <c r="G27" s="1" t="n">
        <v>413838.77</v>
      </c>
      <c r="I27" s="4" t="n">
        <v>973</v>
      </c>
      <c r="J27" s="1" t="n">
        <v>413838.77</v>
      </c>
      <c r="L27" s="4" t="n">
        <v>0</v>
      </c>
      <c r="M27" s="1" t="n">
        <v>0</v>
      </c>
      <c r="O27" s="4" t="n">
        <v>0</v>
      </c>
      <c r="P27" s="1" t="n">
        <v>0</v>
      </c>
      <c r="R27" s="4" t="n">
        <v>0</v>
      </c>
      <c r="S27" s="1" t="n">
        <v>0</v>
      </c>
      <c r="U27" s="4" t="n">
        <v>0</v>
      </c>
      <c r="V27" s="1" t="n">
        <v>0</v>
      </c>
      <c r="X27" s="4" t="n">
        <v>0</v>
      </c>
      <c r="Y27" s="1" t="n">
        <v>0</v>
      </c>
      <c r="AA27" s="4" t="n">
        <v>0</v>
      </c>
      <c r="AB27" s="1" t="n">
        <v>0</v>
      </c>
      <c r="AD27" s="4" t="n">
        <v>0</v>
      </c>
      <c r="AE27" s="1" t="n">
        <v>0</v>
      </c>
      <c r="AG27" s="4" t="n">
        <v>0</v>
      </c>
      <c r="AH27" s="1" t="n">
        <v>0</v>
      </c>
      <c r="AJ27" s="4" t="n">
        <v>0</v>
      </c>
      <c r="AK27" s="1" t="n">
        <v>0</v>
      </c>
      <c r="AM27" s="4" t="n">
        <v>0</v>
      </c>
      <c r="AN27" s="1" t="n">
        <v>0</v>
      </c>
      <c r="AP27" s="4" t="n">
        <v>0</v>
      </c>
      <c r="AQ27" s="1" t="n">
        <v>0</v>
      </c>
      <c r="AS27" s="4" t="n">
        <v>0</v>
      </c>
      <c r="AT27" s="1" t="n">
        <v>0</v>
      </c>
      <c r="AV27" s="4" t="n">
        <v>0</v>
      </c>
      <c r="AW27" s="1" t="n">
        <v>0</v>
      </c>
      <c r="AY27" s="4" t="n">
        <v>0</v>
      </c>
      <c r="AZ27" s="1" t="n">
        <v>0</v>
      </c>
      <c r="BB27" s="4" t="n">
        <v>0</v>
      </c>
      <c r="BC27" s="1" t="n">
        <v>0</v>
      </c>
      <c r="BE27" s="4" t="n">
        <v>0</v>
      </c>
      <c r="BF27" s="1" t="n">
        <v>0</v>
      </c>
      <c r="BH27" s="4" t="n">
        <v>0</v>
      </c>
      <c r="BI27" s="1" t="n">
        <v>0</v>
      </c>
      <c r="BK27" s="4" t="n">
        <v>0</v>
      </c>
      <c r="BL27" s="1" t="n">
        <v>0</v>
      </c>
      <c r="BN27" s="26" t="s">
        <v>108</v>
      </c>
      <c r="BO27" s="27" t="s">
        <v>55</v>
      </c>
      <c r="BP27" s="28" t="n">
        <v>2537850</v>
      </c>
      <c r="BQ27" s="29" t="s">
        <v>109</v>
      </c>
      <c r="BS27" s="20" t="n">
        <f aca="false">I27/12</f>
        <v>81.0833333333333</v>
      </c>
      <c r="BT27" s="21" t="n">
        <f aca="false">J27/12</f>
        <v>34486.5641666667</v>
      </c>
      <c r="BV27" s="20" t="n">
        <f aca="false">(L27-AS27-AV27-AY27-BB27-BE27-BH27-BK27)/12</f>
        <v>0</v>
      </c>
      <c r="BW27" s="21" t="n">
        <f aca="false">(M27-AT27-AW27-AZ27-BC27-BF27-BI27-BL27)/12</f>
        <v>0</v>
      </c>
      <c r="BY27" s="20" t="n">
        <f aca="false">(O27+AY27+BB27+BE27)/12</f>
        <v>0</v>
      </c>
      <c r="BZ27" s="21" t="n">
        <f aca="false">(P27+AZ27+BC27+BF27)/12</f>
        <v>0</v>
      </c>
      <c r="CB27" s="20" t="n">
        <f aca="false">R27/12</f>
        <v>0</v>
      </c>
      <c r="CC27" s="21" t="n">
        <f aca="false">S27/12</f>
        <v>0</v>
      </c>
      <c r="CE27" s="20" t="n">
        <f aca="false">(U27+AV27+BH27)/12</f>
        <v>0</v>
      </c>
      <c r="CF27" s="21" t="n">
        <f aca="false">(V27+AW27+BI27)/12</f>
        <v>0</v>
      </c>
      <c r="CH27" s="20" t="n">
        <f aca="false">(AA27+BK27)/12</f>
        <v>0</v>
      </c>
      <c r="CI27" s="21" t="n">
        <f aca="false">(AB27+BL27)/12</f>
        <v>0</v>
      </c>
      <c r="CK27" s="20" t="n">
        <f aca="false">AD27/12</f>
        <v>0</v>
      </c>
      <c r="CL27" s="21" t="n">
        <f aca="false">AE27/12</f>
        <v>0</v>
      </c>
      <c r="CN27" s="20" t="n">
        <f aca="false">AP27/12</f>
        <v>0</v>
      </c>
      <c r="CO27" s="21" t="n">
        <f aca="false">AQ27/12</f>
        <v>0</v>
      </c>
      <c r="CQ27" s="20" t="n">
        <f aca="false">AG27/12</f>
        <v>0</v>
      </c>
      <c r="CR27" s="21" t="n">
        <f aca="false">AH27/12</f>
        <v>0</v>
      </c>
      <c r="CT27" s="20" t="n">
        <f aca="false">AJ27/12</f>
        <v>0</v>
      </c>
      <c r="CU27" s="21" t="n">
        <f aca="false">AK27/12</f>
        <v>0</v>
      </c>
      <c r="CW27" s="20" t="n">
        <f aca="false">AM27/12</f>
        <v>0</v>
      </c>
      <c r="CX27" s="21" t="n">
        <f aca="false">AN27/12</f>
        <v>0</v>
      </c>
      <c r="CZ27" s="20" t="n">
        <f aca="false">(X27+AS27)/12</f>
        <v>0</v>
      </c>
      <c r="DA27" s="21" t="n">
        <f aca="false">(Y27+AT27)/12</f>
        <v>0</v>
      </c>
      <c r="DC27" s="20" t="n">
        <f aca="false">SUM(BY27,CB27,CE27,CH27,CK27,CN27,CQ27,CT27,CW27,CZ27)</f>
        <v>0</v>
      </c>
      <c r="DD27" s="21" t="n">
        <f aca="false">SUM(BZ27,CC27,CF27,CI27,CL27,CO27,CR27,CU27,CX27,DA27)</f>
        <v>0</v>
      </c>
      <c r="DF27" s="20" t="n">
        <f aca="false">BS27+BV27+DC27</f>
        <v>81.0833333333333</v>
      </c>
      <c r="DG27" s="21" t="n">
        <f aca="false">BT27+BW27+DD27</f>
        <v>34486.5641666667</v>
      </c>
      <c r="DI27" s="21" t="n">
        <v>34486.5641666667</v>
      </c>
      <c r="DK27" s="30" t="s">
        <v>108</v>
      </c>
      <c r="DL27" s="31" t="n">
        <v>2537850</v>
      </c>
      <c r="DM27" s="32" t="s">
        <v>109</v>
      </c>
      <c r="DN27" s="21" t="n">
        <v>35105.735</v>
      </c>
      <c r="DP27" s="21" t="n">
        <f aca="false">DG27-DN27</f>
        <v>-619.17083333333</v>
      </c>
      <c r="DQ27" s="2" t="n">
        <v>18</v>
      </c>
    </row>
    <row r="28" customFormat="false" ht="12.75" hidden="false" customHeight="false" outlineLevel="0" collapsed="false">
      <c r="B28" s="2" t="s">
        <v>110</v>
      </c>
      <c r="C28" s="15" t="n">
        <v>2379767</v>
      </c>
      <c r="D28" s="3" t="s">
        <v>55</v>
      </c>
      <c r="F28" s="4" t="n">
        <v>2486</v>
      </c>
      <c r="G28" s="1" t="n">
        <v>1235309.06</v>
      </c>
      <c r="I28" s="4" t="n">
        <v>2486</v>
      </c>
      <c r="J28" s="1" t="n">
        <v>1235309.06</v>
      </c>
      <c r="L28" s="4" t="n">
        <v>0</v>
      </c>
      <c r="M28" s="1" t="n">
        <v>0</v>
      </c>
      <c r="O28" s="4" t="n">
        <v>0</v>
      </c>
      <c r="P28" s="1" t="n">
        <v>0</v>
      </c>
      <c r="R28" s="4" t="n">
        <v>0</v>
      </c>
      <c r="S28" s="1" t="n">
        <v>0</v>
      </c>
      <c r="U28" s="4" t="n">
        <v>0</v>
      </c>
      <c r="V28" s="1" t="n">
        <v>0</v>
      </c>
      <c r="X28" s="4" t="n">
        <v>0</v>
      </c>
      <c r="Y28" s="1" t="n">
        <v>0</v>
      </c>
      <c r="AA28" s="4" t="n">
        <v>0</v>
      </c>
      <c r="AB28" s="1" t="n">
        <v>0</v>
      </c>
      <c r="AD28" s="4" t="n">
        <v>0</v>
      </c>
      <c r="AE28" s="1" t="n">
        <v>0</v>
      </c>
      <c r="AG28" s="4" t="n">
        <v>0</v>
      </c>
      <c r="AH28" s="1" t="n">
        <v>0</v>
      </c>
      <c r="AJ28" s="4" t="n">
        <v>0</v>
      </c>
      <c r="AK28" s="1" t="n">
        <v>0</v>
      </c>
      <c r="AM28" s="4" t="n">
        <v>0</v>
      </c>
      <c r="AN28" s="1" t="n">
        <v>0</v>
      </c>
      <c r="AP28" s="4" t="n">
        <v>0</v>
      </c>
      <c r="AQ28" s="1" t="n">
        <v>0</v>
      </c>
      <c r="AS28" s="4" t="n">
        <v>0</v>
      </c>
      <c r="AT28" s="1" t="n">
        <v>0</v>
      </c>
      <c r="AV28" s="4" t="n">
        <v>0</v>
      </c>
      <c r="AW28" s="1" t="n">
        <v>0</v>
      </c>
      <c r="AY28" s="4" t="n">
        <v>0</v>
      </c>
      <c r="AZ28" s="1" t="n">
        <v>0</v>
      </c>
      <c r="BB28" s="4" t="n">
        <v>0</v>
      </c>
      <c r="BC28" s="1" t="n">
        <v>0</v>
      </c>
      <c r="BE28" s="4" t="n">
        <v>0</v>
      </c>
      <c r="BF28" s="1" t="n">
        <v>0</v>
      </c>
      <c r="BH28" s="4" t="n">
        <v>0</v>
      </c>
      <c r="BI28" s="1" t="n">
        <v>0</v>
      </c>
      <c r="BK28" s="4" t="n">
        <v>0</v>
      </c>
      <c r="BL28" s="1" t="n">
        <v>0</v>
      </c>
      <c r="BN28" s="26" t="s">
        <v>111</v>
      </c>
      <c r="BO28" s="27" t="s">
        <v>55</v>
      </c>
      <c r="BP28" s="28" t="n">
        <v>2379767</v>
      </c>
      <c r="BQ28" s="29" t="s">
        <v>112</v>
      </c>
      <c r="BS28" s="20" t="n">
        <f aca="false">I28/12</f>
        <v>207.166666666667</v>
      </c>
      <c r="BT28" s="21" t="n">
        <f aca="false">J28/12</f>
        <v>102942.421666667</v>
      </c>
      <c r="BV28" s="20" t="n">
        <f aca="false">(L28-AS28-AV28-AY28-BB28-BE28-BH28-BK28)/12</f>
        <v>0</v>
      </c>
      <c r="BW28" s="21" t="n">
        <f aca="false">(M28-AT28-AW28-AZ28-BC28-BF28-BI28-BL28)/12</f>
        <v>0</v>
      </c>
      <c r="BY28" s="20" t="n">
        <f aca="false">(O28+AY28+BB28+BE28)/12</f>
        <v>0</v>
      </c>
      <c r="BZ28" s="21" t="n">
        <f aca="false">(P28+AZ28+BC28+BF28)/12</f>
        <v>0</v>
      </c>
      <c r="CB28" s="20" t="n">
        <f aca="false">R28/12</f>
        <v>0</v>
      </c>
      <c r="CC28" s="21" t="n">
        <f aca="false">S28/12</f>
        <v>0</v>
      </c>
      <c r="CE28" s="20" t="n">
        <f aca="false">(U28+AV28+BH28)/12</f>
        <v>0</v>
      </c>
      <c r="CF28" s="21" t="n">
        <f aca="false">(V28+AW28+BI28)/12</f>
        <v>0</v>
      </c>
      <c r="CH28" s="20" t="n">
        <f aca="false">(AA28+BK28)/12</f>
        <v>0</v>
      </c>
      <c r="CI28" s="21" t="n">
        <f aca="false">(AB28+BL28)/12</f>
        <v>0</v>
      </c>
      <c r="CK28" s="20" t="n">
        <f aca="false">AD28/12</f>
        <v>0</v>
      </c>
      <c r="CL28" s="21" t="n">
        <f aca="false">AE28/12</f>
        <v>0</v>
      </c>
      <c r="CN28" s="20" t="n">
        <f aca="false">AP28/12</f>
        <v>0</v>
      </c>
      <c r="CO28" s="21" t="n">
        <f aca="false">AQ28/12</f>
        <v>0</v>
      </c>
      <c r="CQ28" s="20" t="n">
        <f aca="false">AG28/12</f>
        <v>0</v>
      </c>
      <c r="CR28" s="21" t="n">
        <f aca="false">AH28/12</f>
        <v>0</v>
      </c>
      <c r="CT28" s="20" t="n">
        <f aca="false">AJ28/12</f>
        <v>0</v>
      </c>
      <c r="CU28" s="21" t="n">
        <f aca="false">AK28/12</f>
        <v>0</v>
      </c>
      <c r="CW28" s="20" t="n">
        <f aca="false">AM28/12</f>
        <v>0</v>
      </c>
      <c r="CX28" s="21" t="n">
        <f aca="false">AN28/12</f>
        <v>0</v>
      </c>
      <c r="CZ28" s="20" t="n">
        <f aca="false">(X28+AS28)/12</f>
        <v>0</v>
      </c>
      <c r="DA28" s="21" t="n">
        <f aca="false">(Y28+AT28)/12</f>
        <v>0</v>
      </c>
      <c r="DC28" s="20" t="n">
        <f aca="false">SUM(BY28,CB28,CE28,CH28,CK28,CN28,CQ28,CT28,CW28,CZ28)</f>
        <v>0</v>
      </c>
      <c r="DD28" s="21" t="n">
        <f aca="false">SUM(BZ28,CC28,CF28,CI28,CL28,CO28,CR28,CU28,CX28,DA28)</f>
        <v>0</v>
      </c>
      <c r="DF28" s="20" t="n">
        <f aca="false">BS28+BV28+DC28</f>
        <v>207.166666666667</v>
      </c>
      <c r="DG28" s="21" t="n">
        <f aca="false">BT28+BW28+DD28</f>
        <v>102942.421666667</v>
      </c>
      <c r="DI28" s="21" t="n">
        <v>102942.421666667</v>
      </c>
      <c r="DK28" s="30" t="s">
        <v>111</v>
      </c>
      <c r="DL28" s="31" t="n">
        <v>2379767</v>
      </c>
      <c r="DM28" s="32" t="s">
        <v>112</v>
      </c>
      <c r="DN28" s="21" t="n">
        <v>106312.433333333</v>
      </c>
      <c r="DP28" s="21" t="n">
        <f aca="false">DG28-DN28</f>
        <v>-3370.01166666666</v>
      </c>
      <c r="DQ28" s="2" t="n">
        <v>19</v>
      </c>
    </row>
    <row r="29" customFormat="false" ht="12.75" hidden="false" customHeight="false" outlineLevel="0" collapsed="false">
      <c r="B29" s="2" t="s">
        <v>113</v>
      </c>
      <c r="C29" s="15" t="n">
        <v>2380331</v>
      </c>
      <c r="D29" s="3" t="s">
        <v>55</v>
      </c>
      <c r="F29" s="4" t="n">
        <v>1290</v>
      </c>
      <c r="G29" s="1" t="n">
        <v>527229.11</v>
      </c>
      <c r="I29" s="4" t="n">
        <v>1290</v>
      </c>
      <c r="J29" s="1" t="n">
        <v>527229.11</v>
      </c>
      <c r="L29" s="4" t="n">
        <v>0</v>
      </c>
      <c r="M29" s="1" t="n">
        <v>0</v>
      </c>
      <c r="O29" s="4" t="n">
        <v>0</v>
      </c>
      <c r="P29" s="1" t="n">
        <v>0</v>
      </c>
      <c r="R29" s="4" t="n">
        <v>0</v>
      </c>
      <c r="S29" s="1" t="n">
        <v>0</v>
      </c>
      <c r="U29" s="4" t="n">
        <v>0</v>
      </c>
      <c r="V29" s="1" t="n">
        <v>0</v>
      </c>
      <c r="X29" s="4" t="n">
        <v>0</v>
      </c>
      <c r="Y29" s="1" t="n">
        <v>0</v>
      </c>
      <c r="AA29" s="4" t="n">
        <v>0</v>
      </c>
      <c r="AB29" s="1" t="n">
        <v>0</v>
      </c>
      <c r="AD29" s="4" t="n">
        <v>0</v>
      </c>
      <c r="AE29" s="1" t="n">
        <v>0</v>
      </c>
      <c r="AG29" s="4" t="n">
        <v>0</v>
      </c>
      <c r="AH29" s="1" t="n">
        <v>0</v>
      </c>
      <c r="AJ29" s="4" t="n">
        <v>0</v>
      </c>
      <c r="AK29" s="1" t="n">
        <v>0</v>
      </c>
      <c r="AM29" s="4" t="n">
        <v>0</v>
      </c>
      <c r="AN29" s="1" t="n">
        <v>0</v>
      </c>
      <c r="AP29" s="4" t="n">
        <v>0</v>
      </c>
      <c r="AQ29" s="1" t="n">
        <v>0</v>
      </c>
      <c r="AS29" s="4" t="n">
        <v>0</v>
      </c>
      <c r="AT29" s="1" t="n">
        <v>0</v>
      </c>
      <c r="AV29" s="4" t="n">
        <v>0</v>
      </c>
      <c r="AW29" s="1" t="n">
        <v>0</v>
      </c>
      <c r="AY29" s="4" t="n">
        <v>0</v>
      </c>
      <c r="AZ29" s="1" t="n">
        <v>0</v>
      </c>
      <c r="BB29" s="4" t="n">
        <v>0</v>
      </c>
      <c r="BC29" s="1" t="n">
        <v>0</v>
      </c>
      <c r="BE29" s="4" t="n">
        <v>0</v>
      </c>
      <c r="BF29" s="1" t="n">
        <v>0</v>
      </c>
      <c r="BH29" s="4" t="n">
        <v>0</v>
      </c>
      <c r="BI29" s="1" t="n">
        <v>0</v>
      </c>
      <c r="BK29" s="4" t="n">
        <v>0</v>
      </c>
      <c r="BL29" s="1" t="n">
        <v>0</v>
      </c>
      <c r="BN29" s="26" t="s">
        <v>114</v>
      </c>
      <c r="BO29" s="27" t="s">
        <v>55</v>
      </c>
      <c r="BP29" s="28" t="n">
        <v>2380331</v>
      </c>
      <c r="BQ29" s="29" t="s">
        <v>115</v>
      </c>
      <c r="BS29" s="20" t="n">
        <f aca="false">I29/12</f>
        <v>107.5</v>
      </c>
      <c r="BT29" s="21" t="n">
        <f aca="false">J29/12</f>
        <v>43935.7591666667</v>
      </c>
      <c r="BV29" s="20" t="n">
        <f aca="false">(L29-AS29-AV29-AY29-BB29-BE29-BH29-BK29)/12</f>
        <v>0</v>
      </c>
      <c r="BW29" s="21" t="n">
        <f aca="false">(M29-AT29-AW29-AZ29-BC29-BF29-BI29-BL29)/12</f>
        <v>0</v>
      </c>
      <c r="BY29" s="20" t="n">
        <f aca="false">(O29+AY29+BB29+BE29)/12</f>
        <v>0</v>
      </c>
      <c r="BZ29" s="21" t="n">
        <f aca="false">(P29+AZ29+BC29+BF29)/12</f>
        <v>0</v>
      </c>
      <c r="CB29" s="20" t="n">
        <f aca="false">R29/12</f>
        <v>0</v>
      </c>
      <c r="CC29" s="21" t="n">
        <f aca="false">S29/12</f>
        <v>0</v>
      </c>
      <c r="CE29" s="20" t="n">
        <f aca="false">(U29+AV29+BH29)/12</f>
        <v>0</v>
      </c>
      <c r="CF29" s="21" t="n">
        <f aca="false">(V29+AW29+BI29)/12</f>
        <v>0</v>
      </c>
      <c r="CH29" s="20" t="n">
        <f aca="false">(AA29+BK29)/12</f>
        <v>0</v>
      </c>
      <c r="CI29" s="21" t="n">
        <f aca="false">(AB29+BL29)/12</f>
        <v>0</v>
      </c>
      <c r="CK29" s="20" t="n">
        <f aca="false">AD29/12</f>
        <v>0</v>
      </c>
      <c r="CL29" s="21" t="n">
        <f aca="false">AE29/12</f>
        <v>0</v>
      </c>
      <c r="CN29" s="20" t="n">
        <f aca="false">AP29/12</f>
        <v>0</v>
      </c>
      <c r="CO29" s="21" t="n">
        <f aca="false">AQ29/12</f>
        <v>0</v>
      </c>
      <c r="CQ29" s="20" t="n">
        <f aca="false">AG29/12</f>
        <v>0</v>
      </c>
      <c r="CR29" s="21" t="n">
        <f aca="false">AH29/12</f>
        <v>0</v>
      </c>
      <c r="CT29" s="20" t="n">
        <f aca="false">AJ29/12</f>
        <v>0</v>
      </c>
      <c r="CU29" s="21" t="n">
        <f aca="false">AK29/12</f>
        <v>0</v>
      </c>
      <c r="CW29" s="20" t="n">
        <f aca="false">AM29/12</f>
        <v>0</v>
      </c>
      <c r="CX29" s="21" t="n">
        <f aca="false">AN29/12</f>
        <v>0</v>
      </c>
      <c r="CZ29" s="20" t="n">
        <f aca="false">(X29+AS29)/12</f>
        <v>0</v>
      </c>
      <c r="DA29" s="21" t="n">
        <f aca="false">(Y29+AT29)/12</f>
        <v>0</v>
      </c>
      <c r="DC29" s="20" t="n">
        <f aca="false">SUM(BY29,CB29,CE29,CH29,CK29,CN29,CQ29,CT29,CW29,CZ29)</f>
        <v>0</v>
      </c>
      <c r="DD29" s="21" t="n">
        <f aca="false">SUM(BZ29,CC29,CF29,CI29,CL29,CO29,CR29,CU29,CX29,DA29)</f>
        <v>0</v>
      </c>
      <c r="DF29" s="20" t="n">
        <f aca="false">BS29+BV29+DC29</f>
        <v>107.5</v>
      </c>
      <c r="DG29" s="21" t="n">
        <f aca="false">BT29+BW29+DD29</f>
        <v>43935.7591666667</v>
      </c>
      <c r="DI29" s="21" t="n">
        <v>43935.7591666667</v>
      </c>
      <c r="DK29" s="30" t="s">
        <v>114</v>
      </c>
      <c r="DL29" s="31" t="n">
        <v>2380331</v>
      </c>
      <c r="DM29" s="32" t="s">
        <v>115</v>
      </c>
      <c r="DN29" s="21" t="n">
        <v>49244.1075</v>
      </c>
      <c r="DP29" s="21" t="n">
        <f aca="false">DG29-DN29</f>
        <v>-5308.34833333334</v>
      </c>
      <c r="DQ29" s="2" t="n">
        <v>20</v>
      </c>
    </row>
    <row r="30" customFormat="false" ht="12.75" hidden="false" customHeight="false" outlineLevel="0" collapsed="false">
      <c r="B30" s="2" t="s">
        <v>116</v>
      </c>
      <c r="C30" s="15" t="n">
        <v>2553163</v>
      </c>
      <c r="D30" s="3" t="s">
        <v>55</v>
      </c>
      <c r="F30" s="4" t="n">
        <v>985</v>
      </c>
      <c r="G30" s="1" t="n">
        <v>521499.08</v>
      </c>
      <c r="I30" s="4" t="n">
        <v>985</v>
      </c>
      <c r="J30" s="1" t="n">
        <v>521499.08</v>
      </c>
      <c r="L30" s="4" t="n">
        <v>0</v>
      </c>
      <c r="M30" s="1" t="n">
        <v>0</v>
      </c>
      <c r="O30" s="4" t="n">
        <v>0</v>
      </c>
      <c r="P30" s="1" t="n">
        <v>0</v>
      </c>
      <c r="R30" s="4" t="n">
        <v>0</v>
      </c>
      <c r="S30" s="1" t="n">
        <v>0</v>
      </c>
      <c r="U30" s="4" t="n">
        <v>0</v>
      </c>
      <c r="V30" s="1" t="n">
        <v>0</v>
      </c>
      <c r="X30" s="4" t="n">
        <v>0</v>
      </c>
      <c r="Y30" s="1" t="n">
        <v>0</v>
      </c>
      <c r="AA30" s="4" t="n">
        <v>0</v>
      </c>
      <c r="AB30" s="1" t="n">
        <v>0</v>
      </c>
      <c r="AD30" s="4" t="n">
        <v>0</v>
      </c>
      <c r="AE30" s="1" t="n">
        <v>0</v>
      </c>
      <c r="AG30" s="4" t="n">
        <v>0</v>
      </c>
      <c r="AH30" s="1" t="n">
        <v>0</v>
      </c>
      <c r="AJ30" s="4" t="n">
        <v>0</v>
      </c>
      <c r="AK30" s="1" t="n">
        <v>0</v>
      </c>
      <c r="AM30" s="4" t="n">
        <v>0</v>
      </c>
      <c r="AN30" s="1" t="n">
        <v>0</v>
      </c>
      <c r="AP30" s="4" t="n">
        <v>0</v>
      </c>
      <c r="AQ30" s="1" t="n">
        <v>0</v>
      </c>
      <c r="AS30" s="4" t="n">
        <v>0</v>
      </c>
      <c r="AT30" s="1" t="n">
        <v>0</v>
      </c>
      <c r="AV30" s="4" t="n">
        <v>0</v>
      </c>
      <c r="AW30" s="1" t="n">
        <v>0</v>
      </c>
      <c r="AY30" s="4" t="n">
        <v>0</v>
      </c>
      <c r="AZ30" s="1" t="n">
        <v>0</v>
      </c>
      <c r="BB30" s="4" t="n">
        <v>0</v>
      </c>
      <c r="BC30" s="1" t="n">
        <v>0</v>
      </c>
      <c r="BE30" s="4" t="n">
        <v>0</v>
      </c>
      <c r="BF30" s="1" t="n">
        <v>0</v>
      </c>
      <c r="BH30" s="4" t="n">
        <v>0</v>
      </c>
      <c r="BI30" s="1" t="n">
        <v>0</v>
      </c>
      <c r="BK30" s="4" t="n">
        <v>0</v>
      </c>
      <c r="BL30" s="1" t="n">
        <v>0</v>
      </c>
      <c r="BN30" s="26" t="s">
        <v>117</v>
      </c>
      <c r="BO30" s="27" t="s">
        <v>55</v>
      </c>
      <c r="BP30" s="28" t="n">
        <v>2553163</v>
      </c>
      <c r="BQ30" s="29" t="s">
        <v>118</v>
      </c>
      <c r="BS30" s="20" t="n">
        <f aca="false">I30/12</f>
        <v>82.0833333333333</v>
      </c>
      <c r="BT30" s="21" t="n">
        <f aca="false">J30/12</f>
        <v>43458.2566666667</v>
      </c>
      <c r="BV30" s="20" t="n">
        <f aca="false">(L30-AS30-AV30-AY30-BB30-BE30-BH30-BK30)/12</f>
        <v>0</v>
      </c>
      <c r="BW30" s="21" t="n">
        <f aca="false">(M30-AT30-AW30-AZ30-BC30-BF30-BI30-BL30)/12</f>
        <v>0</v>
      </c>
      <c r="BY30" s="20" t="n">
        <f aca="false">(O30+AY30+BB30+BE30)/12</f>
        <v>0</v>
      </c>
      <c r="BZ30" s="21" t="n">
        <f aca="false">(P30+AZ30+BC30+BF30)/12</f>
        <v>0</v>
      </c>
      <c r="CB30" s="20" t="n">
        <f aca="false">R30/12</f>
        <v>0</v>
      </c>
      <c r="CC30" s="21" t="n">
        <f aca="false">S30/12</f>
        <v>0</v>
      </c>
      <c r="CE30" s="20" t="n">
        <f aca="false">(U30+AV30+BH30)/12</f>
        <v>0</v>
      </c>
      <c r="CF30" s="21" t="n">
        <f aca="false">(V30+AW30+BI30)/12</f>
        <v>0</v>
      </c>
      <c r="CH30" s="20" t="n">
        <f aca="false">(AA30+BK30)/12</f>
        <v>0</v>
      </c>
      <c r="CI30" s="21" t="n">
        <f aca="false">(AB30+BL30)/12</f>
        <v>0</v>
      </c>
      <c r="CK30" s="20" t="n">
        <f aca="false">AD30/12</f>
        <v>0</v>
      </c>
      <c r="CL30" s="21" t="n">
        <f aca="false">AE30/12</f>
        <v>0</v>
      </c>
      <c r="CN30" s="20" t="n">
        <f aca="false">AP30/12</f>
        <v>0</v>
      </c>
      <c r="CO30" s="21" t="n">
        <f aca="false">AQ30/12</f>
        <v>0</v>
      </c>
      <c r="CQ30" s="20" t="n">
        <f aca="false">AG30/12</f>
        <v>0</v>
      </c>
      <c r="CR30" s="21" t="n">
        <f aca="false">AH30/12</f>
        <v>0</v>
      </c>
      <c r="CT30" s="20" t="n">
        <f aca="false">AJ30/12</f>
        <v>0</v>
      </c>
      <c r="CU30" s="21" t="n">
        <f aca="false">AK30/12</f>
        <v>0</v>
      </c>
      <c r="CW30" s="20" t="n">
        <f aca="false">AM30/12</f>
        <v>0</v>
      </c>
      <c r="CX30" s="21" t="n">
        <f aca="false">AN30/12</f>
        <v>0</v>
      </c>
      <c r="CZ30" s="20" t="n">
        <f aca="false">(X30+AS30)/12</f>
        <v>0</v>
      </c>
      <c r="DA30" s="21" t="n">
        <f aca="false">(Y30+AT30)/12</f>
        <v>0</v>
      </c>
      <c r="DC30" s="20" t="n">
        <f aca="false">SUM(BY30,CB30,CE30,CH30,CK30,CN30,CQ30,CT30,CW30,CZ30)</f>
        <v>0</v>
      </c>
      <c r="DD30" s="21" t="n">
        <f aca="false">SUM(BZ30,CC30,CF30,CI30,CL30,CO30,CR30,CU30,CX30,DA30)</f>
        <v>0</v>
      </c>
      <c r="DF30" s="20" t="n">
        <f aca="false">BS30+BV30+DC30</f>
        <v>82.0833333333333</v>
      </c>
      <c r="DG30" s="21" t="n">
        <f aca="false">BT30+BW30+DD30</f>
        <v>43458.2566666667</v>
      </c>
      <c r="DI30" s="21" t="n">
        <v>43458.2566666667</v>
      </c>
      <c r="DK30" s="30" t="s">
        <v>117</v>
      </c>
      <c r="DL30" s="31" t="n">
        <v>2553163</v>
      </c>
      <c r="DM30" s="32" t="s">
        <v>118</v>
      </c>
      <c r="DN30" s="21" t="n">
        <v>46694.4516666667</v>
      </c>
      <c r="DP30" s="21" t="n">
        <f aca="false">DG30-DN30</f>
        <v>-3236.195</v>
      </c>
      <c r="DQ30" s="2" t="n">
        <v>21</v>
      </c>
    </row>
    <row r="31" customFormat="false" ht="12.75" hidden="false" customHeight="false" outlineLevel="0" collapsed="false">
      <c r="B31" s="2" t="s">
        <v>119</v>
      </c>
      <c r="C31" s="15" t="n">
        <v>2537958</v>
      </c>
      <c r="D31" s="3" t="s">
        <v>55</v>
      </c>
      <c r="F31" s="4" t="n">
        <v>490</v>
      </c>
      <c r="G31" s="1" t="n">
        <v>226261.26</v>
      </c>
      <c r="I31" s="4" t="n">
        <v>490</v>
      </c>
      <c r="J31" s="1" t="n">
        <v>226261.26</v>
      </c>
      <c r="L31" s="4" t="n">
        <v>0</v>
      </c>
      <c r="M31" s="1" t="n">
        <v>0</v>
      </c>
      <c r="O31" s="4" t="n">
        <v>0</v>
      </c>
      <c r="P31" s="1" t="n">
        <v>0</v>
      </c>
      <c r="R31" s="4" t="n">
        <v>0</v>
      </c>
      <c r="S31" s="1" t="n">
        <v>0</v>
      </c>
      <c r="U31" s="4" t="n">
        <v>0</v>
      </c>
      <c r="V31" s="1" t="n">
        <v>0</v>
      </c>
      <c r="X31" s="4" t="n">
        <v>0</v>
      </c>
      <c r="Y31" s="1" t="n">
        <v>0</v>
      </c>
      <c r="AA31" s="4" t="n">
        <v>0</v>
      </c>
      <c r="AB31" s="1" t="n">
        <v>0</v>
      </c>
      <c r="AD31" s="4" t="n">
        <v>0</v>
      </c>
      <c r="AE31" s="1" t="n">
        <v>0</v>
      </c>
      <c r="AG31" s="4" t="n">
        <v>0</v>
      </c>
      <c r="AH31" s="1" t="n">
        <v>0</v>
      </c>
      <c r="AJ31" s="4" t="n">
        <v>0</v>
      </c>
      <c r="AK31" s="1" t="n">
        <v>0</v>
      </c>
      <c r="AM31" s="4" t="n">
        <v>0</v>
      </c>
      <c r="AN31" s="1" t="n">
        <v>0</v>
      </c>
      <c r="AP31" s="4" t="n">
        <v>0</v>
      </c>
      <c r="AQ31" s="1" t="n">
        <v>0</v>
      </c>
      <c r="AS31" s="4" t="n">
        <v>0</v>
      </c>
      <c r="AT31" s="1" t="n">
        <v>0</v>
      </c>
      <c r="AV31" s="4" t="n">
        <v>0</v>
      </c>
      <c r="AW31" s="1" t="n">
        <v>0</v>
      </c>
      <c r="AY31" s="4" t="n">
        <v>0</v>
      </c>
      <c r="AZ31" s="1" t="n">
        <v>0</v>
      </c>
      <c r="BB31" s="4" t="n">
        <v>0</v>
      </c>
      <c r="BC31" s="1" t="n">
        <v>0</v>
      </c>
      <c r="BE31" s="4" t="n">
        <v>0</v>
      </c>
      <c r="BF31" s="1" t="n">
        <v>0</v>
      </c>
      <c r="BH31" s="4" t="n">
        <v>0</v>
      </c>
      <c r="BI31" s="1" t="n">
        <v>0</v>
      </c>
      <c r="BK31" s="4" t="n">
        <v>0</v>
      </c>
      <c r="BL31" s="1" t="n">
        <v>0</v>
      </c>
      <c r="BN31" s="26" t="s">
        <v>120</v>
      </c>
      <c r="BO31" s="27" t="s">
        <v>55</v>
      </c>
      <c r="BP31" s="28" t="n">
        <v>2537958</v>
      </c>
      <c r="BQ31" s="29" t="s">
        <v>121</v>
      </c>
      <c r="BS31" s="20" t="n">
        <f aca="false">I31/12</f>
        <v>40.8333333333333</v>
      </c>
      <c r="BT31" s="21" t="n">
        <f aca="false">J31/12</f>
        <v>18855.105</v>
      </c>
      <c r="BV31" s="20" t="n">
        <f aca="false">(L31-AS31-AV31-AY31-BB31-BE31-BH31-BK31)/12</f>
        <v>0</v>
      </c>
      <c r="BW31" s="21" t="n">
        <f aca="false">(M31-AT31-AW31-AZ31-BC31-BF31-BI31-BL31)/12</f>
        <v>0</v>
      </c>
      <c r="BY31" s="20" t="n">
        <f aca="false">(O31+AY31+BB31+BE31)/12</f>
        <v>0</v>
      </c>
      <c r="BZ31" s="21" t="n">
        <f aca="false">(P31+AZ31+BC31+BF31)/12</f>
        <v>0</v>
      </c>
      <c r="CB31" s="20" t="n">
        <f aca="false">R31/12</f>
        <v>0</v>
      </c>
      <c r="CC31" s="21" t="n">
        <f aca="false">S31/12</f>
        <v>0</v>
      </c>
      <c r="CE31" s="20" t="n">
        <f aca="false">(U31+AV31+BH31)/12</f>
        <v>0</v>
      </c>
      <c r="CF31" s="21" t="n">
        <f aca="false">(V31+AW31+BI31)/12</f>
        <v>0</v>
      </c>
      <c r="CH31" s="20" t="n">
        <f aca="false">(AA31+BK31)/12</f>
        <v>0</v>
      </c>
      <c r="CI31" s="21" t="n">
        <f aca="false">(AB31+BL31)/12</f>
        <v>0</v>
      </c>
      <c r="CK31" s="20" t="n">
        <f aca="false">AD31/12</f>
        <v>0</v>
      </c>
      <c r="CL31" s="21" t="n">
        <f aca="false">AE31/12</f>
        <v>0</v>
      </c>
      <c r="CN31" s="20" t="n">
        <f aca="false">AP31/12</f>
        <v>0</v>
      </c>
      <c r="CO31" s="21" t="n">
        <f aca="false">AQ31/12</f>
        <v>0</v>
      </c>
      <c r="CQ31" s="20" t="n">
        <f aca="false">AG31/12</f>
        <v>0</v>
      </c>
      <c r="CR31" s="21" t="n">
        <f aca="false">AH31/12</f>
        <v>0</v>
      </c>
      <c r="CT31" s="20" t="n">
        <f aca="false">AJ31/12</f>
        <v>0</v>
      </c>
      <c r="CU31" s="21" t="n">
        <f aca="false">AK31/12</f>
        <v>0</v>
      </c>
      <c r="CW31" s="20" t="n">
        <f aca="false">AM31/12</f>
        <v>0</v>
      </c>
      <c r="CX31" s="21" t="n">
        <f aca="false">AN31/12</f>
        <v>0</v>
      </c>
      <c r="CZ31" s="20" t="n">
        <f aca="false">(X31+AS31)/12</f>
        <v>0</v>
      </c>
      <c r="DA31" s="21" t="n">
        <f aca="false">(Y31+AT31)/12</f>
        <v>0</v>
      </c>
      <c r="DC31" s="20" t="n">
        <f aca="false">SUM(BY31,CB31,CE31,CH31,CK31,CN31,CQ31,CT31,CW31,CZ31)</f>
        <v>0</v>
      </c>
      <c r="DD31" s="21" t="n">
        <f aca="false">SUM(BZ31,CC31,CF31,CI31,CL31,CO31,CR31,CU31,CX31,DA31)</f>
        <v>0</v>
      </c>
      <c r="DF31" s="20" t="n">
        <f aca="false">BS31+BV31+DC31</f>
        <v>40.8333333333333</v>
      </c>
      <c r="DG31" s="21" t="n">
        <f aca="false">BT31+BW31+DD31</f>
        <v>18855.105</v>
      </c>
      <c r="DI31" s="21" t="n">
        <v>18855.105</v>
      </c>
      <c r="DK31" s="30" t="s">
        <v>120</v>
      </c>
      <c r="DL31" s="31" t="n">
        <v>2537958</v>
      </c>
      <c r="DM31" s="32" t="s">
        <v>121</v>
      </c>
      <c r="DN31" s="21" t="n">
        <v>25829.7908333333</v>
      </c>
      <c r="DP31" s="21" t="n">
        <f aca="false">DG31-DN31</f>
        <v>-6974.68583333333</v>
      </c>
      <c r="DQ31" s="2" t="n">
        <v>22</v>
      </c>
    </row>
    <row r="32" customFormat="false" ht="12.75" hidden="false" customHeight="false" outlineLevel="0" collapsed="false">
      <c r="B32" s="2" t="s">
        <v>122</v>
      </c>
      <c r="C32" s="15" t="n">
        <v>2626667</v>
      </c>
      <c r="D32" s="3" t="s">
        <v>55</v>
      </c>
      <c r="F32" s="4" t="n">
        <v>1057</v>
      </c>
      <c r="G32" s="1" t="n">
        <v>529717.39</v>
      </c>
      <c r="I32" s="4" t="n">
        <v>1057</v>
      </c>
      <c r="J32" s="1" t="n">
        <v>529717.39</v>
      </c>
      <c r="L32" s="4" t="n">
        <v>0</v>
      </c>
      <c r="M32" s="1" t="n">
        <v>0</v>
      </c>
      <c r="O32" s="4" t="n">
        <v>0</v>
      </c>
      <c r="P32" s="1" t="n">
        <v>0</v>
      </c>
      <c r="R32" s="4" t="n">
        <v>0</v>
      </c>
      <c r="S32" s="1" t="n">
        <v>0</v>
      </c>
      <c r="U32" s="4" t="n">
        <v>0</v>
      </c>
      <c r="V32" s="1" t="n">
        <v>0</v>
      </c>
      <c r="X32" s="4" t="n">
        <v>0</v>
      </c>
      <c r="Y32" s="1" t="n">
        <v>0</v>
      </c>
      <c r="AA32" s="4" t="n">
        <v>0</v>
      </c>
      <c r="AB32" s="1" t="n">
        <v>0</v>
      </c>
      <c r="AD32" s="4" t="n">
        <v>0</v>
      </c>
      <c r="AE32" s="1" t="n">
        <v>0</v>
      </c>
      <c r="AG32" s="4" t="n">
        <v>0</v>
      </c>
      <c r="AH32" s="1" t="n">
        <v>0</v>
      </c>
      <c r="AJ32" s="4" t="n">
        <v>0</v>
      </c>
      <c r="AK32" s="1" t="n">
        <v>0</v>
      </c>
      <c r="AM32" s="4" t="n">
        <v>0</v>
      </c>
      <c r="AN32" s="1" t="n">
        <v>0</v>
      </c>
      <c r="AP32" s="4" t="n">
        <v>0</v>
      </c>
      <c r="AQ32" s="1" t="n">
        <v>0</v>
      </c>
      <c r="AS32" s="4" t="n">
        <v>0</v>
      </c>
      <c r="AT32" s="1" t="n">
        <v>0</v>
      </c>
      <c r="AV32" s="4" t="n">
        <v>0</v>
      </c>
      <c r="AW32" s="1" t="n">
        <v>0</v>
      </c>
      <c r="AY32" s="4" t="n">
        <v>0</v>
      </c>
      <c r="AZ32" s="1" t="n">
        <v>0</v>
      </c>
      <c r="BB32" s="4" t="n">
        <v>0</v>
      </c>
      <c r="BC32" s="1" t="n">
        <v>0</v>
      </c>
      <c r="BE32" s="4" t="n">
        <v>0</v>
      </c>
      <c r="BF32" s="1" t="n">
        <v>0</v>
      </c>
      <c r="BH32" s="4" t="n">
        <v>0</v>
      </c>
      <c r="BI32" s="1" t="n">
        <v>0</v>
      </c>
      <c r="BK32" s="4" t="n">
        <v>0</v>
      </c>
      <c r="BL32" s="1" t="n">
        <v>0</v>
      </c>
      <c r="BN32" s="26" t="s">
        <v>123</v>
      </c>
      <c r="BO32" s="27" t="s">
        <v>55</v>
      </c>
      <c r="BP32" s="28" t="n">
        <v>2626667</v>
      </c>
      <c r="BQ32" s="29" t="s">
        <v>124</v>
      </c>
      <c r="BS32" s="20" t="n">
        <f aca="false">I32/12</f>
        <v>88.0833333333333</v>
      </c>
      <c r="BT32" s="21" t="n">
        <f aca="false">J32/12</f>
        <v>44143.1158333333</v>
      </c>
      <c r="BV32" s="20" t="n">
        <f aca="false">(L32-AS32-AV32-AY32-BB32-BE32-BH32-BK32)/12</f>
        <v>0</v>
      </c>
      <c r="BW32" s="21" t="n">
        <f aca="false">(M32-AT32-AW32-AZ32-BC32-BF32-BI32-BL32)/12</f>
        <v>0</v>
      </c>
      <c r="BY32" s="20" t="n">
        <f aca="false">(O32+AY32+BB32+BE32)/12</f>
        <v>0</v>
      </c>
      <c r="BZ32" s="21" t="n">
        <f aca="false">(P32+AZ32+BC32+BF32)/12</f>
        <v>0</v>
      </c>
      <c r="CB32" s="20" t="n">
        <f aca="false">R32/12</f>
        <v>0</v>
      </c>
      <c r="CC32" s="21" t="n">
        <f aca="false">S32/12</f>
        <v>0</v>
      </c>
      <c r="CE32" s="20" t="n">
        <f aca="false">(U32+AV32+BH32)/12</f>
        <v>0</v>
      </c>
      <c r="CF32" s="21" t="n">
        <f aca="false">(V32+AW32+BI32)/12</f>
        <v>0</v>
      </c>
      <c r="CH32" s="20" t="n">
        <f aca="false">(AA32+BK32)/12</f>
        <v>0</v>
      </c>
      <c r="CI32" s="21" t="n">
        <f aca="false">(AB32+BL32)/12</f>
        <v>0</v>
      </c>
      <c r="CK32" s="20" t="n">
        <f aca="false">AD32/12</f>
        <v>0</v>
      </c>
      <c r="CL32" s="21" t="n">
        <f aca="false">AE32/12</f>
        <v>0</v>
      </c>
      <c r="CN32" s="20" t="n">
        <f aca="false">AP32/12</f>
        <v>0</v>
      </c>
      <c r="CO32" s="21" t="n">
        <f aca="false">AQ32/12</f>
        <v>0</v>
      </c>
      <c r="CQ32" s="20" t="n">
        <f aca="false">AG32/12</f>
        <v>0</v>
      </c>
      <c r="CR32" s="21" t="n">
        <f aca="false">AH32/12</f>
        <v>0</v>
      </c>
      <c r="CT32" s="20" t="n">
        <f aca="false">AJ32/12</f>
        <v>0</v>
      </c>
      <c r="CU32" s="21" t="n">
        <f aca="false">AK32/12</f>
        <v>0</v>
      </c>
      <c r="CW32" s="20" t="n">
        <f aca="false">AM32/12</f>
        <v>0</v>
      </c>
      <c r="CX32" s="21" t="n">
        <f aca="false">AN32/12</f>
        <v>0</v>
      </c>
      <c r="CZ32" s="20" t="n">
        <f aca="false">(X32+AS32)/12</f>
        <v>0</v>
      </c>
      <c r="DA32" s="21" t="n">
        <f aca="false">(Y32+AT32)/12</f>
        <v>0</v>
      </c>
      <c r="DC32" s="20" t="n">
        <f aca="false">SUM(BY32,CB32,CE32,CH32,CK32,CN32,CQ32,CT32,CW32,CZ32)</f>
        <v>0</v>
      </c>
      <c r="DD32" s="21" t="n">
        <f aca="false">SUM(BZ32,CC32,CF32,CI32,CL32,CO32,CR32,CU32,CX32,DA32)</f>
        <v>0</v>
      </c>
      <c r="DF32" s="20" t="n">
        <f aca="false">BS32+BV32+DC32</f>
        <v>88.0833333333333</v>
      </c>
      <c r="DG32" s="21" t="n">
        <f aca="false">BT32+BW32+DD32</f>
        <v>44143.1158333333</v>
      </c>
      <c r="DI32" s="21" t="n">
        <v>44143.1158333333</v>
      </c>
      <c r="DK32" s="30" t="s">
        <v>123</v>
      </c>
      <c r="DL32" s="31" t="n">
        <v>2626667</v>
      </c>
      <c r="DM32" s="32" t="s">
        <v>124</v>
      </c>
      <c r="DN32" s="21" t="n">
        <v>39243.2275</v>
      </c>
      <c r="DP32" s="21" t="n">
        <f aca="false">DG32-DN32</f>
        <v>4899.88833333334</v>
      </c>
      <c r="DQ32" s="2" t="n">
        <v>23</v>
      </c>
    </row>
    <row r="33" customFormat="false" ht="12.75" hidden="false" customHeight="false" outlineLevel="0" collapsed="false">
      <c r="B33" s="2" t="s">
        <v>125</v>
      </c>
      <c r="C33" s="15" t="n">
        <v>2302101</v>
      </c>
      <c r="D33" s="3" t="s">
        <v>55</v>
      </c>
      <c r="F33" s="4" t="n">
        <v>5915</v>
      </c>
      <c r="G33" s="1" t="n">
        <v>7012353.78</v>
      </c>
      <c r="I33" s="4" t="n">
        <v>5907</v>
      </c>
      <c r="J33" s="1" t="n">
        <v>6991103.99</v>
      </c>
      <c r="L33" s="4" t="n">
        <v>8</v>
      </c>
      <c r="M33" s="1" t="n">
        <v>21249.79</v>
      </c>
      <c r="O33" s="4" t="n">
        <v>0</v>
      </c>
      <c r="P33" s="1" t="n">
        <v>0</v>
      </c>
      <c r="R33" s="4" t="n">
        <v>0</v>
      </c>
      <c r="S33" s="1" t="n">
        <v>0</v>
      </c>
      <c r="U33" s="4" t="n">
        <v>0</v>
      </c>
      <c r="V33" s="1" t="n">
        <v>0</v>
      </c>
      <c r="X33" s="4" t="n">
        <v>0</v>
      </c>
      <c r="Y33" s="1" t="n">
        <v>0</v>
      </c>
      <c r="AA33" s="4" t="n">
        <v>0</v>
      </c>
      <c r="AB33" s="1" t="n">
        <v>0</v>
      </c>
      <c r="AD33" s="4" t="n">
        <v>0</v>
      </c>
      <c r="AE33" s="1" t="n">
        <v>0</v>
      </c>
      <c r="AG33" s="4" t="n">
        <v>0</v>
      </c>
      <c r="AH33" s="1" t="n">
        <v>0</v>
      </c>
      <c r="AJ33" s="4" t="n">
        <v>0</v>
      </c>
      <c r="AK33" s="1" t="n">
        <v>0</v>
      </c>
      <c r="AM33" s="4" t="n">
        <v>0</v>
      </c>
      <c r="AN33" s="1" t="n">
        <v>0</v>
      </c>
      <c r="AP33" s="4" t="n">
        <v>0</v>
      </c>
      <c r="AQ33" s="1" t="n">
        <v>0</v>
      </c>
      <c r="AS33" s="4" t="n">
        <v>0</v>
      </c>
      <c r="AT33" s="1" t="n">
        <v>0</v>
      </c>
      <c r="AV33" s="4" t="n">
        <v>0</v>
      </c>
      <c r="AW33" s="1" t="n">
        <v>0</v>
      </c>
      <c r="AY33" s="4" t="n">
        <v>0</v>
      </c>
      <c r="AZ33" s="1" t="n">
        <v>0</v>
      </c>
      <c r="BB33" s="4" t="n">
        <v>0</v>
      </c>
      <c r="BC33" s="1" t="n">
        <v>0</v>
      </c>
      <c r="BE33" s="4" t="n">
        <v>0</v>
      </c>
      <c r="BF33" s="1" t="n">
        <v>0</v>
      </c>
      <c r="BH33" s="4" t="n">
        <v>0</v>
      </c>
      <c r="BI33" s="1" t="n">
        <v>0</v>
      </c>
      <c r="BK33" s="4" t="n">
        <v>0</v>
      </c>
      <c r="BL33" s="1" t="n">
        <v>0</v>
      </c>
      <c r="BN33" s="26" t="s">
        <v>126</v>
      </c>
      <c r="BO33" s="27" t="s">
        <v>55</v>
      </c>
      <c r="BP33" s="28" t="n">
        <v>2302101</v>
      </c>
      <c r="BQ33" s="29" t="s">
        <v>127</v>
      </c>
      <c r="BS33" s="20" t="n">
        <f aca="false">I33/12</f>
        <v>492.25</v>
      </c>
      <c r="BT33" s="21" t="n">
        <f aca="false">J33/12</f>
        <v>582591.999166667</v>
      </c>
      <c r="BV33" s="20" t="n">
        <f aca="false">(L33-AS33-AV33-AY33-BB33-BE33-BH33-BK33)/12</f>
        <v>0.666666666666667</v>
      </c>
      <c r="BW33" s="21" t="n">
        <f aca="false">(M33-AT33-AW33-AZ33-BC33-BF33-BI33-BL33)/12</f>
        <v>1770.81583333333</v>
      </c>
      <c r="BY33" s="20" t="n">
        <f aca="false">(O33+AY33+BB33+BE33)/12</f>
        <v>0</v>
      </c>
      <c r="BZ33" s="21" t="n">
        <f aca="false">(P33+AZ33+BC33+BF33)/12</f>
        <v>0</v>
      </c>
      <c r="CB33" s="20" t="n">
        <f aca="false">R33/12</f>
        <v>0</v>
      </c>
      <c r="CC33" s="21" t="n">
        <f aca="false">S33/12</f>
        <v>0</v>
      </c>
      <c r="CE33" s="20" t="n">
        <f aca="false">(U33+AV33+BH33)/12</f>
        <v>0</v>
      </c>
      <c r="CF33" s="33" t="n">
        <f aca="false">(V33+AW33+BI33)/12</f>
        <v>0</v>
      </c>
      <c r="CH33" s="20" t="n">
        <f aca="false">(AA33+BK33)/12</f>
        <v>0</v>
      </c>
      <c r="CI33" s="21" t="n">
        <f aca="false">(AB33+BL33)/12</f>
        <v>0</v>
      </c>
      <c r="CK33" s="20" t="n">
        <f aca="false">AD33/12</f>
        <v>0</v>
      </c>
      <c r="CL33" s="21" t="n">
        <f aca="false">AE33/12</f>
        <v>0</v>
      </c>
      <c r="CN33" s="20" t="n">
        <f aca="false">AP33/12</f>
        <v>0</v>
      </c>
      <c r="CO33" s="21" t="n">
        <f aca="false">AQ33/12</f>
        <v>0</v>
      </c>
      <c r="CQ33" s="20" t="n">
        <f aca="false">AG33/12</f>
        <v>0</v>
      </c>
      <c r="CR33" s="21" t="n">
        <f aca="false">AH33/12</f>
        <v>0</v>
      </c>
      <c r="CT33" s="20" t="n">
        <f aca="false">AJ33/12</f>
        <v>0</v>
      </c>
      <c r="CU33" s="21" t="n">
        <f aca="false">AK33/12</f>
        <v>0</v>
      </c>
      <c r="CW33" s="20" t="n">
        <f aca="false">AM33/12</f>
        <v>0</v>
      </c>
      <c r="CX33" s="21" t="n">
        <f aca="false">AN33/12</f>
        <v>0</v>
      </c>
      <c r="CZ33" s="20" t="n">
        <f aca="false">(X33+AS33)/12</f>
        <v>0</v>
      </c>
      <c r="DA33" s="21" t="n">
        <f aca="false">(Y33+AT33)/12</f>
        <v>0</v>
      </c>
      <c r="DC33" s="20" t="n">
        <f aca="false">SUM(BY33,CB33,CE33,CH33,CK33,CN33,CQ33,CT33,CW33,CZ33)</f>
        <v>0</v>
      </c>
      <c r="DD33" s="21" t="n">
        <f aca="false">SUM(BZ33,CC33,CF33,CI33,CL33,CO33,CR33,CU33,CX33,DA33)</f>
        <v>0</v>
      </c>
      <c r="DF33" s="20" t="n">
        <f aca="false">BS33+BV33+DC33</f>
        <v>492.916666666667</v>
      </c>
      <c r="DG33" s="21" t="n">
        <f aca="false">BT33+BW33+DD33</f>
        <v>584362.815</v>
      </c>
      <c r="DI33" s="21" t="n">
        <v>584362.815</v>
      </c>
      <c r="DK33" s="30" t="s">
        <v>126</v>
      </c>
      <c r="DL33" s="31" t="n">
        <v>2302101</v>
      </c>
      <c r="DM33" s="32" t="s">
        <v>127</v>
      </c>
      <c r="DN33" s="21" t="n">
        <v>562246.5325</v>
      </c>
      <c r="DP33" s="21" t="n">
        <f aca="false">DG33-DN33</f>
        <v>22116.2825</v>
      </c>
      <c r="DQ33" s="2" t="n">
        <v>24</v>
      </c>
    </row>
    <row r="34" customFormat="false" ht="12.75" hidden="false" customHeight="false" outlineLevel="0" collapsed="false">
      <c r="B34" s="2" t="s">
        <v>128</v>
      </c>
      <c r="C34" s="15" t="n">
        <v>2378876</v>
      </c>
      <c r="D34" s="3" t="s">
        <v>55</v>
      </c>
      <c r="F34" s="4" t="n">
        <v>547</v>
      </c>
      <c r="G34" s="1" t="n">
        <v>215558.26</v>
      </c>
      <c r="I34" s="4" t="n">
        <v>547</v>
      </c>
      <c r="J34" s="1" t="n">
        <v>215558.26</v>
      </c>
      <c r="L34" s="4" t="n">
        <v>0</v>
      </c>
      <c r="M34" s="1" t="n">
        <v>0</v>
      </c>
      <c r="O34" s="4" t="n">
        <v>0</v>
      </c>
      <c r="P34" s="1" t="n">
        <v>0</v>
      </c>
      <c r="R34" s="4" t="n">
        <v>0</v>
      </c>
      <c r="S34" s="1" t="n">
        <v>0</v>
      </c>
      <c r="U34" s="4" t="n">
        <v>0</v>
      </c>
      <c r="V34" s="1" t="n">
        <v>0</v>
      </c>
      <c r="X34" s="4" t="n">
        <v>0</v>
      </c>
      <c r="Y34" s="1" t="n">
        <v>0</v>
      </c>
      <c r="AA34" s="4" t="n">
        <v>0</v>
      </c>
      <c r="AB34" s="1" t="n">
        <v>0</v>
      </c>
      <c r="AD34" s="4" t="n">
        <v>0</v>
      </c>
      <c r="AE34" s="1" t="n">
        <v>0</v>
      </c>
      <c r="AG34" s="4" t="n">
        <v>0</v>
      </c>
      <c r="AH34" s="1" t="n">
        <v>0</v>
      </c>
      <c r="AJ34" s="4" t="n">
        <v>0</v>
      </c>
      <c r="AK34" s="1" t="n">
        <v>0</v>
      </c>
      <c r="AM34" s="4" t="n">
        <v>0</v>
      </c>
      <c r="AN34" s="1" t="n">
        <v>0</v>
      </c>
      <c r="AP34" s="4" t="n">
        <v>0</v>
      </c>
      <c r="AQ34" s="1" t="n">
        <v>0</v>
      </c>
      <c r="AS34" s="4" t="n">
        <v>0</v>
      </c>
      <c r="AT34" s="1" t="n">
        <v>0</v>
      </c>
      <c r="AV34" s="4" t="n">
        <v>0</v>
      </c>
      <c r="AW34" s="1" t="n">
        <v>0</v>
      </c>
      <c r="AY34" s="4" t="n">
        <v>0</v>
      </c>
      <c r="AZ34" s="1" t="n">
        <v>0</v>
      </c>
      <c r="BB34" s="4" t="n">
        <v>0</v>
      </c>
      <c r="BC34" s="1" t="n">
        <v>0</v>
      </c>
      <c r="BE34" s="4" t="n">
        <v>0</v>
      </c>
      <c r="BF34" s="1" t="n">
        <v>0</v>
      </c>
      <c r="BH34" s="4" t="n">
        <v>0</v>
      </c>
      <c r="BI34" s="1" t="n">
        <v>0</v>
      </c>
      <c r="BK34" s="4" t="n">
        <v>0</v>
      </c>
      <c r="BL34" s="1" t="n">
        <v>0</v>
      </c>
      <c r="BN34" s="26" t="s">
        <v>129</v>
      </c>
      <c r="BO34" s="27" t="s">
        <v>55</v>
      </c>
      <c r="BP34" s="28" t="n">
        <v>2378876</v>
      </c>
      <c r="BQ34" s="29" t="s">
        <v>130</v>
      </c>
      <c r="BS34" s="20" t="n">
        <f aca="false">I34/12</f>
        <v>45.5833333333333</v>
      </c>
      <c r="BT34" s="21" t="n">
        <f aca="false">J34/12</f>
        <v>17963.1883333333</v>
      </c>
      <c r="BV34" s="20" t="n">
        <f aca="false">(L34-AS34-AV34-AY34-BB34-BE34-BH34-BK34)/12</f>
        <v>0</v>
      </c>
      <c r="BW34" s="21" t="n">
        <f aca="false">(M34-AT34-AW34-AZ34-BC34-BF34-BI34-BL34)/12</f>
        <v>0</v>
      </c>
      <c r="BY34" s="20" t="n">
        <f aca="false">(O34+AY34+BB34+BE34)/12</f>
        <v>0</v>
      </c>
      <c r="BZ34" s="21" t="n">
        <f aca="false">(P34+AZ34+BC34+BF34)/12</f>
        <v>0</v>
      </c>
      <c r="CB34" s="20" t="n">
        <f aca="false">R34/12</f>
        <v>0</v>
      </c>
      <c r="CC34" s="21" t="n">
        <f aca="false">S34/12</f>
        <v>0</v>
      </c>
      <c r="CE34" s="20" t="n">
        <f aca="false">(U34+AV34+BH34)/12</f>
        <v>0</v>
      </c>
      <c r="CF34" s="21" t="n">
        <f aca="false">(V34+AW34+BI34)/12</f>
        <v>0</v>
      </c>
      <c r="CH34" s="20" t="n">
        <f aca="false">(AA34+BK34)/12</f>
        <v>0</v>
      </c>
      <c r="CI34" s="21" t="n">
        <f aca="false">(AB34+BL34)/12</f>
        <v>0</v>
      </c>
      <c r="CK34" s="20" t="n">
        <f aca="false">AD34/12</f>
        <v>0</v>
      </c>
      <c r="CL34" s="21" t="n">
        <f aca="false">AE34/12</f>
        <v>0</v>
      </c>
      <c r="CN34" s="20" t="n">
        <f aca="false">AP34/12</f>
        <v>0</v>
      </c>
      <c r="CO34" s="21" t="n">
        <f aca="false">AQ34/12</f>
        <v>0</v>
      </c>
      <c r="CQ34" s="20" t="n">
        <f aca="false">AG34/12</f>
        <v>0</v>
      </c>
      <c r="CR34" s="21" t="n">
        <f aca="false">AH34/12</f>
        <v>0</v>
      </c>
      <c r="CT34" s="20" t="n">
        <f aca="false">AJ34/12</f>
        <v>0</v>
      </c>
      <c r="CU34" s="21" t="n">
        <f aca="false">AK34/12</f>
        <v>0</v>
      </c>
      <c r="CW34" s="20" t="n">
        <f aca="false">AM34/12</f>
        <v>0</v>
      </c>
      <c r="CX34" s="21" t="n">
        <f aca="false">AN34/12</f>
        <v>0</v>
      </c>
      <c r="CZ34" s="20" t="n">
        <f aca="false">(X34+AS34)/12</f>
        <v>0</v>
      </c>
      <c r="DA34" s="21" t="n">
        <f aca="false">(Y34+AT34)/12</f>
        <v>0</v>
      </c>
      <c r="DC34" s="20" t="n">
        <f aca="false">SUM(BY34,CB34,CE34,CH34,CK34,CN34,CQ34,CT34,CW34,CZ34)</f>
        <v>0</v>
      </c>
      <c r="DD34" s="21" t="n">
        <f aca="false">SUM(BZ34,CC34,CF34,CI34,CL34,CO34,CR34,CU34,CX34,DA34)</f>
        <v>0</v>
      </c>
      <c r="DF34" s="20" t="n">
        <f aca="false">BS34+BV34+DC34</f>
        <v>45.5833333333333</v>
      </c>
      <c r="DG34" s="21" t="n">
        <f aca="false">BT34+BW34+DD34</f>
        <v>17963.1883333333</v>
      </c>
      <c r="DI34" s="21" t="n">
        <v>17963.1883333333</v>
      </c>
      <c r="DK34" s="30" t="s">
        <v>129</v>
      </c>
      <c r="DL34" s="31" t="n">
        <v>2378876</v>
      </c>
      <c r="DM34" s="32" t="s">
        <v>130</v>
      </c>
      <c r="DN34" s="21" t="n">
        <v>9109.68</v>
      </c>
      <c r="DP34" s="21" t="n">
        <f aca="false">DG34-DN34</f>
        <v>8853.50833333334</v>
      </c>
      <c r="DQ34" s="2" t="n">
        <v>25</v>
      </c>
    </row>
    <row r="35" customFormat="false" ht="12.75" hidden="false" customHeight="false" outlineLevel="0" collapsed="false">
      <c r="B35" s="35"/>
      <c r="C35" s="36"/>
      <c r="D35" s="37"/>
      <c r="E35" s="35"/>
      <c r="F35" s="38"/>
      <c r="G35" s="39"/>
      <c r="H35" s="35"/>
      <c r="I35" s="38"/>
      <c r="J35" s="39"/>
      <c r="K35" s="35"/>
      <c r="L35" s="38"/>
      <c r="M35" s="39"/>
      <c r="N35" s="35"/>
      <c r="O35" s="38"/>
      <c r="P35" s="39"/>
      <c r="Q35" s="35"/>
      <c r="R35" s="38"/>
      <c r="S35" s="39"/>
      <c r="T35" s="35"/>
      <c r="U35" s="38"/>
      <c r="V35" s="39"/>
      <c r="W35" s="35"/>
      <c r="X35" s="38"/>
      <c r="Y35" s="39"/>
      <c r="Z35" s="35"/>
      <c r="AA35" s="38"/>
      <c r="AB35" s="39"/>
      <c r="AC35" s="35"/>
      <c r="AD35" s="38"/>
      <c r="AE35" s="39"/>
      <c r="AF35" s="35"/>
      <c r="AG35" s="38"/>
      <c r="AH35" s="39"/>
      <c r="AI35" s="35"/>
      <c r="AJ35" s="38"/>
      <c r="AK35" s="39"/>
      <c r="AL35" s="35"/>
      <c r="AM35" s="38"/>
      <c r="AN35" s="39"/>
      <c r="AO35" s="35"/>
      <c r="AP35" s="38"/>
      <c r="AQ35" s="39"/>
      <c r="AR35" s="35"/>
      <c r="AS35" s="38"/>
      <c r="AT35" s="39"/>
      <c r="AU35" s="35"/>
      <c r="AV35" s="38"/>
      <c r="AW35" s="39"/>
      <c r="AX35" s="35"/>
      <c r="AY35" s="38"/>
      <c r="AZ35" s="39"/>
      <c r="BA35" s="35"/>
      <c r="BB35" s="38"/>
      <c r="BC35" s="39"/>
      <c r="BD35" s="35"/>
      <c r="BE35" s="38"/>
      <c r="BF35" s="39"/>
      <c r="BG35" s="35"/>
      <c r="BH35" s="38"/>
      <c r="BI35" s="39"/>
      <c r="BJ35" s="35"/>
      <c r="BK35" s="38"/>
      <c r="BL35" s="39"/>
      <c r="BN35" s="26" t="s">
        <v>131</v>
      </c>
      <c r="BO35" s="27" t="s">
        <v>55</v>
      </c>
      <c r="BP35" s="28" t="n">
        <v>2707470</v>
      </c>
      <c r="BQ35" s="29" t="s">
        <v>132</v>
      </c>
      <c r="BS35" s="20"/>
      <c r="BT35" s="21"/>
      <c r="BV35" s="20"/>
      <c r="BW35" s="21"/>
      <c r="BY35" s="20"/>
      <c r="BZ35" s="21"/>
      <c r="CB35" s="20"/>
      <c r="CC35" s="21"/>
      <c r="CE35" s="20"/>
      <c r="CF35" s="21"/>
      <c r="CH35" s="20"/>
      <c r="CI35" s="21"/>
      <c r="CK35" s="20"/>
      <c r="CL35" s="21"/>
      <c r="CN35" s="20"/>
      <c r="CO35" s="21"/>
      <c r="CQ35" s="20"/>
      <c r="CR35" s="21"/>
      <c r="CT35" s="20"/>
      <c r="CU35" s="21"/>
      <c r="CW35" s="20"/>
      <c r="CX35" s="21"/>
      <c r="CZ35" s="20"/>
      <c r="DA35" s="21"/>
      <c r="DC35" s="20"/>
      <c r="DD35" s="21"/>
      <c r="DF35" s="20" t="n">
        <f aca="false">BS35+BV35+DC35</f>
        <v>0</v>
      </c>
      <c r="DG35" s="21" t="n">
        <f aca="false">BT35+BW35+DD35</f>
        <v>0</v>
      </c>
      <c r="DI35" s="21"/>
      <c r="DK35" s="30" t="s">
        <v>131</v>
      </c>
      <c r="DL35" s="31" t="n">
        <v>2707470</v>
      </c>
      <c r="DM35" s="32" t="s">
        <v>132</v>
      </c>
      <c r="DN35" s="21" t="n">
        <v>23299.2058333333</v>
      </c>
      <c r="DP35" s="21" t="n">
        <f aca="false">DG35-DN35</f>
        <v>-23299.2058333333</v>
      </c>
      <c r="DQ35" s="2" t="n">
        <v>26</v>
      </c>
    </row>
    <row r="36" customFormat="false" ht="12.75" hidden="false" customHeight="false" outlineLevel="0" collapsed="false">
      <c r="B36" s="2" t="s">
        <v>133</v>
      </c>
      <c r="C36" s="15" t="n">
        <v>2652099</v>
      </c>
      <c r="D36" s="3" t="s">
        <v>55</v>
      </c>
      <c r="F36" s="4" t="n">
        <v>1436</v>
      </c>
      <c r="G36" s="1" t="n">
        <v>651095.68</v>
      </c>
      <c r="I36" s="4" t="n">
        <v>1436</v>
      </c>
      <c r="J36" s="1" t="n">
        <v>651095.68</v>
      </c>
      <c r="L36" s="4" t="n">
        <v>0</v>
      </c>
      <c r="M36" s="1" t="n">
        <v>0</v>
      </c>
      <c r="O36" s="4" t="n">
        <v>0</v>
      </c>
      <c r="P36" s="1" t="n">
        <v>0</v>
      </c>
      <c r="R36" s="4" t="n">
        <v>0</v>
      </c>
      <c r="S36" s="1" t="n">
        <v>0</v>
      </c>
      <c r="U36" s="4" t="n">
        <v>0</v>
      </c>
      <c r="V36" s="1" t="n">
        <v>0</v>
      </c>
      <c r="X36" s="4" t="n">
        <v>0</v>
      </c>
      <c r="Y36" s="1" t="n">
        <v>0</v>
      </c>
      <c r="AA36" s="4" t="n">
        <v>0</v>
      </c>
      <c r="AB36" s="1" t="n">
        <v>0</v>
      </c>
      <c r="AD36" s="4" t="n">
        <v>0</v>
      </c>
      <c r="AE36" s="1" t="n">
        <v>0</v>
      </c>
      <c r="AG36" s="4" t="n">
        <v>0</v>
      </c>
      <c r="AH36" s="1" t="n">
        <v>0</v>
      </c>
      <c r="AJ36" s="4" t="n">
        <v>0</v>
      </c>
      <c r="AK36" s="1" t="n">
        <v>0</v>
      </c>
      <c r="AM36" s="4" t="n">
        <v>0</v>
      </c>
      <c r="AN36" s="1" t="n">
        <v>0</v>
      </c>
      <c r="AP36" s="4" t="n">
        <v>0</v>
      </c>
      <c r="AQ36" s="1" t="n">
        <v>0</v>
      </c>
      <c r="AS36" s="4" t="n">
        <v>0</v>
      </c>
      <c r="AT36" s="1" t="n">
        <v>0</v>
      </c>
      <c r="AV36" s="4" t="n">
        <v>0</v>
      </c>
      <c r="AW36" s="1" t="n">
        <v>0</v>
      </c>
      <c r="AY36" s="4" t="n">
        <v>0</v>
      </c>
      <c r="AZ36" s="1" t="n">
        <v>0</v>
      </c>
      <c r="BB36" s="4" t="n">
        <v>0</v>
      </c>
      <c r="BC36" s="1" t="n">
        <v>0</v>
      </c>
      <c r="BE36" s="4" t="n">
        <v>0</v>
      </c>
      <c r="BF36" s="1" t="n">
        <v>0</v>
      </c>
      <c r="BH36" s="4" t="n">
        <v>0</v>
      </c>
      <c r="BI36" s="1" t="n">
        <v>0</v>
      </c>
      <c r="BK36" s="4" t="n">
        <v>0</v>
      </c>
      <c r="BL36" s="1" t="n">
        <v>0</v>
      </c>
      <c r="BN36" s="26" t="s">
        <v>134</v>
      </c>
      <c r="BO36" s="27" t="s">
        <v>55</v>
      </c>
      <c r="BP36" s="28" t="n">
        <v>2652099</v>
      </c>
      <c r="BQ36" s="29" t="s">
        <v>135</v>
      </c>
      <c r="BS36" s="20" t="n">
        <f aca="false">I36/12</f>
        <v>119.666666666667</v>
      </c>
      <c r="BT36" s="21" t="n">
        <f aca="false">J36/12</f>
        <v>54257.9733333333</v>
      </c>
      <c r="BV36" s="20" t="n">
        <f aca="false">(L36-AS36-AV36-AY36-BB36-BE36-BH36-BK36)/12</f>
        <v>0</v>
      </c>
      <c r="BW36" s="21" t="n">
        <f aca="false">(M36-AT36-AW36-AZ36-BC36-BF36-BI36-BL36)/12</f>
        <v>0</v>
      </c>
      <c r="BY36" s="20" t="n">
        <f aca="false">(O36+AY36+BB36+BE36)/12</f>
        <v>0</v>
      </c>
      <c r="BZ36" s="21" t="n">
        <f aca="false">(P36+AZ36+BC36+BF36)/12</f>
        <v>0</v>
      </c>
      <c r="CB36" s="20" t="n">
        <f aca="false">R36/12</f>
        <v>0</v>
      </c>
      <c r="CC36" s="21" t="n">
        <f aca="false">S36/12</f>
        <v>0</v>
      </c>
      <c r="CE36" s="20" t="n">
        <f aca="false">(U36+AV36+BH36)/12</f>
        <v>0</v>
      </c>
      <c r="CF36" s="21" t="n">
        <f aca="false">(V36+AW36+BI36)/12</f>
        <v>0</v>
      </c>
      <c r="CH36" s="20" t="n">
        <f aca="false">(AA36+BK36)/12</f>
        <v>0</v>
      </c>
      <c r="CI36" s="21" t="n">
        <f aca="false">(AB36+BL36)/12</f>
        <v>0</v>
      </c>
      <c r="CK36" s="20" t="n">
        <f aca="false">AD36/12</f>
        <v>0</v>
      </c>
      <c r="CL36" s="21" t="n">
        <f aca="false">AE36/12</f>
        <v>0</v>
      </c>
      <c r="CN36" s="20" t="n">
        <f aca="false">AP36/12</f>
        <v>0</v>
      </c>
      <c r="CO36" s="21" t="n">
        <f aca="false">AQ36/12</f>
        <v>0</v>
      </c>
      <c r="CQ36" s="20" t="n">
        <f aca="false">AG36/12</f>
        <v>0</v>
      </c>
      <c r="CR36" s="21" t="n">
        <f aca="false">AH36/12</f>
        <v>0</v>
      </c>
      <c r="CT36" s="20" t="n">
        <f aca="false">AJ36/12</f>
        <v>0</v>
      </c>
      <c r="CU36" s="21" t="n">
        <f aca="false">AK36/12</f>
        <v>0</v>
      </c>
      <c r="CW36" s="20" t="n">
        <f aca="false">AM36/12</f>
        <v>0</v>
      </c>
      <c r="CX36" s="21" t="n">
        <f aca="false">AN36/12</f>
        <v>0</v>
      </c>
      <c r="CZ36" s="20" t="n">
        <f aca="false">(X36+AS36)/12</f>
        <v>0</v>
      </c>
      <c r="DA36" s="21" t="n">
        <f aca="false">(Y36+AT36)/12</f>
        <v>0</v>
      </c>
      <c r="DC36" s="20" t="n">
        <f aca="false">SUM(BY36,CB36,CE36,CH36,CK36,CN36,CQ36,CT36,CW36,CZ36)</f>
        <v>0</v>
      </c>
      <c r="DD36" s="21" t="n">
        <f aca="false">SUM(BZ36,CC36,CF36,CI36,CL36,CO36,CR36,CU36,CX36,DA36)</f>
        <v>0</v>
      </c>
      <c r="DF36" s="20" t="n">
        <f aca="false">BS36+BV36+DC36</f>
        <v>119.666666666667</v>
      </c>
      <c r="DG36" s="21" t="n">
        <f aca="false">BT36+BW36+DD36</f>
        <v>54257.9733333333</v>
      </c>
      <c r="DI36" s="21" t="n">
        <v>54257.9733333333</v>
      </c>
      <c r="DK36" s="30" t="s">
        <v>134</v>
      </c>
      <c r="DL36" s="31" t="n">
        <v>2652099</v>
      </c>
      <c r="DM36" s="32" t="s">
        <v>135</v>
      </c>
      <c r="DN36" s="21" t="n">
        <v>45512.2983333333</v>
      </c>
      <c r="DP36" s="21" t="n">
        <f aca="false">DG36-DN36</f>
        <v>8745.675</v>
      </c>
      <c r="DQ36" s="2" t="n">
        <v>27</v>
      </c>
    </row>
    <row r="37" customFormat="false" ht="12.75" hidden="false" customHeight="false" outlineLevel="0" collapsed="false">
      <c r="B37" s="2" t="s">
        <v>136</v>
      </c>
      <c r="C37" s="15" t="n">
        <v>7274351</v>
      </c>
      <c r="D37" s="3" t="s">
        <v>55</v>
      </c>
      <c r="F37" s="4" t="n">
        <v>1611</v>
      </c>
      <c r="G37" s="1" t="n">
        <v>792829.72</v>
      </c>
      <c r="I37" s="4" t="n">
        <v>1610</v>
      </c>
      <c r="J37" s="1" t="n">
        <v>789755.4</v>
      </c>
      <c r="L37" s="4" t="n">
        <v>1</v>
      </c>
      <c r="M37" s="1" t="n">
        <v>3074.32</v>
      </c>
      <c r="O37" s="4" t="n">
        <v>0</v>
      </c>
      <c r="P37" s="1" t="n">
        <v>0</v>
      </c>
      <c r="R37" s="4" t="n">
        <v>0</v>
      </c>
      <c r="S37" s="1" t="n">
        <v>0</v>
      </c>
      <c r="U37" s="4" t="n">
        <v>0</v>
      </c>
      <c r="V37" s="1" t="n">
        <v>0</v>
      </c>
      <c r="X37" s="4" t="n">
        <v>0</v>
      </c>
      <c r="Y37" s="1" t="n">
        <v>0</v>
      </c>
      <c r="AA37" s="4" t="n">
        <v>0</v>
      </c>
      <c r="AB37" s="1" t="n">
        <v>0</v>
      </c>
      <c r="AD37" s="4" t="n">
        <v>0</v>
      </c>
      <c r="AE37" s="1" t="n">
        <v>0</v>
      </c>
      <c r="AG37" s="4" t="n">
        <v>0</v>
      </c>
      <c r="AH37" s="1" t="n">
        <v>0</v>
      </c>
      <c r="AJ37" s="4" t="n">
        <v>0</v>
      </c>
      <c r="AK37" s="1" t="n">
        <v>0</v>
      </c>
      <c r="AM37" s="4" t="n">
        <v>0</v>
      </c>
      <c r="AN37" s="1" t="n">
        <v>0</v>
      </c>
      <c r="AP37" s="4" t="n">
        <v>0</v>
      </c>
      <c r="AQ37" s="1" t="n">
        <v>0</v>
      </c>
      <c r="AS37" s="4" t="n">
        <v>0</v>
      </c>
      <c r="AT37" s="1" t="n">
        <v>0</v>
      </c>
      <c r="AV37" s="4" t="n">
        <v>0</v>
      </c>
      <c r="AW37" s="1" t="n">
        <v>0</v>
      </c>
      <c r="AY37" s="4" t="n">
        <v>0</v>
      </c>
      <c r="AZ37" s="1" t="n">
        <v>0</v>
      </c>
      <c r="BB37" s="4" t="n">
        <v>0</v>
      </c>
      <c r="BC37" s="1" t="n">
        <v>0</v>
      </c>
      <c r="BE37" s="4" t="n">
        <v>0</v>
      </c>
      <c r="BF37" s="1" t="n">
        <v>0</v>
      </c>
      <c r="BH37" s="4" t="n">
        <v>0</v>
      </c>
      <c r="BI37" s="1" t="n">
        <v>0</v>
      </c>
      <c r="BK37" s="4" t="n">
        <v>0</v>
      </c>
      <c r="BL37" s="1" t="n">
        <v>0</v>
      </c>
      <c r="BN37" s="26" t="s">
        <v>137</v>
      </c>
      <c r="BO37" s="27" t="s">
        <v>55</v>
      </c>
      <c r="BP37" s="40" t="n">
        <v>7274351</v>
      </c>
      <c r="BQ37" s="41" t="s">
        <v>138</v>
      </c>
      <c r="BS37" s="20" t="n">
        <f aca="false">I37/12</f>
        <v>134.166666666667</v>
      </c>
      <c r="BT37" s="21" t="n">
        <f aca="false">J37/12</f>
        <v>65812.95</v>
      </c>
      <c r="BV37" s="20" t="n">
        <f aca="false">(L37-AS37-AV37-AY37-BB37-BE37-BH37-BK37)/12</f>
        <v>0.0833333333333333</v>
      </c>
      <c r="BW37" s="21" t="n">
        <f aca="false">(M37-AT37-AW37-AZ37-BC37-BF37-BI37-BL37)/12</f>
        <v>256.193333333333</v>
      </c>
      <c r="BY37" s="20" t="n">
        <f aca="false">(O37+AY37+BB37+BE37)/12</f>
        <v>0</v>
      </c>
      <c r="BZ37" s="21" t="n">
        <f aca="false">(P37+AZ37+BC37+BF37)/12</f>
        <v>0</v>
      </c>
      <c r="CB37" s="20" t="n">
        <f aca="false">R37/12</f>
        <v>0</v>
      </c>
      <c r="CC37" s="21" t="n">
        <f aca="false">S37/12</f>
        <v>0</v>
      </c>
      <c r="CE37" s="20" t="n">
        <f aca="false">(U37+AV37+BH37)/12</f>
        <v>0</v>
      </c>
      <c r="CF37" s="21" t="n">
        <f aca="false">(V37+AW37+BI37)/12</f>
        <v>0</v>
      </c>
      <c r="CH37" s="20" t="n">
        <f aca="false">(AA37+BK37)/12</f>
        <v>0</v>
      </c>
      <c r="CI37" s="21" t="n">
        <f aca="false">(AB37+BL37)/12</f>
        <v>0</v>
      </c>
      <c r="CK37" s="20" t="n">
        <f aca="false">AD37/12</f>
        <v>0</v>
      </c>
      <c r="CL37" s="21" t="n">
        <f aca="false">AE37/12</f>
        <v>0</v>
      </c>
      <c r="CN37" s="20" t="n">
        <f aca="false">AP37/12</f>
        <v>0</v>
      </c>
      <c r="CO37" s="21" t="n">
        <f aca="false">AQ37/12</f>
        <v>0</v>
      </c>
      <c r="CQ37" s="20" t="n">
        <f aca="false">AG37/12</f>
        <v>0</v>
      </c>
      <c r="CR37" s="21" t="n">
        <f aca="false">AH37/12</f>
        <v>0</v>
      </c>
      <c r="CT37" s="20" t="n">
        <f aca="false">AJ37/12</f>
        <v>0</v>
      </c>
      <c r="CU37" s="21" t="n">
        <f aca="false">AK37/12</f>
        <v>0</v>
      </c>
      <c r="CW37" s="20" t="n">
        <f aca="false">AM37/12</f>
        <v>0</v>
      </c>
      <c r="CX37" s="21" t="n">
        <f aca="false">AN37/12</f>
        <v>0</v>
      </c>
      <c r="CZ37" s="20" t="n">
        <f aca="false">(X37+AS37)/12</f>
        <v>0</v>
      </c>
      <c r="DA37" s="21" t="n">
        <f aca="false">(Y37+AT37)/12</f>
        <v>0</v>
      </c>
      <c r="DC37" s="20" t="n">
        <f aca="false">SUM(BY37,CB37,CE37,CH37,CK37,CN37,CQ37,CT37,CW37,CZ37)</f>
        <v>0</v>
      </c>
      <c r="DD37" s="21" t="n">
        <f aca="false">SUM(BZ37,CC37,CF37,CI37,CL37,CO37,CR37,CU37,CX37,DA37)</f>
        <v>0</v>
      </c>
      <c r="DF37" s="20" t="n">
        <f aca="false">BS37+BV37+DC37</f>
        <v>134.25</v>
      </c>
      <c r="DG37" s="21" t="n">
        <f aca="false">BT37+BW37+DD37</f>
        <v>66069.1433333333</v>
      </c>
      <c r="DI37" s="21" t="n">
        <v>66069.1433333333</v>
      </c>
      <c r="DK37" s="30" t="s">
        <v>137</v>
      </c>
      <c r="DL37" s="40" t="n">
        <v>7274351</v>
      </c>
      <c r="DM37" s="41" t="s">
        <v>138</v>
      </c>
      <c r="DN37" s="21" t="n">
        <v>82015.4266666667</v>
      </c>
      <c r="DP37" s="21" t="n">
        <f aca="false">DG37-DN37</f>
        <v>-15946.2833333333</v>
      </c>
      <c r="DQ37" s="2" t="n">
        <v>28</v>
      </c>
    </row>
    <row r="38" customFormat="false" ht="12.75" hidden="false" customHeight="false" outlineLevel="0" collapsed="false">
      <c r="B38" s="2" t="s">
        <v>139</v>
      </c>
      <c r="C38" s="15" t="n">
        <v>2378116</v>
      </c>
      <c r="D38" s="3" t="s">
        <v>55</v>
      </c>
      <c r="F38" s="4" t="n">
        <v>491</v>
      </c>
      <c r="G38" s="1" t="n">
        <v>206551.12</v>
      </c>
      <c r="I38" s="4" t="n">
        <v>491</v>
      </c>
      <c r="J38" s="1" t="n">
        <v>206551.12</v>
      </c>
      <c r="L38" s="4" t="n">
        <v>0</v>
      </c>
      <c r="M38" s="1" t="n">
        <v>0</v>
      </c>
      <c r="O38" s="4" t="n">
        <v>0</v>
      </c>
      <c r="P38" s="1" t="n">
        <v>0</v>
      </c>
      <c r="R38" s="4" t="n">
        <v>0</v>
      </c>
      <c r="S38" s="1" t="n">
        <v>0</v>
      </c>
      <c r="U38" s="4" t="n">
        <v>0</v>
      </c>
      <c r="V38" s="1" t="n">
        <v>0</v>
      </c>
      <c r="X38" s="4" t="n">
        <v>0</v>
      </c>
      <c r="Y38" s="1" t="n">
        <v>0</v>
      </c>
      <c r="AA38" s="4" t="n">
        <v>0</v>
      </c>
      <c r="AB38" s="1" t="n">
        <v>0</v>
      </c>
      <c r="AD38" s="4" t="n">
        <v>0</v>
      </c>
      <c r="AE38" s="1" t="n">
        <v>0</v>
      </c>
      <c r="AG38" s="4" t="n">
        <v>0</v>
      </c>
      <c r="AH38" s="1" t="n">
        <v>0</v>
      </c>
      <c r="AJ38" s="4" t="n">
        <v>0</v>
      </c>
      <c r="AK38" s="1" t="n">
        <v>0</v>
      </c>
      <c r="AM38" s="4" t="n">
        <v>0</v>
      </c>
      <c r="AN38" s="1" t="n">
        <v>0</v>
      </c>
      <c r="AP38" s="4" t="n">
        <v>0</v>
      </c>
      <c r="AQ38" s="1" t="n">
        <v>0</v>
      </c>
      <c r="AS38" s="4" t="n">
        <v>0</v>
      </c>
      <c r="AT38" s="1" t="n">
        <v>0</v>
      </c>
      <c r="AV38" s="4" t="n">
        <v>0</v>
      </c>
      <c r="AW38" s="1" t="n">
        <v>0</v>
      </c>
      <c r="AY38" s="4" t="n">
        <v>0</v>
      </c>
      <c r="AZ38" s="1" t="n">
        <v>0</v>
      </c>
      <c r="BB38" s="4" t="n">
        <v>0</v>
      </c>
      <c r="BC38" s="1" t="n">
        <v>0</v>
      </c>
      <c r="BE38" s="4" t="n">
        <v>0</v>
      </c>
      <c r="BF38" s="1" t="n">
        <v>0</v>
      </c>
      <c r="BH38" s="4" t="n">
        <v>0</v>
      </c>
      <c r="BI38" s="1" t="n">
        <v>0</v>
      </c>
      <c r="BK38" s="4" t="n">
        <v>0</v>
      </c>
      <c r="BL38" s="1" t="n">
        <v>0</v>
      </c>
      <c r="BN38" s="26" t="s">
        <v>140</v>
      </c>
      <c r="BO38" s="27" t="s">
        <v>55</v>
      </c>
      <c r="BP38" s="28" t="n">
        <v>2378116</v>
      </c>
      <c r="BQ38" s="29" t="s">
        <v>141</v>
      </c>
      <c r="BS38" s="20" t="n">
        <f aca="false">I38/12</f>
        <v>40.9166666666667</v>
      </c>
      <c r="BT38" s="21" t="n">
        <f aca="false">J38/12</f>
        <v>17212.5933333333</v>
      </c>
      <c r="BV38" s="20" t="n">
        <f aca="false">(L38-AS38-AV38-AY38-BB38-BE38-BH38-BK38)/12</f>
        <v>0</v>
      </c>
      <c r="BW38" s="21" t="n">
        <f aca="false">(M38-AT38-AW38-AZ38-BC38-BF38-BI38-BL38)/12</f>
        <v>0</v>
      </c>
      <c r="BY38" s="20" t="n">
        <f aca="false">(O38+AY38+BB38+BE38)/12</f>
        <v>0</v>
      </c>
      <c r="BZ38" s="21" t="n">
        <f aca="false">(P38+AZ38+BC38+BF38)/12</f>
        <v>0</v>
      </c>
      <c r="CB38" s="20" t="n">
        <f aca="false">R38/12</f>
        <v>0</v>
      </c>
      <c r="CC38" s="21" t="n">
        <f aca="false">S38/12</f>
        <v>0</v>
      </c>
      <c r="CE38" s="20" t="n">
        <f aca="false">(U38+AV38+BH38)/12</f>
        <v>0</v>
      </c>
      <c r="CF38" s="21" t="n">
        <f aca="false">(V38+AW38+BI38)/12</f>
        <v>0</v>
      </c>
      <c r="CH38" s="20" t="n">
        <f aca="false">(AA38+BK38)/12</f>
        <v>0</v>
      </c>
      <c r="CI38" s="21" t="n">
        <f aca="false">(AB38+BL38)/12</f>
        <v>0</v>
      </c>
      <c r="CK38" s="20" t="n">
        <f aca="false">AD38/12</f>
        <v>0</v>
      </c>
      <c r="CL38" s="21" t="n">
        <f aca="false">AE38/12</f>
        <v>0</v>
      </c>
      <c r="CN38" s="20" t="n">
        <f aca="false">AP38/12</f>
        <v>0</v>
      </c>
      <c r="CO38" s="21" t="n">
        <f aca="false">AQ38/12</f>
        <v>0</v>
      </c>
      <c r="CQ38" s="20" t="n">
        <f aca="false">AG38/12</f>
        <v>0</v>
      </c>
      <c r="CR38" s="21" t="n">
        <f aca="false">AH38/12</f>
        <v>0</v>
      </c>
      <c r="CT38" s="20" t="n">
        <f aca="false">AJ38/12</f>
        <v>0</v>
      </c>
      <c r="CU38" s="21" t="n">
        <f aca="false">AK38/12</f>
        <v>0</v>
      </c>
      <c r="CW38" s="20" t="n">
        <f aca="false">AM38/12</f>
        <v>0</v>
      </c>
      <c r="CX38" s="21" t="n">
        <f aca="false">AN38/12</f>
        <v>0</v>
      </c>
      <c r="CZ38" s="20" t="n">
        <f aca="false">(X38+AS38)/12</f>
        <v>0</v>
      </c>
      <c r="DA38" s="21" t="n">
        <f aca="false">(Y38+AT38)/12</f>
        <v>0</v>
      </c>
      <c r="DC38" s="20" t="n">
        <f aca="false">SUM(BY38,CB38,CE38,CH38,CK38,CN38,CQ38,CT38,CW38,CZ38)</f>
        <v>0</v>
      </c>
      <c r="DD38" s="21" t="n">
        <f aca="false">SUM(BZ38,CC38,CF38,CI38,CL38,CO38,CR38,CU38,CX38,DA38)</f>
        <v>0</v>
      </c>
      <c r="DF38" s="20" t="n">
        <f aca="false">BS38+BV38+DC38</f>
        <v>40.9166666666667</v>
      </c>
      <c r="DG38" s="21" t="n">
        <f aca="false">BT38+BW38+DD38</f>
        <v>17212.5933333333</v>
      </c>
      <c r="DI38" s="21" t="n">
        <v>17212.5933333333</v>
      </c>
      <c r="DK38" s="30" t="s">
        <v>140</v>
      </c>
      <c r="DL38" s="31" t="n">
        <v>2378116</v>
      </c>
      <c r="DM38" s="32" t="s">
        <v>141</v>
      </c>
      <c r="DN38" s="21" t="n">
        <v>17499.125</v>
      </c>
      <c r="DP38" s="21" t="n">
        <f aca="false">DG38-DN38</f>
        <v>-286.531666666666</v>
      </c>
      <c r="DQ38" s="2" t="n">
        <v>29</v>
      </c>
    </row>
    <row r="39" customFormat="false" ht="12.75" hidden="false" customHeight="false" outlineLevel="0" collapsed="false">
      <c r="B39" s="2" t="s">
        <v>142</v>
      </c>
      <c r="C39" s="15" t="n">
        <v>2378175</v>
      </c>
      <c r="D39" s="3" t="s">
        <v>55</v>
      </c>
      <c r="F39" s="4" t="n">
        <v>956</v>
      </c>
      <c r="G39" s="1" t="n">
        <v>432196.86</v>
      </c>
      <c r="I39" s="4" t="n">
        <v>956</v>
      </c>
      <c r="J39" s="1" t="n">
        <v>432196.86</v>
      </c>
      <c r="L39" s="4" t="n">
        <v>0</v>
      </c>
      <c r="M39" s="1" t="n">
        <v>0</v>
      </c>
      <c r="O39" s="4" t="n">
        <v>0</v>
      </c>
      <c r="P39" s="1" t="n">
        <v>0</v>
      </c>
      <c r="R39" s="4" t="n">
        <v>0</v>
      </c>
      <c r="S39" s="1" t="n">
        <v>0</v>
      </c>
      <c r="U39" s="4" t="n">
        <v>0</v>
      </c>
      <c r="V39" s="1" t="n">
        <v>0</v>
      </c>
      <c r="X39" s="4" t="n">
        <v>0</v>
      </c>
      <c r="Y39" s="1" t="n">
        <v>0</v>
      </c>
      <c r="AA39" s="4" t="n">
        <v>0</v>
      </c>
      <c r="AB39" s="1" t="n">
        <v>0</v>
      </c>
      <c r="AD39" s="4" t="n">
        <v>0</v>
      </c>
      <c r="AE39" s="1" t="n">
        <v>0</v>
      </c>
      <c r="AG39" s="4" t="n">
        <v>0</v>
      </c>
      <c r="AH39" s="1" t="n">
        <v>0</v>
      </c>
      <c r="AJ39" s="4" t="n">
        <v>0</v>
      </c>
      <c r="AK39" s="1" t="n">
        <v>0</v>
      </c>
      <c r="AM39" s="4" t="n">
        <v>0</v>
      </c>
      <c r="AN39" s="1" t="n">
        <v>0</v>
      </c>
      <c r="AP39" s="4" t="n">
        <v>0</v>
      </c>
      <c r="AQ39" s="1" t="n">
        <v>0</v>
      </c>
      <c r="AS39" s="4" t="n">
        <v>0</v>
      </c>
      <c r="AT39" s="1" t="n">
        <v>0</v>
      </c>
      <c r="AV39" s="4" t="n">
        <v>0</v>
      </c>
      <c r="AW39" s="1" t="n">
        <v>0</v>
      </c>
      <c r="AY39" s="4" t="n">
        <v>0</v>
      </c>
      <c r="AZ39" s="1" t="n">
        <v>0</v>
      </c>
      <c r="BB39" s="4" t="n">
        <v>0</v>
      </c>
      <c r="BC39" s="1" t="n">
        <v>0</v>
      </c>
      <c r="BE39" s="4" t="n">
        <v>0</v>
      </c>
      <c r="BF39" s="1" t="n">
        <v>0</v>
      </c>
      <c r="BH39" s="4" t="n">
        <v>0</v>
      </c>
      <c r="BI39" s="1" t="n">
        <v>0</v>
      </c>
      <c r="BK39" s="4" t="n">
        <v>0</v>
      </c>
      <c r="BL39" s="1" t="n">
        <v>0</v>
      </c>
      <c r="BN39" s="26" t="s">
        <v>143</v>
      </c>
      <c r="BO39" s="27" t="s">
        <v>55</v>
      </c>
      <c r="BP39" s="28" t="n">
        <v>2378175</v>
      </c>
      <c r="BQ39" s="29" t="s">
        <v>144</v>
      </c>
      <c r="BS39" s="20" t="n">
        <f aca="false">I39/12</f>
        <v>79.6666666666667</v>
      </c>
      <c r="BT39" s="21" t="n">
        <f aca="false">J39/12</f>
        <v>36016.405</v>
      </c>
      <c r="BV39" s="20" t="n">
        <f aca="false">(L39-AS39-AV39-AY39-BB39-BE39-BH39-BK39)/12</f>
        <v>0</v>
      </c>
      <c r="BW39" s="21" t="n">
        <f aca="false">(M39-AT39-AW39-AZ39-BC39-BF39-BI39-BL39)/12</f>
        <v>0</v>
      </c>
      <c r="BY39" s="20" t="n">
        <f aca="false">(O39+AY39+BB39+BE39)/12</f>
        <v>0</v>
      </c>
      <c r="BZ39" s="21" t="n">
        <f aca="false">(P39+AZ39+BC39+BF39)/12</f>
        <v>0</v>
      </c>
      <c r="CB39" s="20" t="n">
        <f aca="false">R39/12</f>
        <v>0</v>
      </c>
      <c r="CC39" s="21" t="n">
        <f aca="false">S39/12</f>
        <v>0</v>
      </c>
      <c r="CE39" s="20" t="n">
        <f aca="false">(U39+AV39+BH39)/12</f>
        <v>0</v>
      </c>
      <c r="CF39" s="21" t="n">
        <f aca="false">(V39+AW39+BI39)/12</f>
        <v>0</v>
      </c>
      <c r="CH39" s="20" t="n">
        <f aca="false">(AA39+BK39)/12</f>
        <v>0</v>
      </c>
      <c r="CI39" s="21" t="n">
        <f aca="false">(AB39+BL39)/12</f>
        <v>0</v>
      </c>
      <c r="CK39" s="20" t="n">
        <f aca="false">AD39/12</f>
        <v>0</v>
      </c>
      <c r="CL39" s="21" t="n">
        <f aca="false">AE39/12</f>
        <v>0</v>
      </c>
      <c r="CN39" s="20" t="n">
        <f aca="false">AP39/12</f>
        <v>0</v>
      </c>
      <c r="CO39" s="21" t="n">
        <f aca="false">AQ39/12</f>
        <v>0</v>
      </c>
      <c r="CQ39" s="20" t="n">
        <f aca="false">AG39/12</f>
        <v>0</v>
      </c>
      <c r="CR39" s="21" t="n">
        <f aca="false">AH39/12</f>
        <v>0</v>
      </c>
      <c r="CT39" s="20" t="n">
        <f aca="false">AJ39/12</f>
        <v>0</v>
      </c>
      <c r="CU39" s="21" t="n">
        <f aca="false">AK39/12</f>
        <v>0</v>
      </c>
      <c r="CW39" s="20" t="n">
        <f aca="false">AM39/12</f>
        <v>0</v>
      </c>
      <c r="CX39" s="21" t="n">
        <f aca="false">AN39/12</f>
        <v>0</v>
      </c>
      <c r="CZ39" s="20" t="n">
        <f aca="false">(X39+AS39)/12</f>
        <v>0</v>
      </c>
      <c r="DA39" s="21" t="n">
        <f aca="false">(Y39+AT39)/12</f>
        <v>0</v>
      </c>
      <c r="DC39" s="20" t="n">
        <f aca="false">SUM(BY39,CB39,CE39,CH39,CK39,CN39,CQ39,CT39,CW39,CZ39)</f>
        <v>0</v>
      </c>
      <c r="DD39" s="21" t="n">
        <f aca="false">SUM(BZ39,CC39,CF39,CI39,CL39,CO39,CR39,CU39,CX39,DA39)</f>
        <v>0</v>
      </c>
      <c r="DF39" s="20" t="n">
        <f aca="false">BS39+BV39+DC39</f>
        <v>79.6666666666667</v>
      </c>
      <c r="DG39" s="21" t="n">
        <f aca="false">BT39+BW39+DD39</f>
        <v>36016.405</v>
      </c>
      <c r="DI39" s="21" t="n">
        <v>36016.405</v>
      </c>
      <c r="DK39" s="30" t="s">
        <v>143</v>
      </c>
      <c r="DL39" s="31" t="n">
        <v>2378175</v>
      </c>
      <c r="DM39" s="32" t="s">
        <v>144</v>
      </c>
      <c r="DN39" s="21" t="n">
        <v>19729.1291666667</v>
      </c>
      <c r="DP39" s="21" t="n">
        <f aca="false">DG39-DN39</f>
        <v>16287.2758333333</v>
      </c>
      <c r="DQ39" s="2" t="n">
        <v>30</v>
      </c>
    </row>
    <row r="40" customFormat="false" ht="12.75" hidden="false" customHeight="false" outlineLevel="0" collapsed="false">
      <c r="B40" s="2" t="s">
        <v>145</v>
      </c>
      <c r="C40" s="15" t="n">
        <v>2379953</v>
      </c>
      <c r="D40" s="3" t="s">
        <v>55</v>
      </c>
      <c r="F40" s="4" t="n">
        <v>287</v>
      </c>
      <c r="G40" s="1" t="n">
        <v>239798.44</v>
      </c>
      <c r="I40" s="4" t="n">
        <v>287</v>
      </c>
      <c r="J40" s="1" t="n">
        <v>239798.44</v>
      </c>
      <c r="L40" s="4" t="n">
        <v>0</v>
      </c>
      <c r="M40" s="1" t="n">
        <v>0</v>
      </c>
      <c r="O40" s="4" t="n">
        <v>0</v>
      </c>
      <c r="P40" s="1" t="n">
        <v>0</v>
      </c>
      <c r="R40" s="4" t="n">
        <v>0</v>
      </c>
      <c r="S40" s="1" t="n">
        <v>0</v>
      </c>
      <c r="U40" s="4" t="n">
        <v>0</v>
      </c>
      <c r="V40" s="1" t="n">
        <v>0</v>
      </c>
      <c r="X40" s="4" t="n">
        <v>0</v>
      </c>
      <c r="Y40" s="1" t="n">
        <v>0</v>
      </c>
      <c r="AA40" s="4" t="n">
        <v>0</v>
      </c>
      <c r="AB40" s="1" t="n">
        <v>0</v>
      </c>
      <c r="AD40" s="4" t="n">
        <v>0</v>
      </c>
      <c r="AE40" s="1" t="n">
        <v>0</v>
      </c>
      <c r="AG40" s="4" t="n">
        <v>0</v>
      </c>
      <c r="AH40" s="1" t="n">
        <v>0</v>
      </c>
      <c r="AJ40" s="4" t="n">
        <v>0</v>
      </c>
      <c r="AK40" s="1" t="n">
        <v>0</v>
      </c>
      <c r="AM40" s="4" t="n">
        <v>0</v>
      </c>
      <c r="AN40" s="1" t="n">
        <v>0</v>
      </c>
      <c r="AP40" s="4" t="n">
        <v>0</v>
      </c>
      <c r="AQ40" s="1" t="n">
        <v>0</v>
      </c>
      <c r="AS40" s="4" t="n">
        <v>0</v>
      </c>
      <c r="AT40" s="1" t="n">
        <v>0</v>
      </c>
      <c r="AV40" s="4" t="n">
        <v>0</v>
      </c>
      <c r="AW40" s="1" t="n">
        <v>0</v>
      </c>
      <c r="AY40" s="4" t="n">
        <v>0</v>
      </c>
      <c r="AZ40" s="1" t="n">
        <v>0</v>
      </c>
      <c r="BB40" s="4" t="n">
        <v>0</v>
      </c>
      <c r="BC40" s="1" t="n">
        <v>0</v>
      </c>
      <c r="BE40" s="4" t="n">
        <v>0</v>
      </c>
      <c r="BF40" s="1" t="n">
        <v>0</v>
      </c>
      <c r="BH40" s="4" t="n">
        <v>0</v>
      </c>
      <c r="BI40" s="1" t="n">
        <v>0</v>
      </c>
      <c r="BK40" s="4" t="n">
        <v>0</v>
      </c>
      <c r="BL40" s="1" t="n">
        <v>0</v>
      </c>
      <c r="BN40" s="26" t="s">
        <v>146</v>
      </c>
      <c r="BO40" s="27" t="s">
        <v>55</v>
      </c>
      <c r="BP40" s="28" t="n">
        <v>2379953</v>
      </c>
      <c r="BQ40" s="29" t="s">
        <v>147</v>
      </c>
      <c r="BS40" s="20" t="n">
        <f aca="false">I40/12</f>
        <v>23.9166666666667</v>
      </c>
      <c r="BT40" s="21" t="n">
        <f aca="false">J40/12</f>
        <v>19983.2033333333</v>
      </c>
      <c r="BV40" s="20" t="n">
        <f aca="false">(L40-AS40-AV40-AY40-BB40-BE40-BH40-BK40)/12</f>
        <v>0</v>
      </c>
      <c r="BW40" s="21" t="n">
        <f aca="false">(M40-AT40-AW40-AZ40-BC40-BF40-BI40-BL40)/12</f>
        <v>0</v>
      </c>
      <c r="BY40" s="20" t="n">
        <f aca="false">(O40+AY40+BB40+BE40)/12</f>
        <v>0</v>
      </c>
      <c r="BZ40" s="21" t="n">
        <f aca="false">(P40+AZ40+BC40+BF40)/12</f>
        <v>0</v>
      </c>
      <c r="CB40" s="20" t="n">
        <f aca="false">R40/12</f>
        <v>0</v>
      </c>
      <c r="CC40" s="21" t="n">
        <f aca="false">S40/12</f>
        <v>0</v>
      </c>
      <c r="CE40" s="20" t="n">
        <f aca="false">(U40+AV40+BH40)/12</f>
        <v>0</v>
      </c>
      <c r="CF40" s="21" t="n">
        <f aca="false">(V40+AW40+BI40)/12</f>
        <v>0</v>
      </c>
      <c r="CH40" s="20" t="n">
        <f aca="false">(AA40+BK40)/12</f>
        <v>0</v>
      </c>
      <c r="CI40" s="21" t="n">
        <f aca="false">(AB40+BL40)/12</f>
        <v>0</v>
      </c>
      <c r="CK40" s="20" t="n">
        <f aca="false">AD40/12</f>
        <v>0</v>
      </c>
      <c r="CL40" s="21" t="n">
        <f aca="false">AE40/12</f>
        <v>0</v>
      </c>
      <c r="CN40" s="20" t="n">
        <f aca="false">AP40/12</f>
        <v>0</v>
      </c>
      <c r="CO40" s="21" t="n">
        <f aca="false">AQ40/12</f>
        <v>0</v>
      </c>
      <c r="CQ40" s="20" t="n">
        <f aca="false">AG40/12</f>
        <v>0</v>
      </c>
      <c r="CR40" s="21" t="n">
        <f aca="false">AH40/12</f>
        <v>0</v>
      </c>
      <c r="CT40" s="20" t="n">
        <f aca="false">AJ40/12</f>
        <v>0</v>
      </c>
      <c r="CU40" s="21" t="n">
        <f aca="false">AK40/12</f>
        <v>0</v>
      </c>
      <c r="CW40" s="20" t="n">
        <f aca="false">AM40/12</f>
        <v>0</v>
      </c>
      <c r="CX40" s="21" t="n">
        <f aca="false">AN40/12</f>
        <v>0</v>
      </c>
      <c r="CZ40" s="20" t="n">
        <f aca="false">(X40+AS40)/12</f>
        <v>0</v>
      </c>
      <c r="DA40" s="21" t="n">
        <f aca="false">(Y40+AT40)/12</f>
        <v>0</v>
      </c>
      <c r="DC40" s="20" t="n">
        <f aca="false">SUM(BY40,CB40,CE40,CH40,CK40,CN40,CQ40,CT40,CW40,CZ40)</f>
        <v>0</v>
      </c>
      <c r="DD40" s="21" t="n">
        <f aca="false">SUM(BZ40,CC40,CF40,CI40,CL40,CO40,CR40,CU40,CX40,DA40)</f>
        <v>0</v>
      </c>
      <c r="DF40" s="20" t="n">
        <f aca="false">BS40+BV40+DC40</f>
        <v>23.9166666666667</v>
      </c>
      <c r="DG40" s="21" t="n">
        <f aca="false">BT40+BW40+DD40</f>
        <v>19983.2033333333</v>
      </c>
      <c r="DI40" s="21" t="n">
        <v>19983.2033333333</v>
      </c>
      <c r="DK40" s="30" t="s">
        <v>146</v>
      </c>
      <c r="DL40" s="31" t="n">
        <v>2379953</v>
      </c>
      <c r="DM40" s="32" t="s">
        <v>147</v>
      </c>
      <c r="DN40" s="21" t="n">
        <v>11475.47</v>
      </c>
      <c r="DP40" s="21" t="n">
        <f aca="false">DG40-DN40</f>
        <v>8507.73333333333</v>
      </c>
      <c r="DQ40" s="2" t="n">
        <v>31</v>
      </c>
    </row>
    <row r="41" customFormat="false" ht="12.75" hidden="false" customHeight="false" outlineLevel="0" collapsed="false">
      <c r="B41" s="2" t="s">
        <v>148</v>
      </c>
      <c r="C41" s="15" t="n">
        <v>2420015</v>
      </c>
      <c r="D41" s="3" t="s">
        <v>55</v>
      </c>
      <c r="F41" s="4" t="n">
        <v>3901</v>
      </c>
      <c r="G41" s="1" t="n">
        <v>2208530.24</v>
      </c>
      <c r="I41" s="4" t="n">
        <v>3900</v>
      </c>
      <c r="J41" s="1" t="n">
        <v>2207780.6</v>
      </c>
      <c r="L41" s="4" t="n">
        <v>1</v>
      </c>
      <c r="M41" s="1" t="n">
        <v>749.64</v>
      </c>
      <c r="O41" s="4" t="n">
        <v>0</v>
      </c>
      <c r="P41" s="1" t="n">
        <v>0</v>
      </c>
      <c r="R41" s="4" t="n">
        <v>0</v>
      </c>
      <c r="S41" s="1" t="n">
        <v>0</v>
      </c>
      <c r="U41" s="4" t="n">
        <v>0</v>
      </c>
      <c r="V41" s="1" t="n">
        <v>0</v>
      </c>
      <c r="X41" s="4" t="n">
        <v>0</v>
      </c>
      <c r="Y41" s="1" t="n">
        <v>0</v>
      </c>
      <c r="AA41" s="4" t="n">
        <v>0</v>
      </c>
      <c r="AB41" s="1" t="n">
        <v>0</v>
      </c>
      <c r="AD41" s="4" t="n">
        <v>0</v>
      </c>
      <c r="AE41" s="1" t="n">
        <v>0</v>
      </c>
      <c r="AG41" s="4" t="n">
        <v>0</v>
      </c>
      <c r="AH41" s="1" t="n">
        <v>0</v>
      </c>
      <c r="AJ41" s="4" t="n">
        <v>0</v>
      </c>
      <c r="AK41" s="1" t="n">
        <v>0</v>
      </c>
      <c r="AM41" s="4" t="n">
        <v>0</v>
      </c>
      <c r="AN41" s="1" t="n">
        <v>0</v>
      </c>
      <c r="AP41" s="4" t="n">
        <v>0</v>
      </c>
      <c r="AQ41" s="1" t="n">
        <v>0</v>
      </c>
      <c r="AS41" s="4" t="n">
        <v>0</v>
      </c>
      <c r="AT41" s="1" t="n">
        <v>0</v>
      </c>
      <c r="AV41" s="4" t="n">
        <v>0</v>
      </c>
      <c r="AW41" s="1" t="n">
        <v>0</v>
      </c>
      <c r="AY41" s="4" t="n">
        <v>0</v>
      </c>
      <c r="AZ41" s="1" t="n">
        <v>0</v>
      </c>
      <c r="BB41" s="4" t="n">
        <v>0</v>
      </c>
      <c r="BC41" s="1" t="n">
        <v>0</v>
      </c>
      <c r="BE41" s="4" t="n">
        <v>0</v>
      </c>
      <c r="BF41" s="1" t="n">
        <v>0</v>
      </c>
      <c r="BH41" s="4" t="n">
        <v>0</v>
      </c>
      <c r="BI41" s="1" t="n">
        <v>0</v>
      </c>
      <c r="BK41" s="4" t="n">
        <v>0</v>
      </c>
      <c r="BL41" s="1" t="n">
        <v>0</v>
      </c>
      <c r="BN41" s="26" t="s">
        <v>149</v>
      </c>
      <c r="BO41" s="27" t="s">
        <v>55</v>
      </c>
      <c r="BP41" s="28" t="n">
        <v>2420015</v>
      </c>
      <c r="BQ41" s="29" t="s">
        <v>150</v>
      </c>
      <c r="BS41" s="20" t="n">
        <f aca="false">I41/12</f>
        <v>325</v>
      </c>
      <c r="BT41" s="21" t="n">
        <f aca="false">J41/12</f>
        <v>183981.716666667</v>
      </c>
      <c r="BV41" s="20" t="n">
        <f aca="false">(L41-AS41-AV41-AY41-BB41-BE41-BH41-BK41)/12</f>
        <v>0.0833333333333333</v>
      </c>
      <c r="BW41" s="21" t="n">
        <f aca="false">(M41-AT41-AW41-AZ41-BC41-BF41-BI41-BL41)/12</f>
        <v>62.47</v>
      </c>
      <c r="BY41" s="20" t="n">
        <f aca="false">(O41+AY41+BB41+BE41)/12</f>
        <v>0</v>
      </c>
      <c r="BZ41" s="21" t="n">
        <f aca="false">(P41+AZ41+BC41+BF41)/12</f>
        <v>0</v>
      </c>
      <c r="CB41" s="20" t="n">
        <f aca="false">R41/12</f>
        <v>0</v>
      </c>
      <c r="CC41" s="21" t="n">
        <f aca="false">S41/12</f>
        <v>0</v>
      </c>
      <c r="CE41" s="20" t="n">
        <f aca="false">(U41+AV41+BH41)/12</f>
        <v>0</v>
      </c>
      <c r="CF41" s="21" t="n">
        <f aca="false">(V41+AW41+BI41)/12</f>
        <v>0</v>
      </c>
      <c r="CH41" s="20" t="n">
        <f aca="false">(AA41+BK41)/12</f>
        <v>0</v>
      </c>
      <c r="CI41" s="21" t="n">
        <f aca="false">(AB41+BL41)/12</f>
        <v>0</v>
      </c>
      <c r="CK41" s="20" t="n">
        <f aca="false">AD41/12</f>
        <v>0</v>
      </c>
      <c r="CL41" s="21" t="n">
        <f aca="false">AE41/12</f>
        <v>0</v>
      </c>
      <c r="CN41" s="20" t="n">
        <f aca="false">AP41/12</f>
        <v>0</v>
      </c>
      <c r="CO41" s="21" t="n">
        <f aca="false">AQ41/12</f>
        <v>0</v>
      </c>
      <c r="CQ41" s="20" t="n">
        <f aca="false">AG41/12</f>
        <v>0</v>
      </c>
      <c r="CR41" s="21" t="n">
        <f aca="false">AH41/12</f>
        <v>0</v>
      </c>
      <c r="CT41" s="20" t="n">
        <f aca="false">AJ41/12</f>
        <v>0</v>
      </c>
      <c r="CU41" s="21" t="n">
        <f aca="false">AK41/12</f>
        <v>0</v>
      </c>
      <c r="CW41" s="20" t="n">
        <f aca="false">AM41/12</f>
        <v>0</v>
      </c>
      <c r="CX41" s="21" t="n">
        <f aca="false">AN41/12</f>
        <v>0</v>
      </c>
      <c r="CZ41" s="20" t="n">
        <f aca="false">(X41+AS41)/12</f>
        <v>0</v>
      </c>
      <c r="DA41" s="21" t="n">
        <f aca="false">(Y41+AT41)/12</f>
        <v>0</v>
      </c>
      <c r="DC41" s="20" t="n">
        <f aca="false">SUM(BY41,CB41,CE41,CH41,CK41,CN41,CQ41,CT41,CW41,CZ41)</f>
        <v>0</v>
      </c>
      <c r="DD41" s="21" t="n">
        <f aca="false">SUM(BZ41,CC41,CF41,CI41,CL41,CO41,CR41,CU41,CX41,DA41)</f>
        <v>0</v>
      </c>
      <c r="DF41" s="20" t="n">
        <f aca="false">BS41+BV41+DC41</f>
        <v>325.083333333333</v>
      </c>
      <c r="DG41" s="21" t="n">
        <f aca="false">BT41+BW41+DD41</f>
        <v>184044.186666667</v>
      </c>
      <c r="DI41" s="21" t="n">
        <v>184044.186666667</v>
      </c>
      <c r="DK41" s="30" t="s">
        <v>149</v>
      </c>
      <c r="DL41" s="31" t="n">
        <v>2420015</v>
      </c>
      <c r="DM41" s="32" t="s">
        <v>150</v>
      </c>
      <c r="DN41" s="21" t="n">
        <v>174326.199166667</v>
      </c>
      <c r="DP41" s="21" t="n">
        <f aca="false">DG41-DN41</f>
        <v>9717.98750000002</v>
      </c>
      <c r="DQ41" s="2" t="n">
        <v>32</v>
      </c>
    </row>
    <row r="42" customFormat="false" ht="12.75" hidden="false" customHeight="false" outlineLevel="0" collapsed="false">
      <c r="B42" s="2" t="s">
        <v>151</v>
      </c>
      <c r="C42" s="15" t="n">
        <v>2691531</v>
      </c>
      <c r="D42" s="3" t="s">
        <v>55</v>
      </c>
      <c r="F42" s="4" t="n">
        <v>40</v>
      </c>
      <c r="G42" s="1" t="n">
        <v>16804.37</v>
      </c>
      <c r="I42" s="4" t="n">
        <v>40</v>
      </c>
      <c r="J42" s="1" t="n">
        <v>16804.37</v>
      </c>
      <c r="L42" s="4" t="n">
        <v>0</v>
      </c>
      <c r="M42" s="1" t="n">
        <v>0</v>
      </c>
      <c r="O42" s="4" t="n">
        <v>0</v>
      </c>
      <c r="P42" s="1" t="n">
        <v>0</v>
      </c>
      <c r="R42" s="4" t="n">
        <v>0</v>
      </c>
      <c r="S42" s="1" t="n">
        <v>0</v>
      </c>
      <c r="U42" s="4" t="n">
        <v>0</v>
      </c>
      <c r="V42" s="1" t="n">
        <v>0</v>
      </c>
      <c r="X42" s="4" t="n">
        <v>0</v>
      </c>
      <c r="Y42" s="1" t="n">
        <v>0</v>
      </c>
      <c r="AA42" s="4" t="n">
        <v>0</v>
      </c>
      <c r="AB42" s="1" t="n">
        <v>0</v>
      </c>
      <c r="AD42" s="4" t="n">
        <v>0</v>
      </c>
      <c r="AE42" s="1" t="n">
        <v>0</v>
      </c>
      <c r="AG42" s="4" t="n">
        <v>0</v>
      </c>
      <c r="AH42" s="1" t="n">
        <v>0</v>
      </c>
      <c r="AJ42" s="4" t="n">
        <v>0</v>
      </c>
      <c r="AK42" s="1" t="n">
        <v>0</v>
      </c>
      <c r="AM42" s="4" t="n">
        <v>0</v>
      </c>
      <c r="AN42" s="1" t="n">
        <v>0</v>
      </c>
      <c r="AP42" s="4" t="n">
        <v>0</v>
      </c>
      <c r="AQ42" s="1" t="n">
        <v>0</v>
      </c>
      <c r="AS42" s="4" t="n">
        <v>0</v>
      </c>
      <c r="AT42" s="1" t="n">
        <v>0</v>
      </c>
      <c r="AV42" s="4" t="n">
        <v>0</v>
      </c>
      <c r="AW42" s="1" t="n">
        <v>0</v>
      </c>
      <c r="AY42" s="4" t="n">
        <v>0</v>
      </c>
      <c r="AZ42" s="1" t="n">
        <v>0</v>
      </c>
      <c r="BB42" s="4" t="n">
        <v>0</v>
      </c>
      <c r="BC42" s="1" t="n">
        <v>0</v>
      </c>
      <c r="BE42" s="4" t="n">
        <v>0</v>
      </c>
      <c r="BF42" s="1" t="n">
        <v>0</v>
      </c>
      <c r="BH42" s="4" t="n">
        <v>0</v>
      </c>
      <c r="BI42" s="1" t="n">
        <v>0</v>
      </c>
      <c r="BK42" s="4" t="n">
        <v>0</v>
      </c>
      <c r="BL42" s="1" t="n">
        <v>0</v>
      </c>
      <c r="BN42" s="26" t="s">
        <v>152</v>
      </c>
      <c r="BO42" s="27" t="s">
        <v>55</v>
      </c>
      <c r="BP42" s="28" t="n">
        <v>2691531</v>
      </c>
      <c r="BQ42" s="29" t="s">
        <v>153</v>
      </c>
      <c r="BS42" s="20" t="n">
        <f aca="false">I42/12</f>
        <v>3.33333333333333</v>
      </c>
      <c r="BT42" s="21" t="n">
        <f aca="false">J42/12</f>
        <v>1400.36416666667</v>
      </c>
      <c r="BV42" s="20" t="n">
        <f aca="false">(L42-AS42-AV42-AY42-BB42-BE42-BH42-BK42)/12</f>
        <v>0</v>
      </c>
      <c r="BW42" s="21" t="n">
        <f aca="false">(M42-AT42-AW42-AZ42-BC42-BF42-BI42-BL42)/12</f>
        <v>0</v>
      </c>
      <c r="BY42" s="20" t="n">
        <f aca="false">(O42+AY42+BB42+BE42)/12</f>
        <v>0</v>
      </c>
      <c r="BZ42" s="21" t="n">
        <f aca="false">(P42+AZ42+BC42+BF42)/12</f>
        <v>0</v>
      </c>
      <c r="CB42" s="20" t="n">
        <f aca="false">R42/12</f>
        <v>0</v>
      </c>
      <c r="CC42" s="21" t="n">
        <f aca="false">S42/12</f>
        <v>0</v>
      </c>
      <c r="CE42" s="20" t="n">
        <f aca="false">(U42+AV42+BH42)/12</f>
        <v>0</v>
      </c>
      <c r="CF42" s="21" t="n">
        <f aca="false">(V42+AW42+BI42)/12</f>
        <v>0</v>
      </c>
      <c r="CH42" s="20" t="n">
        <f aca="false">(AA42+BK42)/12</f>
        <v>0</v>
      </c>
      <c r="CI42" s="21" t="n">
        <f aca="false">(AB42+BL42)/12</f>
        <v>0</v>
      </c>
      <c r="CK42" s="20" t="n">
        <f aca="false">AD42/12</f>
        <v>0</v>
      </c>
      <c r="CL42" s="21" t="n">
        <f aca="false">AE42/12</f>
        <v>0</v>
      </c>
      <c r="CN42" s="20" t="n">
        <f aca="false">AP42/12</f>
        <v>0</v>
      </c>
      <c r="CO42" s="21" t="n">
        <f aca="false">AQ42/12</f>
        <v>0</v>
      </c>
      <c r="CQ42" s="20" t="n">
        <f aca="false">AG42/12</f>
        <v>0</v>
      </c>
      <c r="CR42" s="21" t="n">
        <f aca="false">AH42/12</f>
        <v>0</v>
      </c>
      <c r="CT42" s="20" t="n">
        <f aca="false">AJ42/12</f>
        <v>0</v>
      </c>
      <c r="CU42" s="21" t="n">
        <f aca="false">AK42/12</f>
        <v>0</v>
      </c>
      <c r="CW42" s="20" t="n">
        <f aca="false">AM42/12</f>
        <v>0</v>
      </c>
      <c r="CX42" s="21" t="n">
        <f aca="false">AN42/12</f>
        <v>0</v>
      </c>
      <c r="CZ42" s="20" t="n">
        <f aca="false">(X42+AS42)/12</f>
        <v>0</v>
      </c>
      <c r="DA42" s="21" t="n">
        <f aca="false">(Y42+AT42)/12</f>
        <v>0</v>
      </c>
      <c r="DC42" s="20" t="n">
        <f aca="false">SUM(BY42,CB42,CE42,CH42,CK42,CN42,CQ42,CT42,CW42,CZ42)</f>
        <v>0</v>
      </c>
      <c r="DD42" s="21" t="n">
        <f aca="false">SUM(BZ42,CC42,CF42,CI42,CL42,CO42,CR42,CU42,CX42,DA42)</f>
        <v>0</v>
      </c>
      <c r="DF42" s="20" t="n">
        <f aca="false">BS42+BV42+DC42</f>
        <v>3.33333333333333</v>
      </c>
      <c r="DG42" s="21" t="n">
        <f aca="false">BT42+BW42+DD42</f>
        <v>1400.36416666667</v>
      </c>
      <c r="DI42" s="21" t="n">
        <v>1400.36416666667</v>
      </c>
      <c r="DK42" s="30" t="s">
        <v>152</v>
      </c>
      <c r="DL42" s="31" t="n">
        <v>2691531</v>
      </c>
      <c r="DM42" s="32" t="s">
        <v>153</v>
      </c>
      <c r="DN42" s="21" t="n">
        <v>7777.22083333333</v>
      </c>
      <c r="DP42" s="21" t="n">
        <f aca="false">DG42-DN42</f>
        <v>-6376.85666666667</v>
      </c>
      <c r="DQ42" s="2" t="n">
        <v>33</v>
      </c>
    </row>
    <row r="43" customFormat="false" ht="12.75" hidden="false" customHeight="false" outlineLevel="0" collapsed="false">
      <c r="B43" s="2" t="s">
        <v>154</v>
      </c>
      <c r="C43" s="15" t="n">
        <v>2691507</v>
      </c>
      <c r="D43" s="3" t="s">
        <v>55</v>
      </c>
      <c r="F43" s="4" t="n">
        <v>229</v>
      </c>
      <c r="G43" s="1" t="n">
        <v>105749.79</v>
      </c>
      <c r="I43" s="4" t="n">
        <v>229</v>
      </c>
      <c r="J43" s="1" t="n">
        <v>105749.79</v>
      </c>
      <c r="L43" s="4" t="n">
        <v>0</v>
      </c>
      <c r="M43" s="1" t="n">
        <v>0</v>
      </c>
      <c r="O43" s="4" t="n">
        <v>0</v>
      </c>
      <c r="P43" s="1" t="n">
        <v>0</v>
      </c>
      <c r="R43" s="4" t="n">
        <v>0</v>
      </c>
      <c r="S43" s="1" t="n">
        <v>0</v>
      </c>
      <c r="U43" s="4" t="n">
        <v>0</v>
      </c>
      <c r="V43" s="1" t="n">
        <v>0</v>
      </c>
      <c r="X43" s="4" t="n">
        <v>0</v>
      </c>
      <c r="Y43" s="1" t="n">
        <v>0</v>
      </c>
      <c r="AA43" s="4" t="n">
        <v>0</v>
      </c>
      <c r="AB43" s="1" t="n">
        <v>0</v>
      </c>
      <c r="AD43" s="4" t="n">
        <v>0</v>
      </c>
      <c r="AE43" s="1" t="n">
        <v>0</v>
      </c>
      <c r="AG43" s="4" t="n">
        <v>0</v>
      </c>
      <c r="AH43" s="1" t="n">
        <v>0</v>
      </c>
      <c r="AJ43" s="4" t="n">
        <v>0</v>
      </c>
      <c r="AK43" s="1" t="n">
        <v>0</v>
      </c>
      <c r="AM43" s="4" t="n">
        <v>0</v>
      </c>
      <c r="AN43" s="1" t="n">
        <v>0</v>
      </c>
      <c r="AP43" s="4" t="n">
        <v>0</v>
      </c>
      <c r="AQ43" s="1" t="n">
        <v>0</v>
      </c>
      <c r="AS43" s="4" t="n">
        <v>0</v>
      </c>
      <c r="AT43" s="1" t="n">
        <v>0</v>
      </c>
      <c r="AV43" s="4" t="n">
        <v>0</v>
      </c>
      <c r="AW43" s="1" t="n">
        <v>0</v>
      </c>
      <c r="AY43" s="4" t="n">
        <v>0</v>
      </c>
      <c r="AZ43" s="1" t="n">
        <v>0</v>
      </c>
      <c r="BB43" s="4" t="n">
        <v>0</v>
      </c>
      <c r="BC43" s="1" t="n">
        <v>0</v>
      </c>
      <c r="BE43" s="4" t="n">
        <v>0</v>
      </c>
      <c r="BF43" s="1" t="n">
        <v>0</v>
      </c>
      <c r="BH43" s="4" t="n">
        <v>0</v>
      </c>
      <c r="BI43" s="1" t="n">
        <v>0</v>
      </c>
      <c r="BK43" s="4" t="n">
        <v>0</v>
      </c>
      <c r="BL43" s="1" t="n">
        <v>0</v>
      </c>
      <c r="BN43" s="26" t="s">
        <v>155</v>
      </c>
      <c r="BO43" s="27" t="s">
        <v>55</v>
      </c>
      <c r="BP43" s="28" t="n">
        <v>2691507</v>
      </c>
      <c r="BQ43" s="29" t="s">
        <v>156</v>
      </c>
      <c r="BS43" s="20" t="n">
        <f aca="false">I43/12</f>
        <v>19.0833333333333</v>
      </c>
      <c r="BT43" s="21" t="n">
        <f aca="false">J43/12</f>
        <v>8812.4825</v>
      </c>
      <c r="BV43" s="20" t="n">
        <f aca="false">(L43-AS43-AV43-AY43-BB43-BE43-BH43-BK43)/12</f>
        <v>0</v>
      </c>
      <c r="BW43" s="21" t="n">
        <f aca="false">(M43-AT43-AW43-AZ43-BC43-BF43-BI43-BL43)/12</f>
        <v>0</v>
      </c>
      <c r="BY43" s="20" t="n">
        <f aca="false">(O43+AY43+BB43+BE43)/12</f>
        <v>0</v>
      </c>
      <c r="BZ43" s="21" t="n">
        <f aca="false">(P43+AZ43+BC43+BF43)/12</f>
        <v>0</v>
      </c>
      <c r="CB43" s="20" t="n">
        <f aca="false">R43/12</f>
        <v>0</v>
      </c>
      <c r="CC43" s="21" t="n">
        <f aca="false">S43/12</f>
        <v>0</v>
      </c>
      <c r="CE43" s="20" t="n">
        <f aca="false">(U43+AV43+BH43)/12</f>
        <v>0</v>
      </c>
      <c r="CF43" s="21" t="n">
        <f aca="false">(V43+AW43+BI43)/12</f>
        <v>0</v>
      </c>
      <c r="CH43" s="20" t="n">
        <f aca="false">(AA43+BK43)/12</f>
        <v>0</v>
      </c>
      <c r="CI43" s="21" t="n">
        <f aca="false">(AB43+BL43)/12</f>
        <v>0</v>
      </c>
      <c r="CK43" s="20" t="n">
        <f aca="false">AD43/12</f>
        <v>0</v>
      </c>
      <c r="CL43" s="21" t="n">
        <f aca="false">AE43/12</f>
        <v>0</v>
      </c>
      <c r="CN43" s="20" t="n">
        <f aca="false">AP43/12</f>
        <v>0</v>
      </c>
      <c r="CO43" s="21" t="n">
        <f aca="false">AQ43/12</f>
        <v>0</v>
      </c>
      <c r="CQ43" s="20" t="n">
        <f aca="false">AG43/12</f>
        <v>0</v>
      </c>
      <c r="CR43" s="21" t="n">
        <f aca="false">AH43/12</f>
        <v>0</v>
      </c>
      <c r="CT43" s="20" t="n">
        <f aca="false">AJ43/12</f>
        <v>0</v>
      </c>
      <c r="CU43" s="21" t="n">
        <f aca="false">AK43/12</f>
        <v>0</v>
      </c>
      <c r="CW43" s="20" t="n">
        <f aca="false">AM43/12</f>
        <v>0</v>
      </c>
      <c r="CX43" s="21" t="n">
        <f aca="false">AN43/12</f>
        <v>0</v>
      </c>
      <c r="CZ43" s="20" t="n">
        <f aca="false">(X43+AS43)/12</f>
        <v>0</v>
      </c>
      <c r="DA43" s="21" t="n">
        <f aca="false">(Y43+AT43)/12</f>
        <v>0</v>
      </c>
      <c r="DC43" s="20" t="n">
        <f aca="false">SUM(BY43,CB43,CE43,CH43,CK43,CN43,CQ43,CT43,CW43,CZ43)</f>
        <v>0</v>
      </c>
      <c r="DD43" s="21" t="n">
        <f aca="false">SUM(BZ43,CC43,CF43,CI43,CL43,CO43,CR43,CU43,CX43,DA43)</f>
        <v>0</v>
      </c>
      <c r="DF43" s="20" t="n">
        <f aca="false">BS43+BV43+DC43</f>
        <v>19.0833333333333</v>
      </c>
      <c r="DG43" s="21" t="n">
        <f aca="false">BT43+BW43+DD43</f>
        <v>8812.4825</v>
      </c>
      <c r="DI43" s="21" t="n">
        <v>8812.4825</v>
      </c>
      <c r="DK43" s="30" t="s">
        <v>155</v>
      </c>
      <c r="DL43" s="31" t="n">
        <v>2691507</v>
      </c>
      <c r="DM43" s="32" t="s">
        <v>156</v>
      </c>
      <c r="DN43" s="21" t="n">
        <v>6630.74166666667</v>
      </c>
      <c r="DP43" s="21" t="n">
        <f aca="false">DG43-DN43</f>
        <v>2181.74083333333</v>
      </c>
      <c r="DQ43" s="2" t="n">
        <v>34</v>
      </c>
    </row>
    <row r="44" customFormat="false" ht="12.75" hidden="false" customHeight="false" outlineLevel="0" collapsed="false">
      <c r="B44" s="2" t="s">
        <v>157</v>
      </c>
      <c r="C44" s="15" t="n">
        <v>2378183</v>
      </c>
      <c r="D44" s="3" t="s">
        <v>55</v>
      </c>
      <c r="F44" s="4" t="n">
        <v>618</v>
      </c>
      <c r="G44" s="1" t="n">
        <v>264761.14</v>
      </c>
      <c r="I44" s="4" t="n">
        <v>618</v>
      </c>
      <c r="J44" s="1" t="n">
        <v>264761.14</v>
      </c>
      <c r="L44" s="4" t="n">
        <v>0</v>
      </c>
      <c r="M44" s="1" t="n">
        <v>0</v>
      </c>
      <c r="O44" s="4" t="n">
        <v>0</v>
      </c>
      <c r="P44" s="1" t="n">
        <v>0</v>
      </c>
      <c r="R44" s="4" t="n">
        <v>0</v>
      </c>
      <c r="S44" s="1" t="n">
        <v>0</v>
      </c>
      <c r="U44" s="4" t="n">
        <v>0</v>
      </c>
      <c r="V44" s="1" t="n">
        <v>0</v>
      </c>
      <c r="X44" s="4" t="n">
        <v>0</v>
      </c>
      <c r="Y44" s="1" t="n">
        <v>0</v>
      </c>
      <c r="AA44" s="4" t="n">
        <v>0</v>
      </c>
      <c r="AB44" s="1" t="n">
        <v>0</v>
      </c>
      <c r="AD44" s="4" t="n">
        <v>0</v>
      </c>
      <c r="AE44" s="1" t="n">
        <v>0</v>
      </c>
      <c r="AG44" s="4" t="n">
        <v>0</v>
      </c>
      <c r="AH44" s="1" t="n">
        <v>0</v>
      </c>
      <c r="AJ44" s="4" t="n">
        <v>0</v>
      </c>
      <c r="AK44" s="1" t="n">
        <v>0</v>
      </c>
      <c r="AM44" s="4" t="n">
        <v>0</v>
      </c>
      <c r="AN44" s="1" t="n">
        <v>0</v>
      </c>
      <c r="AP44" s="4" t="n">
        <v>0</v>
      </c>
      <c r="AQ44" s="1" t="n">
        <v>0</v>
      </c>
      <c r="AS44" s="4" t="n">
        <v>0</v>
      </c>
      <c r="AT44" s="1" t="n">
        <v>0</v>
      </c>
      <c r="AV44" s="4" t="n">
        <v>0</v>
      </c>
      <c r="AW44" s="1" t="n">
        <v>0</v>
      </c>
      <c r="AY44" s="4" t="n">
        <v>0</v>
      </c>
      <c r="AZ44" s="1" t="n">
        <v>0</v>
      </c>
      <c r="BB44" s="4" t="n">
        <v>0</v>
      </c>
      <c r="BC44" s="1" t="n">
        <v>0</v>
      </c>
      <c r="BE44" s="4" t="n">
        <v>0</v>
      </c>
      <c r="BF44" s="1" t="n">
        <v>0</v>
      </c>
      <c r="BH44" s="4" t="n">
        <v>0</v>
      </c>
      <c r="BI44" s="1" t="n">
        <v>0</v>
      </c>
      <c r="BK44" s="4" t="n">
        <v>0</v>
      </c>
      <c r="BL44" s="1" t="n">
        <v>0</v>
      </c>
      <c r="BN44" s="26" t="s">
        <v>158</v>
      </c>
      <c r="BO44" s="27" t="s">
        <v>55</v>
      </c>
      <c r="BP44" s="28" t="n">
        <v>2378183</v>
      </c>
      <c r="BQ44" s="29" t="s">
        <v>159</v>
      </c>
      <c r="BS44" s="20" t="n">
        <f aca="false">I44/12</f>
        <v>51.5</v>
      </c>
      <c r="BT44" s="21" t="n">
        <f aca="false">J44/12</f>
        <v>22063.4283333333</v>
      </c>
      <c r="BV44" s="20" t="n">
        <f aca="false">(L44-AS44-AV44-AY44-BB44-BE44-BH44-BK44)/12</f>
        <v>0</v>
      </c>
      <c r="BW44" s="21" t="n">
        <f aca="false">(M44-AT44-AW44-AZ44-BC44-BF44-BI44-BL44)/12</f>
        <v>0</v>
      </c>
      <c r="BY44" s="20" t="n">
        <f aca="false">(O44+AY44+BB44+BE44)/12</f>
        <v>0</v>
      </c>
      <c r="BZ44" s="21" t="n">
        <f aca="false">(P44+AZ44+BC44+BF44)/12</f>
        <v>0</v>
      </c>
      <c r="CB44" s="20" t="n">
        <f aca="false">R44/12</f>
        <v>0</v>
      </c>
      <c r="CC44" s="21" t="n">
        <f aca="false">S44/12</f>
        <v>0</v>
      </c>
      <c r="CE44" s="20" t="n">
        <f aca="false">(U44+AV44+BH44)/12</f>
        <v>0</v>
      </c>
      <c r="CF44" s="21" t="n">
        <f aca="false">(V44+AW44+BI44)/12</f>
        <v>0</v>
      </c>
      <c r="CH44" s="20" t="n">
        <f aca="false">(AA44+BK44)/12</f>
        <v>0</v>
      </c>
      <c r="CI44" s="21" t="n">
        <f aca="false">(AB44+BL44)/12</f>
        <v>0</v>
      </c>
      <c r="CK44" s="20" t="n">
        <f aca="false">AD44/12</f>
        <v>0</v>
      </c>
      <c r="CL44" s="21" t="n">
        <f aca="false">AE44/12</f>
        <v>0</v>
      </c>
      <c r="CN44" s="20" t="n">
        <f aca="false">AP44/12</f>
        <v>0</v>
      </c>
      <c r="CO44" s="21" t="n">
        <f aca="false">AQ44/12</f>
        <v>0</v>
      </c>
      <c r="CQ44" s="20" t="n">
        <f aca="false">AG44/12</f>
        <v>0</v>
      </c>
      <c r="CR44" s="21" t="n">
        <f aca="false">AH44/12</f>
        <v>0</v>
      </c>
      <c r="CT44" s="20" t="n">
        <f aca="false">AJ44/12</f>
        <v>0</v>
      </c>
      <c r="CU44" s="21" t="n">
        <f aca="false">AK44/12</f>
        <v>0</v>
      </c>
      <c r="CW44" s="20" t="n">
        <f aca="false">AM44/12</f>
        <v>0</v>
      </c>
      <c r="CX44" s="21" t="n">
        <f aca="false">AN44/12</f>
        <v>0</v>
      </c>
      <c r="CZ44" s="20" t="n">
        <f aca="false">(X44+AS44)/12</f>
        <v>0</v>
      </c>
      <c r="DA44" s="21" t="n">
        <f aca="false">(Y44+AT44)/12</f>
        <v>0</v>
      </c>
      <c r="DC44" s="20" t="n">
        <f aca="false">SUM(BY44,CB44,CE44,CH44,CK44,CN44,CQ44,CT44,CW44,CZ44)</f>
        <v>0</v>
      </c>
      <c r="DD44" s="21" t="n">
        <f aca="false">SUM(BZ44,CC44,CF44,CI44,CL44,CO44,CR44,CU44,CX44,DA44)</f>
        <v>0</v>
      </c>
      <c r="DF44" s="20" t="n">
        <f aca="false">BS44+BV44+DC44</f>
        <v>51.5</v>
      </c>
      <c r="DG44" s="21" t="n">
        <f aca="false">BT44+BW44+DD44</f>
        <v>22063.4283333333</v>
      </c>
      <c r="DI44" s="21" t="n">
        <v>22063.4283333333</v>
      </c>
      <c r="DK44" s="30" t="s">
        <v>158</v>
      </c>
      <c r="DL44" s="31" t="n">
        <v>2378183</v>
      </c>
      <c r="DM44" s="32" t="s">
        <v>159</v>
      </c>
      <c r="DN44" s="21" t="n">
        <v>21734.2316666667</v>
      </c>
      <c r="DP44" s="21" t="n">
        <f aca="false">DG44-DN44</f>
        <v>329.196666666667</v>
      </c>
      <c r="DQ44" s="2" t="n">
        <v>35</v>
      </c>
    </row>
    <row r="45" customFormat="false" ht="12.75" hidden="false" customHeight="false" outlineLevel="0" collapsed="false">
      <c r="B45" s="2" t="s">
        <v>160</v>
      </c>
      <c r="C45" s="15" t="n">
        <v>6249604</v>
      </c>
      <c r="D45" s="3" t="s">
        <v>55</v>
      </c>
      <c r="F45" s="4" t="n">
        <v>180</v>
      </c>
      <c r="G45" s="1" t="n">
        <v>99741.31</v>
      </c>
      <c r="I45" s="4" t="n">
        <v>180</v>
      </c>
      <c r="J45" s="1" t="n">
        <v>99741.31</v>
      </c>
      <c r="L45" s="4" t="n">
        <v>0</v>
      </c>
      <c r="M45" s="1" t="n">
        <v>0</v>
      </c>
      <c r="O45" s="4" t="n">
        <v>0</v>
      </c>
      <c r="P45" s="1" t="n">
        <v>0</v>
      </c>
      <c r="R45" s="4" t="n">
        <v>0</v>
      </c>
      <c r="S45" s="1" t="n">
        <v>0</v>
      </c>
      <c r="U45" s="4" t="n">
        <v>0</v>
      </c>
      <c r="V45" s="1" t="n">
        <v>0</v>
      </c>
      <c r="X45" s="4" t="n">
        <v>0</v>
      </c>
      <c r="Y45" s="1" t="n">
        <v>0</v>
      </c>
      <c r="AA45" s="4" t="n">
        <v>0</v>
      </c>
      <c r="AB45" s="1" t="n">
        <v>0</v>
      </c>
      <c r="AD45" s="4" t="n">
        <v>0</v>
      </c>
      <c r="AE45" s="1" t="n">
        <v>0</v>
      </c>
      <c r="AG45" s="4" t="n">
        <v>0</v>
      </c>
      <c r="AH45" s="1" t="n">
        <v>0</v>
      </c>
      <c r="AJ45" s="4" t="n">
        <v>0</v>
      </c>
      <c r="AK45" s="1" t="n">
        <v>0</v>
      </c>
      <c r="AM45" s="4" t="n">
        <v>0</v>
      </c>
      <c r="AN45" s="1" t="n">
        <v>0</v>
      </c>
      <c r="AP45" s="4" t="n">
        <v>0</v>
      </c>
      <c r="AQ45" s="1" t="n">
        <v>0</v>
      </c>
      <c r="AS45" s="4" t="n">
        <v>0</v>
      </c>
      <c r="AT45" s="1" t="n">
        <v>0</v>
      </c>
      <c r="AV45" s="4" t="n">
        <v>0</v>
      </c>
      <c r="AW45" s="1" t="n">
        <v>0</v>
      </c>
      <c r="AY45" s="4" t="n">
        <v>0</v>
      </c>
      <c r="AZ45" s="1" t="n">
        <v>0</v>
      </c>
      <c r="BB45" s="4" t="n">
        <v>0</v>
      </c>
      <c r="BC45" s="1" t="n">
        <v>0</v>
      </c>
      <c r="BE45" s="4" t="n">
        <v>0</v>
      </c>
      <c r="BF45" s="1" t="n">
        <v>0</v>
      </c>
      <c r="BH45" s="4" t="n">
        <v>0</v>
      </c>
      <c r="BI45" s="1" t="n">
        <v>0</v>
      </c>
      <c r="BK45" s="4" t="n">
        <v>0</v>
      </c>
      <c r="BL45" s="1" t="n">
        <v>0</v>
      </c>
      <c r="BN45" s="26" t="s">
        <v>161</v>
      </c>
      <c r="BO45" s="27" t="s">
        <v>55</v>
      </c>
      <c r="BP45" s="40" t="n">
        <v>6249604</v>
      </c>
      <c r="BQ45" s="41" t="s">
        <v>162</v>
      </c>
      <c r="BS45" s="20" t="n">
        <f aca="false">I45/12</f>
        <v>15</v>
      </c>
      <c r="BT45" s="21" t="n">
        <f aca="false">J45/12</f>
        <v>8311.77583333333</v>
      </c>
      <c r="BV45" s="20" t="n">
        <f aca="false">(L45-AS45-AV45-AY45-BB45-BE45-BH45-BK45)/12</f>
        <v>0</v>
      </c>
      <c r="BW45" s="21" t="n">
        <f aca="false">(M45-AT45-AW45-AZ45-BC45-BF45-BI45-BL45)/12</f>
        <v>0</v>
      </c>
      <c r="BY45" s="20" t="n">
        <f aca="false">(O45+AY45+BB45+BE45)/12</f>
        <v>0</v>
      </c>
      <c r="BZ45" s="21" t="n">
        <f aca="false">(P45+AZ45+BC45+BF45)/12</f>
        <v>0</v>
      </c>
      <c r="CB45" s="20" t="n">
        <f aca="false">R45/12</f>
        <v>0</v>
      </c>
      <c r="CC45" s="21" t="n">
        <f aca="false">S45/12</f>
        <v>0</v>
      </c>
      <c r="CE45" s="20" t="n">
        <f aca="false">(U45+AV45+BH45)/12</f>
        <v>0</v>
      </c>
      <c r="CF45" s="21" t="n">
        <f aca="false">(V45+AW45+BI45)/12</f>
        <v>0</v>
      </c>
      <c r="CH45" s="20" t="n">
        <f aca="false">(AA45+BK45)/12</f>
        <v>0</v>
      </c>
      <c r="CI45" s="21" t="n">
        <f aca="false">(AB45+BL45)/12</f>
        <v>0</v>
      </c>
      <c r="CK45" s="20" t="n">
        <f aca="false">AD45/12</f>
        <v>0</v>
      </c>
      <c r="CL45" s="21" t="n">
        <f aca="false">AE45/12</f>
        <v>0</v>
      </c>
      <c r="CN45" s="20" t="n">
        <f aca="false">AP45/12</f>
        <v>0</v>
      </c>
      <c r="CO45" s="21" t="n">
        <f aca="false">AQ45/12</f>
        <v>0</v>
      </c>
      <c r="CQ45" s="20" t="n">
        <f aca="false">AG45/12</f>
        <v>0</v>
      </c>
      <c r="CR45" s="21" t="n">
        <f aca="false">AH45/12</f>
        <v>0</v>
      </c>
      <c r="CT45" s="20" t="n">
        <f aca="false">AJ45/12</f>
        <v>0</v>
      </c>
      <c r="CU45" s="21" t="n">
        <f aca="false">AK45/12</f>
        <v>0</v>
      </c>
      <c r="CW45" s="20" t="n">
        <f aca="false">AM45/12</f>
        <v>0</v>
      </c>
      <c r="CX45" s="21" t="n">
        <f aca="false">AN45/12</f>
        <v>0</v>
      </c>
      <c r="CZ45" s="20" t="n">
        <f aca="false">(X45+AS45)/12</f>
        <v>0</v>
      </c>
      <c r="DA45" s="21" t="n">
        <f aca="false">(Y45+AT45)/12</f>
        <v>0</v>
      </c>
      <c r="DC45" s="20" t="n">
        <f aca="false">SUM(BY45,CB45,CE45,CH45,CK45,CN45,CQ45,CT45,CW45,CZ45)</f>
        <v>0</v>
      </c>
      <c r="DD45" s="21" t="n">
        <f aca="false">SUM(BZ45,CC45,CF45,CI45,CL45,CO45,CR45,CU45,CX45,DA45)</f>
        <v>0</v>
      </c>
      <c r="DF45" s="20" t="n">
        <f aca="false">BS45+BV45+DC45</f>
        <v>15</v>
      </c>
      <c r="DG45" s="21" t="n">
        <f aca="false">BT45+BW45+DD45</f>
        <v>8311.77583333333</v>
      </c>
      <c r="DI45" s="21" t="n">
        <v>8311.77583333333</v>
      </c>
      <c r="DK45" s="30" t="s">
        <v>161</v>
      </c>
      <c r="DL45" s="40" t="n">
        <v>6249604</v>
      </c>
      <c r="DM45" s="41" t="s">
        <v>162</v>
      </c>
      <c r="DN45" s="21" t="n">
        <v>6171.8425</v>
      </c>
      <c r="DP45" s="21" t="n">
        <f aca="false">DG45-DN45</f>
        <v>2139.93333333333</v>
      </c>
      <c r="DQ45" s="2" t="n">
        <v>36</v>
      </c>
    </row>
    <row r="46" customFormat="false" ht="12.75" hidden="false" customHeight="false" outlineLevel="0" collapsed="false">
      <c r="B46" s="2" t="s">
        <v>163</v>
      </c>
      <c r="C46" s="15" t="n">
        <v>2557975</v>
      </c>
      <c r="D46" s="3" t="s">
        <v>55</v>
      </c>
      <c r="F46" s="4" t="n">
        <v>1047</v>
      </c>
      <c r="G46" s="1" t="n">
        <v>882866.1</v>
      </c>
      <c r="I46" s="4" t="n">
        <v>1047</v>
      </c>
      <c r="J46" s="1" t="n">
        <v>882866.1</v>
      </c>
      <c r="L46" s="4" t="n">
        <v>0</v>
      </c>
      <c r="M46" s="1" t="n">
        <v>0</v>
      </c>
      <c r="O46" s="4" t="n">
        <v>0</v>
      </c>
      <c r="P46" s="1" t="n">
        <v>0</v>
      </c>
      <c r="R46" s="4" t="n">
        <v>0</v>
      </c>
      <c r="S46" s="1" t="n">
        <v>0</v>
      </c>
      <c r="U46" s="4" t="n">
        <v>0</v>
      </c>
      <c r="V46" s="1" t="n">
        <v>0</v>
      </c>
      <c r="X46" s="4" t="n">
        <v>0</v>
      </c>
      <c r="Y46" s="1" t="n">
        <v>0</v>
      </c>
      <c r="AA46" s="4" t="n">
        <v>0</v>
      </c>
      <c r="AB46" s="1" t="n">
        <v>0</v>
      </c>
      <c r="AD46" s="4" t="n">
        <v>0</v>
      </c>
      <c r="AE46" s="1" t="n">
        <v>0</v>
      </c>
      <c r="AG46" s="4" t="n">
        <v>0</v>
      </c>
      <c r="AH46" s="1" t="n">
        <v>0</v>
      </c>
      <c r="AJ46" s="4" t="n">
        <v>0</v>
      </c>
      <c r="AK46" s="1" t="n">
        <v>0</v>
      </c>
      <c r="AM46" s="4" t="n">
        <v>0</v>
      </c>
      <c r="AN46" s="1" t="n">
        <v>0</v>
      </c>
      <c r="AP46" s="4" t="n">
        <v>0</v>
      </c>
      <c r="AQ46" s="1" t="n">
        <v>0</v>
      </c>
      <c r="AS46" s="4" t="n">
        <v>0</v>
      </c>
      <c r="AT46" s="1" t="n">
        <v>0</v>
      </c>
      <c r="AV46" s="4" t="n">
        <v>0</v>
      </c>
      <c r="AW46" s="1" t="n">
        <v>0</v>
      </c>
      <c r="AY46" s="4" t="n">
        <v>0</v>
      </c>
      <c r="AZ46" s="1" t="n">
        <v>0</v>
      </c>
      <c r="BB46" s="4" t="n">
        <v>0</v>
      </c>
      <c r="BC46" s="1" t="n">
        <v>0</v>
      </c>
      <c r="BE46" s="4" t="n">
        <v>0</v>
      </c>
      <c r="BF46" s="1" t="n">
        <v>0</v>
      </c>
      <c r="BH46" s="4" t="n">
        <v>0</v>
      </c>
      <c r="BI46" s="1" t="n">
        <v>0</v>
      </c>
      <c r="BK46" s="4" t="n">
        <v>0</v>
      </c>
      <c r="BL46" s="1" t="n">
        <v>0</v>
      </c>
      <c r="BN46" s="26" t="s">
        <v>164</v>
      </c>
      <c r="BO46" s="27" t="s">
        <v>55</v>
      </c>
      <c r="BP46" s="28" t="n">
        <v>2557975</v>
      </c>
      <c r="BQ46" s="29" t="s">
        <v>165</v>
      </c>
      <c r="BS46" s="20" t="n">
        <f aca="false">I46/12</f>
        <v>87.25</v>
      </c>
      <c r="BT46" s="21" t="n">
        <f aca="false">J46/12</f>
        <v>73572.175</v>
      </c>
      <c r="BV46" s="20" t="n">
        <f aca="false">(L46-AS46-AV46-AY46-BB46-BE46-BH46-BK46)/12</f>
        <v>0</v>
      </c>
      <c r="BW46" s="21" t="n">
        <f aca="false">(M46-AT46-AW46-AZ46-BC46-BF46-BI46-BL46)/12</f>
        <v>0</v>
      </c>
      <c r="BY46" s="20" t="n">
        <f aca="false">(O46+AY46+BB46+BE46)/12</f>
        <v>0</v>
      </c>
      <c r="BZ46" s="21" t="n">
        <f aca="false">(P46+AZ46+BC46+BF46)/12</f>
        <v>0</v>
      </c>
      <c r="CB46" s="20" t="n">
        <f aca="false">R46/12</f>
        <v>0</v>
      </c>
      <c r="CC46" s="21" t="n">
        <f aca="false">S46/12</f>
        <v>0</v>
      </c>
      <c r="CE46" s="20" t="n">
        <f aca="false">(U46+AV46+BH46)/12</f>
        <v>0</v>
      </c>
      <c r="CF46" s="21" t="n">
        <f aca="false">(V46+AW46+BI46)/12</f>
        <v>0</v>
      </c>
      <c r="CH46" s="20" t="n">
        <f aca="false">(AA46+BK46)/12</f>
        <v>0</v>
      </c>
      <c r="CI46" s="21" t="n">
        <f aca="false">(AB46+BL46)/12</f>
        <v>0</v>
      </c>
      <c r="CK46" s="20" t="n">
        <f aca="false">AD46/12</f>
        <v>0</v>
      </c>
      <c r="CL46" s="21" t="n">
        <f aca="false">AE46/12</f>
        <v>0</v>
      </c>
      <c r="CN46" s="20" t="n">
        <f aca="false">AP46/12</f>
        <v>0</v>
      </c>
      <c r="CO46" s="21" t="n">
        <f aca="false">AQ46/12</f>
        <v>0</v>
      </c>
      <c r="CQ46" s="20" t="n">
        <f aca="false">AG46/12</f>
        <v>0</v>
      </c>
      <c r="CR46" s="21" t="n">
        <f aca="false">AH46/12</f>
        <v>0</v>
      </c>
      <c r="CT46" s="20" t="n">
        <f aca="false">AJ46/12</f>
        <v>0</v>
      </c>
      <c r="CU46" s="21" t="n">
        <f aca="false">AK46/12</f>
        <v>0</v>
      </c>
      <c r="CW46" s="20" t="n">
        <f aca="false">AM46/12</f>
        <v>0</v>
      </c>
      <c r="CX46" s="21" t="n">
        <f aca="false">AN46/12</f>
        <v>0</v>
      </c>
      <c r="CZ46" s="20" t="n">
        <f aca="false">(X46+AS46)/12</f>
        <v>0</v>
      </c>
      <c r="DA46" s="21" t="n">
        <f aca="false">(Y46+AT46)/12</f>
        <v>0</v>
      </c>
      <c r="DC46" s="20" t="n">
        <f aca="false">SUM(BY46,CB46,CE46,CH46,CK46,CN46,CQ46,CT46,CW46,CZ46)</f>
        <v>0</v>
      </c>
      <c r="DD46" s="21" t="n">
        <f aca="false">SUM(BZ46,CC46,CF46,CI46,CL46,CO46,CR46,CU46,CX46,DA46)</f>
        <v>0</v>
      </c>
      <c r="DF46" s="20" t="n">
        <f aca="false">BS46+BV46+DC46</f>
        <v>87.25</v>
      </c>
      <c r="DG46" s="21" t="n">
        <f aca="false">BT46+BW46+DD46</f>
        <v>73572.175</v>
      </c>
      <c r="DI46" s="21" t="n">
        <v>73572.175</v>
      </c>
      <c r="DK46" s="30" t="s">
        <v>164</v>
      </c>
      <c r="DL46" s="31" t="n">
        <v>2557975</v>
      </c>
      <c r="DM46" s="32" t="s">
        <v>165</v>
      </c>
      <c r="DN46" s="21" t="n">
        <v>71947.7816666667</v>
      </c>
      <c r="DP46" s="21" t="n">
        <f aca="false">DG46-DN46</f>
        <v>1624.39333333334</v>
      </c>
      <c r="DQ46" s="2" t="n">
        <v>37</v>
      </c>
    </row>
    <row r="47" customFormat="false" ht="12.75" hidden="false" customHeight="false" outlineLevel="0" collapsed="false">
      <c r="B47" s="2" t="s">
        <v>166</v>
      </c>
      <c r="C47" s="15" t="n">
        <v>2691566</v>
      </c>
      <c r="D47" s="3" t="s">
        <v>55</v>
      </c>
      <c r="F47" s="4" t="n">
        <v>418</v>
      </c>
      <c r="G47" s="1" t="n">
        <v>191211.29</v>
      </c>
      <c r="I47" s="4" t="n">
        <v>418</v>
      </c>
      <c r="J47" s="1" t="n">
        <v>191211.29</v>
      </c>
      <c r="L47" s="4" t="n">
        <v>0</v>
      </c>
      <c r="M47" s="1" t="n">
        <v>0</v>
      </c>
      <c r="O47" s="4" t="n">
        <v>0</v>
      </c>
      <c r="P47" s="1" t="n">
        <v>0</v>
      </c>
      <c r="R47" s="4" t="n">
        <v>0</v>
      </c>
      <c r="S47" s="1" t="n">
        <v>0</v>
      </c>
      <c r="U47" s="4" t="n">
        <v>0</v>
      </c>
      <c r="V47" s="1" t="n">
        <v>0</v>
      </c>
      <c r="X47" s="4" t="n">
        <v>0</v>
      </c>
      <c r="Y47" s="1" t="n">
        <v>0</v>
      </c>
      <c r="AA47" s="4" t="n">
        <v>0</v>
      </c>
      <c r="AB47" s="1" t="n">
        <v>0</v>
      </c>
      <c r="AD47" s="4" t="n">
        <v>0</v>
      </c>
      <c r="AE47" s="1" t="n">
        <v>0</v>
      </c>
      <c r="AG47" s="4" t="n">
        <v>0</v>
      </c>
      <c r="AH47" s="1" t="n">
        <v>0</v>
      </c>
      <c r="AJ47" s="4" t="n">
        <v>0</v>
      </c>
      <c r="AK47" s="1" t="n">
        <v>0</v>
      </c>
      <c r="AM47" s="4" t="n">
        <v>0</v>
      </c>
      <c r="AN47" s="1" t="n">
        <v>0</v>
      </c>
      <c r="AP47" s="4" t="n">
        <v>0</v>
      </c>
      <c r="AQ47" s="1" t="n">
        <v>0</v>
      </c>
      <c r="AS47" s="4" t="n">
        <v>0</v>
      </c>
      <c r="AT47" s="1" t="n">
        <v>0</v>
      </c>
      <c r="AV47" s="4" t="n">
        <v>0</v>
      </c>
      <c r="AW47" s="1" t="n">
        <v>0</v>
      </c>
      <c r="AY47" s="4" t="n">
        <v>0</v>
      </c>
      <c r="AZ47" s="1" t="n">
        <v>0</v>
      </c>
      <c r="BB47" s="4" t="n">
        <v>0</v>
      </c>
      <c r="BC47" s="1" t="n">
        <v>0</v>
      </c>
      <c r="BE47" s="4" t="n">
        <v>0</v>
      </c>
      <c r="BF47" s="1" t="n">
        <v>0</v>
      </c>
      <c r="BH47" s="4" t="n">
        <v>0</v>
      </c>
      <c r="BI47" s="1" t="n">
        <v>0</v>
      </c>
      <c r="BK47" s="4" t="n">
        <v>0</v>
      </c>
      <c r="BL47" s="1" t="n">
        <v>0</v>
      </c>
      <c r="BN47" s="26" t="s">
        <v>167</v>
      </c>
      <c r="BO47" s="27" t="s">
        <v>55</v>
      </c>
      <c r="BP47" s="28" t="n">
        <v>2691566</v>
      </c>
      <c r="BQ47" s="29" t="s">
        <v>168</v>
      </c>
      <c r="BS47" s="20" t="n">
        <f aca="false">I47/12</f>
        <v>34.8333333333333</v>
      </c>
      <c r="BT47" s="21" t="n">
        <f aca="false">J47/12</f>
        <v>15934.2741666667</v>
      </c>
      <c r="BV47" s="20" t="n">
        <f aca="false">(L47-AS47-AV47-AY47-BB47-BE47-BH47-BK47)/12</f>
        <v>0</v>
      </c>
      <c r="BW47" s="21" t="n">
        <f aca="false">(M47-AT47-AW47-AZ47-BC47-BF47-BI47-BL47)/12</f>
        <v>0</v>
      </c>
      <c r="BY47" s="20" t="n">
        <f aca="false">(O47+AY47+BB47+BE47)/12</f>
        <v>0</v>
      </c>
      <c r="BZ47" s="21" t="n">
        <f aca="false">(P47+AZ47+BC47+BF47)/12</f>
        <v>0</v>
      </c>
      <c r="CB47" s="20" t="n">
        <f aca="false">R47/12</f>
        <v>0</v>
      </c>
      <c r="CC47" s="21" t="n">
        <f aca="false">S47/12</f>
        <v>0</v>
      </c>
      <c r="CE47" s="20" t="n">
        <f aca="false">(U47+AV47+BH47)/12</f>
        <v>0</v>
      </c>
      <c r="CF47" s="21" t="n">
        <f aca="false">(V47+AW47+BI47)/12</f>
        <v>0</v>
      </c>
      <c r="CH47" s="20" t="n">
        <f aca="false">(AA47+BK47)/12</f>
        <v>0</v>
      </c>
      <c r="CI47" s="21" t="n">
        <f aca="false">(AB47+BL47)/12</f>
        <v>0</v>
      </c>
      <c r="CK47" s="20" t="n">
        <f aca="false">AD47/12</f>
        <v>0</v>
      </c>
      <c r="CL47" s="21" t="n">
        <f aca="false">AE47/12</f>
        <v>0</v>
      </c>
      <c r="CN47" s="20" t="n">
        <f aca="false">AP47/12</f>
        <v>0</v>
      </c>
      <c r="CO47" s="21" t="n">
        <f aca="false">AQ47/12</f>
        <v>0</v>
      </c>
      <c r="CQ47" s="20" t="n">
        <f aca="false">AG47/12</f>
        <v>0</v>
      </c>
      <c r="CR47" s="21" t="n">
        <f aca="false">AH47/12</f>
        <v>0</v>
      </c>
      <c r="CT47" s="20" t="n">
        <f aca="false">AJ47/12</f>
        <v>0</v>
      </c>
      <c r="CU47" s="21" t="n">
        <f aca="false">AK47/12</f>
        <v>0</v>
      </c>
      <c r="CW47" s="20" t="n">
        <f aca="false">AM47/12</f>
        <v>0</v>
      </c>
      <c r="CX47" s="21" t="n">
        <f aca="false">AN47/12</f>
        <v>0</v>
      </c>
      <c r="CZ47" s="20" t="n">
        <f aca="false">(X47+AS47)/12</f>
        <v>0</v>
      </c>
      <c r="DA47" s="21" t="n">
        <f aca="false">(Y47+AT47)/12</f>
        <v>0</v>
      </c>
      <c r="DC47" s="20" t="n">
        <f aca="false">SUM(BY47,CB47,CE47,CH47,CK47,CN47,CQ47,CT47,CW47,CZ47)</f>
        <v>0</v>
      </c>
      <c r="DD47" s="21" t="n">
        <f aca="false">SUM(BZ47,CC47,CF47,CI47,CL47,CO47,CR47,CU47,CX47,DA47)</f>
        <v>0</v>
      </c>
      <c r="DF47" s="20" t="n">
        <f aca="false">BS47+BV47+DC47</f>
        <v>34.8333333333333</v>
      </c>
      <c r="DG47" s="21" t="n">
        <f aca="false">BT47+BW47+DD47</f>
        <v>15934.2741666667</v>
      </c>
      <c r="DI47" s="21" t="n">
        <v>15934.2741666667</v>
      </c>
      <c r="DK47" s="30" t="s">
        <v>167</v>
      </c>
      <c r="DL47" s="31" t="n">
        <v>2691566</v>
      </c>
      <c r="DM47" s="32" t="s">
        <v>168</v>
      </c>
      <c r="DN47" s="21" t="n">
        <v>16344.51</v>
      </c>
      <c r="DP47" s="21" t="n">
        <f aca="false">DG47-DN47</f>
        <v>-410.235833333332</v>
      </c>
      <c r="DQ47" s="2" t="n">
        <v>38</v>
      </c>
    </row>
    <row r="48" customFormat="false" ht="12.75" hidden="false" customHeight="false" outlineLevel="0" collapsed="false">
      <c r="B48" s="2" t="s">
        <v>169</v>
      </c>
      <c r="C48" s="15" t="n">
        <v>5749018</v>
      </c>
      <c r="D48" s="3" t="s">
        <v>55</v>
      </c>
      <c r="F48" s="4" t="n">
        <v>1656</v>
      </c>
      <c r="G48" s="1" t="n">
        <v>1006709.92</v>
      </c>
      <c r="I48" s="4" t="n">
        <v>1656</v>
      </c>
      <c r="J48" s="1" t="n">
        <v>1006709.92</v>
      </c>
      <c r="L48" s="4" t="n">
        <v>0</v>
      </c>
      <c r="M48" s="1" t="n">
        <v>0</v>
      </c>
      <c r="O48" s="4" t="n">
        <v>0</v>
      </c>
      <c r="P48" s="1" t="n">
        <v>0</v>
      </c>
      <c r="R48" s="4" t="n">
        <v>0</v>
      </c>
      <c r="S48" s="1" t="n">
        <v>0</v>
      </c>
      <c r="U48" s="4" t="n">
        <v>0</v>
      </c>
      <c r="V48" s="1" t="n">
        <v>0</v>
      </c>
      <c r="X48" s="4" t="n">
        <v>0</v>
      </c>
      <c r="Y48" s="1" t="n">
        <v>0</v>
      </c>
      <c r="AA48" s="4" t="n">
        <v>0</v>
      </c>
      <c r="AB48" s="1" t="n">
        <v>0</v>
      </c>
      <c r="AD48" s="4" t="n">
        <v>0</v>
      </c>
      <c r="AE48" s="1" t="n">
        <v>0</v>
      </c>
      <c r="AG48" s="4" t="n">
        <v>0</v>
      </c>
      <c r="AH48" s="1" t="n">
        <v>0</v>
      </c>
      <c r="AJ48" s="4" t="n">
        <v>0</v>
      </c>
      <c r="AK48" s="1" t="n">
        <v>0</v>
      </c>
      <c r="AM48" s="4" t="n">
        <v>0</v>
      </c>
      <c r="AN48" s="1" t="n">
        <v>0</v>
      </c>
      <c r="AP48" s="4" t="n">
        <v>0</v>
      </c>
      <c r="AQ48" s="1" t="n">
        <v>0</v>
      </c>
      <c r="AS48" s="4" t="n">
        <v>0</v>
      </c>
      <c r="AT48" s="1" t="n">
        <v>0</v>
      </c>
      <c r="AV48" s="4" t="n">
        <v>0</v>
      </c>
      <c r="AW48" s="1" t="n">
        <v>0</v>
      </c>
      <c r="AY48" s="4" t="n">
        <v>0</v>
      </c>
      <c r="AZ48" s="1" t="n">
        <v>0</v>
      </c>
      <c r="BB48" s="4" t="n">
        <v>0</v>
      </c>
      <c r="BC48" s="1" t="n">
        <v>0</v>
      </c>
      <c r="BE48" s="4" t="n">
        <v>0</v>
      </c>
      <c r="BF48" s="1" t="n">
        <v>0</v>
      </c>
      <c r="BH48" s="4" t="n">
        <v>0</v>
      </c>
      <c r="BI48" s="1" t="n">
        <v>0</v>
      </c>
      <c r="BK48" s="4" t="n">
        <v>0</v>
      </c>
      <c r="BL48" s="1" t="n">
        <v>0</v>
      </c>
      <c r="BN48" s="26" t="s">
        <v>170</v>
      </c>
      <c r="BO48" s="27" t="s">
        <v>55</v>
      </c>
      <c r="BP48" s="28" t="n">
        <v>5749018</v>
      </c>
      <c r="BQ48" s="29" t="s">
        <v>171</v>
      </c>
      <c r="BS48" s="20" t="n">
        <f aca="false">I48/12</f>
        <v>138</v>
      </c>
      <c r="BT48" s="21" t="n">
        <f aca="false">J48/12</f>
        <v>83892.4933333333</v>
      </c>
      <c r="BV48" s="20" t="n">
        <f aca="false">(L48-AS48-AV48-AY48-BB48-BE48-BH48-BK48)/12</f>
        <v>0</v>
      </c>
      <c r="BW48" s="21" t="n">
        <f aca="false">(M48-AT48-AW48-AZ48-BC48-BF48-BI48-BL48)/12</f>
        <v>0</v>
      </c>
      <c r="BY48" s="20" t="n">
        <f aca="false">(O48+AY48+BB48+BE48)/12</f>
        <v>0</v>
      </c>
      <c r="BZ48" s="21" t="n">
        <f aca="false">(P48+AZ48+BC48+BF48)/12</f>
        <v>0</v>
      </c>
      <c r="CB48" s="20" t="n">
        <f aca="false">R48/12</f>
        <v>0</v>
      </c>
      <c r="CC48" s="21" t="n">
        <f aca="false">S48/12</f>
        <v>0</v>
      </c>
      <c r="CE48" s="20" t="n">
        <f aca="false">(U48+AV48+BH48)/12</f>
        <v>0</v>
      </c>
      <c r="CF48" s="21" t="n">
        <f aca="false">(V48+AW48+BI48)/12</f>
        <v>0</v>
      </c>
      <c r="CH48" s="20" t="n">
        <f aca="false">(AA48+BK48)/12</f>
        <v>0</v>
      </c>
      <c r="CI48" s="21" t="n">
        <f aca="false">(AB48+BL48)/12</f>
        <v>0</v>
      </c>
      <c r="CK48" s="20" t="n">
        <f aca="false">AD48/12</f>
        <v>0</v>
      </c>
      <c r="CL48" s="21" t="n">
        <f aca="false">AE48/12</f>
        <v>0</v>
      </c>
      <c r="CN48" s="20" t="n">
        <f aca="false">AP48/12</f>
        <v>0</v>
      </c>
      <c r="CO48" s="21" t="n">
        <f aca="false">AQ48/12</f>
        <v>0</v>
      </c>
      <c r="CQ48" s="20" t="n">
        <f aca="false">AG48/12</f>
        <v>0</v>
      </c>
      <c r="CR48" s="21" t="n">
        <f aca="false">AH48/12</f>
        <v>0</v>
      </c>
      <c r="CT48" s="20" t="n">
        <f aca="false">AJ48/12</f>
        <v>0</v>
      </c>
      <c r="CU48" s="21" t="n">
        <f aca="false">AK48/12</f>
        <v>0</v>
      </c>
      <c r="CW48" s="20" t="n">
        <f aca="false">AM48/12</f>
        <v>0</v>
      </c>
      <c r="CX48" s="21" t="n">
        <f aca="false">AN48/12</f>
        <v>0</v>
      </c>
      <c r="CZ48" s="20" t="n">
        <f aca="false">(X48+AS48)/12</f>
        <v>0</v>
      </c>
      <c r="DA48" s="21" t="n">
        <f aca="false">(Y48+AT48)/12</f>
        <v>0</v>
      </c>
      <c r="DC48" s="20" t="n">
        <f aca="false">SUM(BY48,CB48,CE48,CH48,CK48,CN48,CQ48,CT48,CW48,CZ48)</f>
        <v>0</v>
      </c>
      <c r="DD48" s="21" t="n">
        <f aca="false">SUM(BZ48,CC48,CF48,CI48,CL48,CO48,CR48,CU48,CX48,DA48)</f>
        <v>0</v>
      </c>
      <c r="DF48" s="20" t="n">
        <f aca="false">BS48+BV48+DC48</f>
        <v>138</v>
      </c>
      <c r="DG48" s="21" t="n">
        <f aca="false">BT48+BW48+DD48</f>
        <v>83892.4933333333</v>
      </c>
      <c r="DI48" s="21" t="n">
        <v>83892.4933333333</v>
      </c>
      <c r="DK48" s="30" t="s">
        <v>170</v>
      </c>
      <c r="DL48" s="31" t="n">
        <v>5749018</v>
      </c>
      <c r="DM48" s="32" t="s">
        <v>171</v>
      </c>
      <c r="DN48" s="21" t="n">
        <v>59959.6758333333</v>
      </c>
      <c r="DP48" s="21" t="n">
        <f aca="false">DG48-DN48</f>
        <v>23932.8175</v>
      </c>
      <c r="DQ48" s="2" t="n">
        <v>39</v>
      </c>
    </row>
    <row r="49" customFormat="false" ht="12.75" hidden="false" customHeight="false" outlineLevel="0" collapsed="false">
      <c r="B49" s="2" t="s">
        <v>172</v>
      </c>
      <c r="C49" s="15" t="n">
        <v>2377829</v>
      </c>
      <c r="D49" s="3" t="s">
        <v>55</v>
      </c>
      <c r="F49" s="4" t="n">
        <v>2871</v>
      </c>
      <c r="G49" s="1" t="n">
        <v>3738735.19</v>
      </c>
      <c r="I49" s="4" t="n">
        <v>2871</v>
      </c>
      <c r="J49" s="1" t="n">
        <v>3738735.19</v>
      </c>
      <c r="L49" s="4" t="n">
        <v>0</v>
      </c>
      <c r="M49" s="1" t="n">
        <v>0</v>
      </c>
      <c r="O49" s="4" t="n">
        <v>0</v>
      </c>
      <c r="P49" s="1" t="n">
        <v>0</v>
      </c>
      <c r="R49" s="4" t="n">
        <v>0</v>
      </c>
      <c r="S49" s="1" t="n">
        <v>0</v>
      </c>
      <c r="U49" s="4" t="n">
        <v>0</v>
      </c>
      <c r="V49" s="1" t="n">
        <v>0</v>
      </c>
      <c r="X49" s="4" t="n">
        <v>0</v>
      </c>
      <c r="Y49" s="1" t="n">
        <v>0</v>
      </c>
      <c r="AA49" s="4" t="n">
        <v>0</v>
      </c>
      <c r="AB49" s="1" t="n">
        <v>0</v>
      </c>
      <c r="AD49" s="4" t="n">
        <v>0</v>
      </c>
      <c r="AE49" s="1" t="n">
        <v>0</v>
      </c>
      <c r="AG49" s="4" t="n">
        <v>0</v>
      </c>
      <c r="AH49" s="1" t="n">
        <v>0</v>
      </c>
      <c r="AJ49" s="4" t="n">
        <v>0</v>
      </c>
      <c r="AK49" s="1" t="n">
        <v>0</v>
      </c>
      <c r="AM49" s="4" t="n">
        <v>0</v>
      </c>
      <c r="AN49" s="1" t="n">
        <v>0</v>
      </c>
      <c r="AP49" s="4" t="n">
        <v>0</v>
      </c>
      <c r="AQ49" s="1" t="n">
        <v>0</v>
      </c>
      <c r="AS49" s="4" t="n">
        <v>0</v>
      </c>
      <c r="AT49" s="1" t="n">
        <v>0</v>
      </c>
      <c r="AV49" s="4" t="n">
        <v>0</v>
      </c>
      <c r="AW49" s="1" t="n">
        <v>0</v>
      </c>
      <c r="AY49" s="4" t="n">
        <v>0</v>
      </c>
      <c r="AZ49" s="1" t="n">
        <v>0</v>
      </c>
      <c r="BB49" s="4" t="n">
        <v>0</v>
      </c>
      <c r="BC49" s="1" t="n">
        <v>0</v>
      </c>
      <c r="BE49" s="4" t="n">
        <v>0</v>
      </c>
      <c r="BF49" s="1" t="n">
        <v>0</v>
      </c>
      <c r="BH49" s="4" t="n">
        <v>0</v>
      </c>
      <c r="BI49" s="1" t="n">
        <v>0</v>
      </c>
      <c r="BK49" s="4" t="n">
        <v>0</v>
      </c>
      <c r="BL49" s="1" t="n">
        <v>0</v>
      </c>
      <c r="BN49" s="26" t="s">
        <v>173</v>
      </c>
      <c r="BO49" s="27" t="s">
        <v>55</v>
      </c>
      <c r="BP49" s="28" t="n">
        <v>2377829</v>
      </c>
      <c r="BQ49" s="29" t="s">
        <v>174</v>
      </c>
      <c r="BS49" s="20" t="n">
        <f aca="false">I49/12</f>
        <v>239.25</v>
      </c>
      <c r="BT49" s="21" t="n">
        <f aca="false">J49/12</f>
        <v>311561.265833333</v>
      </c>
      <c r="BV49" s="20" t="n">
        <f aca="false">(L49-AS49-AV49-AY49-BB49-BE49-BH49-BK49)/12</f>
        <v>0</v>
      </c>
      <c r="BW49" s="21" t="n">
        <f aca="false">(M49-AT49-AW49-AZ49-BC49-BF49-BI49-BL49)/12</f>
        <v>0</v>
      </c>
      <c r="BY49" s="20" t="n">
        <f aca="false">(O49+AY49+BB49+BE49)/12</f>
        <v>0</v>
      </c>
      <c r="BZ49" s="21" t="n">
        <f aca="false">(P49+AZ49+BC49+BF49)/12</f>
        <v>0</v>
      </c>
      <c r="CB49" s="20" t="n">
        <f aca="false">R49/12</f>
        <v>0</v>
      </c>
      <c r="CC49" s="21" t="n">
        <f aca="false">S49/12</f>
        <v>0</v>
      </c>
      <c r="CE49" s="20" t="n">
        <f aca="false">(U49+AV49+BH49)/12</f>
        <v>0</v>
      </c>
      <c r="CF49" s="21" t="n">
        <f aca="false">(V49+AW49+BI49)/12</f>
        <v>0</v>
      </c>
      <c r="CH49" s="20" t="n">
        <f aca="false">(AA49+BK49)/12</f>
        <v>0</v>
      </c>
      <c r="CI49" s="21" t="n">
        <f aca="false">(AB49+BL49)/12</f>
        <v>0</v>
      </c>
      <c r="CK49" s="20" t="n">
        <f aca="false">AD49/12</f>
        <v>0</v>
      </c>
      <c r="CL49" s="21" t="n">
        <f aca="false">AE49/12</f>
        <v>0</v>
      </c>
      <c r="CN49" s="20" t="n">
        <f aca="false">AP49/12</f>
        <v>0</v>
      </c>
      <c r="CO49" s="21" t="n">
        <f aca="false">AQ49/12</f>
        <v>0</v>
      </c>
      <c r="CQ49" s="20" t="n">
        <f aca="false">AG49/12</f>
        <v>0</v>
      </c>
      <c r="CR49" s="21" t="n">
        <f aca="false">AH49/12</f>
        <v>0</v>
      </c>
      <c r="CT49" s="20" t="n">
        <f aca="false">AJ49/12</f>
        <v>0</v>
      </c>
      <c r="CU49" s="21" t="n">
        <f aca="false">AK49/12</f>
        <v>0</v>
      </c>
      <c r="CW49" s="20" t="n">
        <f aca="false">AM49/12</f>
        <v>0</v>
      </c>
      <c r="CX49" s="21" t="n">
        <f aca="false">AN49/12</f>
        <v>0</v>
      </c>
      <c r="CZ49" s="20" t="n">
        <f aca="false">(X49+AS49)/12</f>
        <v>0</v>
      </c>
      <c r="DA49" s="21" t="n">
        <f aca="false">(Y49+AT49)/12</f>
        <v>0</v>
      </c>
      <c r="DC49" s="20" t="n">
        <f aca="false">SUM(BY49,CB49,CE49,CH49,CK49,CN49,CQ49,CT49,CW49,CZ49)</f>
        <v>0</v>
      </c>
      <c r="DD49" s="21" t="n">
        <f aca="false">SUM(BZ49,CC49,CF49,CI49,CL49,CO49,CR49,CU49,CX49,DA49)</f>
        <v>0</v>
      </c>
      <c r="DF49" s="20" t="n">
        <f aca="false">BS49+BV49+DC49</f>
        <v>239.25</v>
      </c>
      <c r="DG49" s="21" t="n">
        <f aca="false">BT49+BW49+DD49</f>
        <v>311561.265833333</v>
      </c>
      <c r="DI49" s="21" t="n">
        <v>311561.265833333</v>
      </c>
      <c r="DK49" s="30" t="s">
        <v>173</v>
      </c>
      <c r="DL49" s="31" t="n">
        <v>2377829</v>
      </c>
      <c r="DM49" s="32" t="s">
        <v>174</v>
      </c>
      <c r="DN49" s="21" t="n">
        <v>314153.0025</v>
      </c>
      <c r="DP49" s="21" t="n">
        <f aca="false">DG49-DN49</f>
        <v>-2591.73666666669</v>
      </c>
      <c r="DQ49" s="2" t="n">
        <v>40</v>
      </c>
    </row>
    <row r="50" customFormat="false" ht="12.75" hidden="false" customHeight="false" outlineLevel="0" collapsed="false">
      <c r="B50" s="2" t="s">
        <v>175</v>
      </c>
      <c r="C50" s="15" t="n">
        <v>2299836</v>
      </c>
      <c r="D50" s="3" t="s">
        <v>55</v>
      </c>
      <c r="F50" s="4" t="n">
        <v>603</v>
      </c>
      <c r="G50" s="1" t="n">
        <v>259921.09</v>
      </c>
      <c r="I50" s="4" t="n">
        <v>603</v>
      </c>
      <c r="J50" s="1" t="n">
        <v>259921.09</v>
      </c>
      <c r="L50" s="4" t="n">
        <v>0</v>
      </c>
      <c r="M50" s="1" t="n">
        <v>0</v>
      </c>
      <c r="O50" s="4" t="n">
        <v>0</v>
      </c>
      <c r="P50" s="1" t="n">
        <v>0</v>
      </c>
      <c r="R50" s="4" t="n">
        <v>0</v>
      </c>
      <c r="S50" s="1" t="n">
        <v>0</v>
      </c>
      <c r="U50" s="4" t="n">
        <v>0</v>
      </c>
      <c r="V50" s="1" t="n">
        <v>0</v>
      </c>
      <c r="X50" s="4" t="n">
        <v>0</v>
      </c>
      <c r="Y50" s="1" t="n">
        <v>0</v>
      </c>
      <c r="AA50" s="4" t="n">
        <v>0</v>
      </c>
      <c r="AB50" s="1" t="n">
        <v>0</v>
      </c>
      <c r="AD50" s="4" t="n">
        <v>0</v>
      </c>
      <c r="AE50" s="1" t="n">
        <v>0</v>
      </c>
      <c r="AG50" s="4" t="n">
        <v>0</v>
      </c>
      <c r="AH50" s="1" t="n">
        <v>0</v>
      </c>
      <c r="AJ50" s="4" t="n">
        <v>0</v>
      </c>
      <c r="AK50" s="1" t="n">
        <v>0</v>
      </c>
      <c r="AM50" s="4" t="n">
        <v>0</v>
      </c>
      <c r="AN50" s="1" t="n">
        <v>0</v>
      </c>
      <c r="AP50" s="4" t="n">
        <v>0</v>
      </c>
      <c r="AQ50" s="1" t="n">
        <v>0</v>
      </c>
      <c r="AS50" s="4" t="n">
        <v>0</v>
      </c>
      <c r="AT50" s="1" t="n">
        <v>0</v>
      </c>
      <c r="AV50" s="4" t="n">
        <v>0</v>
      </c>
      <c r="AW50" s="1" t="n">
        <v>0</v>
      </c>
      <c r="AY50" s="4" t="n">
        <v>0</v>
      </c>
      <c r="AZ50" s="1" t="n">
        <v>0</v>
      </c>
      <c r="BB50" s="4" t="n">
        <v>0</v>
      </c>
      <c r="BC50" s="1" t="n">
        <v>0</v>
      </c>
      <c r="BE50" s="4" t="n">
        <v>0</v>
      </c>
      <c r="BF50" s="1" t="n">
        <v>0</v>
      </c>
      <c r="BH50" s="4" t="n">
        <v>0</v>
      </c>
      <c r="BI50" s="1" t="n">
        <v>0</v>
      </c>
      <c r="BK50" s="4" t="n">
        <v>0</v>
      </c>
      <c r="BL50" s="1" t="n">
        <v>0</v>
      </c>
      <c r="BN50" s="26" t="s">
        <v>176</v>
      </c>
      <c r="BO50" s="27" t="s">
        <v>55</v>
      </c>
      <c r="BP50" s="28" t="n">
        <v>2299836</v>
      </c>
      <c r="BQ50" s="29" t="s">
        <v>84</v>
      </c>
      <c r="BS50" s="20" t="n">
        <f aca="false">I50/12</f>
        <v>50.25</v>
      </c>
      <c r="BT50" s="21" t="n">
        <f aca="false">J50/12</f>
        <v>21660.0908333333</v>
      </c>
      <c r="BV50" s="20" t="n">
        <f aca="false">(L50-AS50-AV50-AY50-BB50-BE50-BH50-BK50)/12</f>
        <v>0</v>
      </c>
      <c r="BW50" s="21" t="n">
        <f aca="false">(M50-AT50-AW50-AZ50-BC50-BF50-BI50-BL50)/12</f>
        <v>0</v>
      </c>
      <c r="BY50" s="20" t="n">
        <f aca="false">(O50+AY50+BB50+BE50)/12</f>
        <v>0</v>
      </c>
      <c r="BZ50" s="21" t="n">
        <f aca="false">(P50+AZ50+BC50+BF50)/12</f>
        <v>0</v>
      </c>
      <c r="CB50" s="20" t="n">
        <f aca="false">R50/12</f>
        <v>0</v>
      </c>
      <c r="CC50" s="21" t="n">
        <f aca="false">S50/12</f>
        <v>0</v>
      </c>
      <c r="CE50" s="20" t="n">
        <f aca="false">(U50+AV50+BH50)/12</f>
        <v>0</v>
      </c>
      <c r="CF50" s="21" t="n">
        <f aca="false">(V50+AW50+BI50)/12</f>
        <v>0</v>
      </c>
      <c r="CH50" s="20" t="n">
        <f aca="false">(AA50+BK50)/12</f>
        <v>0</v>
      </c>
      <c r="CI50" s="21" t="n">
        <f aca="false">(AB50+BL50)/12</f>
        <v>0</v>
      </c>
      <c r="CK50" s="20" t="n">
        <f aca="false">AD50/12</f>
        <v>0</v>
      </c>
      <c r="CL50" s="21" t="n">
        <f aca="false">AE50/12</f>
        <v>0</v>
      </c>
      <c r="CN50" s="20" t="n">
        <f aca="false">AP50/12</f>
        <v>0</v>
      </c>
      <c r="CO50" s="21" t="n">
        <f aca="false">AQ50/12</f>
        <v>0</v>
      </c>
      <c r="CQ50" s="20" t="n">
        <f aca="false">AG50/12</f>
        <v>0</v>
      </c>
      <c r="CR50" s="21" t="n">
        <f aca="false">AH50/12</f>
        <v>0</v>
      </c>
      <c r="CT50" s="20" t="n">
        <f aca="false">AJ50/12</f>
        <v>0</v>
      </c>
      <c r="CU50" s="21" t="n">
        <f aca="false">AK50/12</f>
        <v>0</v>
      </c>
      <c r="CW50" s="20" t="n">
        <f aca="false">AM50/12</f>
        <v>0</v>
      </c>
      <c r="CX50" s="21" t="n">
        <f aca="false">AN50/12</f>
        <v>0</v>
      </c>
      <c r="CZ50" s="20" t="n">
        <f aca="false">(X50+AS50)/12</f>
        <v>0</v>
      </c>
      <c r="DA50" s="21" t="n">
        <f aca="false">(Y50+AT50)/12</f>
        <v>0</v>
      </c>
      <c r="DC50" s="20" t="n">
        <f aca="false">SUM(BY50,CB50,CE50,CH50,CK50,CN50,CQ50,CT50,CW50,CZ50)</f>
        <v>0</v>
      </c>
      <c r="DD50" s="21" t="n">
        <f aca="false">SUM(BZ50,CC50,CF50,CI50,CL50,CO50,CR50,CU50,CX50,DA50)</f>
        <v>0</v>
      </c>
      <c r="DF50" s="20" t="n">
        <f aca="false">BS50+BV50+DC50</f>
        <v>50.25</v>
      </c>
      <c r="DG50" s="21" t="n">
        <f aca="false">BT50+BW50+DD50</f>
        <v>21660.0908333333</v>
      </c>
      <c r="DI50" s="21" t="n">
        <v>21660.0908333333</v>
      </c>
      <c r="DK50" s="30" t="s">
        <v>176</v>
      </c>
      <c r="DL50" s="31" t="n">
        <v>2299836</v>
      </c>
      <c r="DM50" s="32" t="s">
        <v>84</v>
      </c>
      <c r="DN50" s="21" t="n">
        <v>21798.6216666667</v>
      </c>
      <c r="DP50" s="21" t="n">
        <f aca="false">DG50-DN50</f>
        <v>-138.530833333334</v>
      </c>
      <c r="DQ50" s="2" t="n">
        <v>41</v>
      </c>
    </row>
    <row r="51" customFormat="false" ht="12.75" hidden="false" customHeight="false" outlineLevel="0" collapsed="false">
      <c r="B51" s="2" t="s">
        <v>177</v>
      </c>
      <c r="C51" s="15" t="n">
        <v>2550962</v>
      </c>
      <c r="D51" s="3" t="s">
        <v>55</v>
      </c>
      <c r="F51" s="4" t="n">
        <v>835</v>
      </c>
      <c r="G51" s="1" t="n">
        <v>456974.52</v>
      </c>
      <c r="I51" s="4" t="n">
        <v>835</v>
      </c>
      <c r="J51" s="1" t="n">
        <v>456974.52</v>
      </c>
      <c r="L51" s="4" t="n">
        <v>0</v>
      </c>
      <c r="M51" s="1" t="n">
        <v>0</v>
      </c>
      <c r="O51" s="4" t="n">
        <v>0</v>
      </c>
      <c r="P51" s="1" t="n">
        <v>0</v>
      </c>
      <c r="R51" s="4" t="n">
        <v>0</v>
      </c>
      <c r="S51" s="1" t="n">
        <v>0</v>
      </c>
      <c r="U51" s="4" t="n">
        <v>0</v>
      </c>
      <c r="V51" s="1" t="n">
        <v>0</v>
      </c>
      <c r="X51" s="4" t="n">
        <v>0</v>
      </c>
      <c r="Y51" s="1" t="n">
        <v>0</v>
      </c>
      <c r="AA51" s="4" t="n">
        <v>0</v>
      </c>
      <c r="AB51" s="1" t="n">
        <v>0</v>
      </c>
      <c r="AD51" s="4" t="n">
        <v>0</v>
      </c>
      <c r="AE51" s="1" t="n">
        <v>0</v>
      </c>
      <c r="AG51" s="4" t="n">
        <v>0</v>
      </c>
      <c r="AH51" s="1" t="n">
        <v>0</v>
      </c>
      <c r="AJ51" s="4" t="n">
        <v>0</v>
      </c>
      <c r="AK51" s="1" t="n">
        <v>0</v>
      </c>
      <c r="AM51" s="4" t="n">
        <v>0</v>
      </c>
      <c r="AN51" s="1" t="n">
        <v>0</v>
      </c>
      <c r="AP51" s="4" t="n">
        <v>0</v>
      </c>
      <c r="AQ51" s="1" t="n">
        <v>0</v>
      </c>
      <c r="AS51" s="4" t="n">
        <v>0</v>
      </c>
      <c r="AT51" s="1" t="n">
        <v>0</v>
      </c>
      <c r="AV51" s="4" t="n">
        <v>0</v>
      </c>
      <c r="AW51" s="1" t="n">
        <v>0</v>
      </c>
      <c r="AY51" s="4" t="n">
        <v>0</v>
      </c>
      <c r="AZ51" s="1" t="n">
        <v>0</v>
      </c>
      <c r="BB51" s="4" t="n">
        <v>0</v>
      </c>
      <c r="BC51" s="1" t="n">
        <v>0</v>
      </c>
      <c r="BE51" s="4" t="n">
        <v>0</v>
      </c>
      <c r="BF51" s="1" t="n">
        <v>0</v>
      </c>
      <c r="BH51" s="4" t="n">
        <v>0</v>
      </c>
      <c r="BI51" s="1" t="n">
        <v>0</v>
      </c>
      <c r="BK51" s="4" t="n">
        <v>0</v>
      </c>
      <c r="BL51" s="1" t="n">
        <v>0</v>
      </c>
      <c r="BN51" s="26" t="s">
        <v>178</v>
      </c>
      <c r="BO51" s="27" t="s">
        <v>55</v>
      </c>
      <c r="BP51" s="28" t="n">
        <v>2550962</v>
      </c>
      <c r="BQ51" s="29" t="s">
        <v>179</v>
      </c>
      <c r="BS51" s="20" t="n">
        <f aca="false">I51/12</f>
        <v>69.5833333333333</v>
      </c>
      <c r="BT51" s="21" t="n">
        <f aca="false">J51/12</f>
        <v>38081.21</v>
      </c>
      <c r="BV51" s="20" t="n">
        <f aca="false">(L51-AS51-AV51-AY51-BB51-BE51-BH51-BK51)/12</f>
        <v>0</v>
      </c>
      <c r="BW51" s="21" t="n">
        <f aca="false">(M51-AT51-AW51-AZ51-BC51-BF51-BI51-BL51)/12</f>
        <v>0</v>
      </c>
      <c r="BY51" s="20" t="n">
        <f aca="false">(O51+AY51+BB51+BE51)/12</f>
        <v>0</v>
      </c>
      <c r="BZ51" s="21" t="n">
        <f aca="false">(P51+AZ51+BC51+BF51)/12</f>
        <v>0</v>
      </c>
      <c r="CB51" s="20" t="n">
        <f aca="false">R51/12</f>
        <v>0</v>
      </c>
      <c r="CC51" s="21" t="n">
        <f aca="false">S51/12</f>
        <v>0</v>
      </c>
      <c r="CE51" s="20" t="n">
        <f aca="false">(U51+AV51+BH51)/12</f>
        <v>0</v>
      </c>
      <c r="CF51" s="21" t="n">
        <f aca="false">(V51+AW51+BI51)/12</f>
        <v>0</v>
      </c>
      <c r="CH51" s="20" t="n">
        <f aca="false">(AA51+BK51)/12</f>
        <v>0</v>
      </c>
      <c r="CI51" s="21" t="n">
        <f aca="false">(AB51+BL51)/12</f>
        <v>0</v>
      </c>
      <c r="CK51" s="20" t="n">
        <f aca="false">AD51/12</f>
        <v>0</v>
      </c>
      <c r="CL51" s="21" t="n">
        <f aca="false">AE51/12</f>
        <v>0</v>
      </c>
      <c r="CN51" s="20" t="n">
        <f aca="false">AP51/12</f>
        <v>0</v>
      </c>
      <c r="CO51" s="21" t="n">
        <f aca="false">AQ51/12</f>
        <v>0</v>
      </c>
      <c r="CQ51" s="20" t="n">
        <f aca="false">AG51/12</f>
        <v>0</v>
      </c>
      <c r="CR51" s="21" t="n">
        <f aca="false">AH51/12</f>
        <v>0</v>
      </c>
      <c r="CT51" s="20" t="n">
        <f aca="false">AJ51/12</f>
        <v>0</v>
      </c>
      <c r="CU51" s="21" t="n">
        <f aca="false">AK51/12</f>
        <v>0</v>
      </c>
      <c r="CW51" s="20" t="n">
        <f aca="false">AM51/12</f>
        <v>0</v>
      </c>
      <c r="CX51" s="21" t="n">
        <f aca="false">AN51/12</f>
        <v>0</v>
      </c>
      <c r="CZ51" s="20" t="n">
        <f aca="false">(X51+AS51)/12</f>
        <v>0</v>
      </c>
      <c r="DA51" s="21" t="n">
        <f aca="false">(Y51+AT51)/12</f>
        <v>0</v>
      </c>
      <c r="DC51" s="20" t="n">
        <f aca="false">SUM(BY51,CB51,CE51,CH51,CK51,CN51,CQ51,CT51,CW51,CZ51)</f>
        <v>0</v>
      </c>
      <c r="DD51" s="21" t="n">
        <f aca="false">SUM(BZ51,CC51,CF51,CI51,CL51,CO51,CR51,CU51,CX51,DA51)</f>
        <v>0</v>
      </c>
      <c r="DF51" s="20" t="n">
        <f aca="false">BS51+BV51+DC51</f>
        <v>69.5833333333333</v>
      </c>
      <c r="DG51" s="21" t="n">
        <f aca="false">BT51+BW51+DD51</f>
        <v>38081.21</v>
      </c>
      <c r="DI51" s="21" t="n">
        <v>38081.21</v>
      </c>
      <c r="DK51" s="30" t="s">
        <v>178</v>
      </c>
      <c r="DL51" s="31" t="n">
        <v>2550962</v>
      </c>
      <c r="DM51" s="32" t="s">
        <v>179</v>
      </c>
      <c r="DN51" s="21" t="n">
        <v>38374.4533333333</v>
      </c>
      <c r="DP51" s="21" t="n">
        <f aca="false">DG51-DN51</f>
        <v>-293.243333333332</v>
      </c>
      <c r="DQ51" s="2" t="n">
        <v>42</v>
      </c>
    </row>
    <row r="52" customFormat="false" ht="12.75" hidden="false" customHeight="false" outlineLevel="0" collapsed="false">
      <c r="B52" s="2" t="s">
        <v>180</v>
      </c>
      <c r="C52" s="15" t="n">
        <v>2560771</v>
      </c>
      <c r="D52" s="3" t="s">
        <v>55</v>
      </c>
      <c r="F52" s="4" t="n">
        <v>8197</v>
      </c>
      <c r="G52" s="1" t="n">
        <v>18601231.7</v>
      </c>
      <c r="I52" s="4" t="n">
        <v>5723</v>
      </c>
      <c r="J52" s="1" t="n">
        <v>8664376.91</v>
      </c>
      <c r="L52" s="4" t="n">
        <v>1647</v>
      </c>
      <c r="M52" s="1" t="n">
        <v>6865862.2</v>
      </c>
      <c r="O52" s="4" t="n">
        <v>28</v>
      </c>
      <c r="P52" s="1" t="n">
        <v>42739.33</v>
      </c>
      <c r="R52" s="4" t="n">
        <v>0</v>
      </c>
      <c r="S52" s="1" t="n">
        <v>0</v>
      </c>
      <c r="U52" s="4" t="n">
        <v>15</v>
      </c>
      <c r="V52" s="1" t="n">
        <v>74035.27</v>
      </c>
      <c r="X52" s="4" t="n">
        <v>724</v>
      </c>
      <c r="Y52" s="1" t="n">
        <v>2927612.35</v>
      </c>
      <c r="AA52" s="4" t="n">
        <v>0</v>
      </c>
      <c r="AB52" s="1" t="n">
        <v>0</v>
      </c>
      <c r="AD52" s="4" t="n">
        <v>60</v>
      </c>
      <c r="AE52" s="1" t="n">
        <v>26605.64</v>
      </c>
      <c r="AG52" s="4" t="n">
        <v>0</v>
      </c>
      <c r="AH52" s="1" t="n">
        <v>0</v>
      </c>
      <c r="AJ52" s="4" t="n">
        <v>0</v>
      </c>
      <c r="AK52" s="1" t="n">
        <v>0</v>
      </c>
      <c r="AM52" s="4" t="n">
        <v>0</v>
      </c>
      <c r="AN52" s="1" t="n">
        <v>0</v>
      </c>
      <c r="AP52" s="4" t="n">
        <v>0</v>
      </c>
      <c r="AQ52" s="1" t="n">
        <v>0</v>
      </c>
      <c r="AS52" s="4" t="n">
        <v>344</v>
      </c>
      <c r="AT52" s="1" t="n">
        <v>3480780.17</v>
      </c>
      <c r="AV52" s="4" t="n">
        <v>0</v>
      </c>
      <c r="AW52" s="1" t="n">
        <v>0</v>
      </c>
      <c r="AY52" s="4" t="n">
        <v>7</v>
      </c>
      <c r="AZ52" s="1" t="n">
        <v>38561.01</v>
      </c>
      <c r="BB52" s="4" t="n">
        <v>0</v>
      </c>
      <c r="BC52" s="1" t="n">
        <v>0</v>
      </c>
      <c r="BE52" s="4" t="n">
        <v>207</v>
      </c>
      <c r="BF52" s="1" t="n">
        <v>818421.09</v>
      </c>
      <c r="BH52" s="4" t="n">
        <v>36</v>
      </c>
      <c r="BI52" s="1" t="n">
        <v>412017.71</v>
      </c>
      <c r="BK52" s="4" t="n">
        <v>2</v>
      </c>
      <c r="BL52" s="1" t="n">
        <v>28766.62</v>
      </c>
      <c r="BN52" s="26" t="s">
        <v>181</v>
      </c>
      <c r="BO52" s="27" t="s">
        <v>55</v>
      </c>
      <c r="BP52" s="28" t="n">
        <v>2560771</v>
      </c>
      <c r="BQ52" s="29" t="s">
        <v>182</v>
      </c>
      <c r="BS52" s="20" t="n">
        <f aca="false">I52/12</f>
        <v>476.916666666667</v>
      </c>
      <c r="BT52" s="21" t="n">
        <f aca="false">J52/12</f>
        <v>722031.409166667</v>
      </c>
      <c r="BV52" s="20" t="n">
        <f aca="false">(L52-AS52-AV52-AY52-BB52-BE52-BH52-BK52)/12</f>
        <v>87.5833333333333</v>
      </c>
      <c r="BW52" s="21" t="n">
        <f aca="false">(M52-AT52-AW52-AZ52-BC52-BF52-BI52-BL52)/12</f>
        <v>173942.966666667</v>
      </c>
      <c r="BY52" s="20" t="n">
        <f aca="false">(O52+AY52+BB52+BE52)/12</f>
        <v>20.1666666666667</v>
      </c>
      <c r="BZ52" s="33" t="n">
        <f aca="false">(P52+AZ52+BC52+BF52)/12</f>
        <v>74976.7858333333</v>
      </c>
      <c r="CB52" s="20" t="n">
        <f aca="false">R52/12</f>
        <v>0</v>
      </c>
      <c r="CC52" s="21" t="n">
        <f aca="false">S52/12</f>
        <v>0</v>
      </c>
      <c r="CE52" s="20" t="n">
        <f aca="false">(U52+AV52+BH52)/12</f>
        <v>4.25</v>
      </c>
      <c r="CF52" s="33" t="n">
        <f aca="false">(V52+AW52+BI52)/12</f>
        <v>40504.415</v>
      </c>
      <c r="CH52" s="20" t="n">
        <f aca="false">(AA52+BK52)/12</f>
        <v>0.166666666666667</v>
      </c>
      <c r="CI52" s="33" t="n">
        <f aca="false">(AB52+BL52)/12</f>
        <v>2397.21833333333</v>
      </c>
      <c r="CK52" s="20" t="n">
        <f aca="false">AD52/12</f>
        <v>5</v>
      </c>
      <c r="CL52" s="33" t="n">
        <f aca="false">AE52/12</f>
        <v>2217.13666666667</v>
      </c>
      <c r="CN52" s="20" t="n">
        <f aca="false">AP52/12</f>
        <v>0</v>
      </c>
      <c r="CO52" s="21" t="n">
        <f aca="false">AQ52/12</f>
        <v>0</v>
      </c>
      <c r="CQ52" s="20" t="n">
        <f aca="false">AG52/12</f>
        <v>0</v>
      </c>
      <c r="CR52" s="21" t="n">
        <f aca="false">AH52/12</f>
        <v>0</v>
      </c>
      <c r="CT52" s="20" t="n">
        <f aca="false">AJ52/12</f>
        <v>0</v>
      </c>
      <c r="CU52" s="21" t="n">
        <f aca="false">AK52/12</f>
        <v>0</v>
      </c>
      <c r="CW52" s="20" t="n">
        <f aca="false">AM52/12</f>
        <v>0</v>
      </c>
      <c r="CX52" s="21" t="n">
        <f aca="false">AN52/12</f>
        <v>0</v>
      </c>
      <c r="CZ52" s="20" t="n">
        <f aca="false">(X52+AS52)/12</f>
        <v>89</v>
      </c>
      <c r="DA52" s="33" t="n">
        <f aca="false">(Y52+AT52)/12</f>
        <v>534032.71</v>
      </c>
      <c r="DC52" s="20" t="n">
        <f aca="false">SUM(BY52,CB52,CE52,CH52,CK52,CN52,CQ52,CT52,CW52,CZ52)</f>
        <v>118.583333333333</v>
      </c>
      <c r="DD52" s="21" t="n">
        <f aca="false">SUM(BZ52,CC52,CF52,CI52,CL52,CO52,CR52,CU52,CX52,DA52)</f>
        <v>654128.265833333</v>
      </c>
      <c r="DF52" s="20" t="n">
        <f aca="false">BS52+BV52+DC52</f>
        <v>683.083333333333</v>
      </c>
      <c r="DG52" s="21" t="n">
        <f aca="false">BT52+BW52+DD52</f>
        <v>1550102.64166667</v>
      </c>
      <c r="DI52" s="21" t="n">
        <v>1550102.64166667</v>
      </c>
      <c r="DK52" s="30" t="s">
        <v>181</v>
      </c>
      <c r="DL52" s="31" t="n">
        <v>2560771</v>
      </c>
      <c r="DM52" s="32" t="s">
        <v>182</v>
      </c>
      <c r="DN52" s="21" t="n">
        <v>1306518.26083333</v>
      </c>
      <c r="DP52" s="21" t="n">
        <f aca="false">DG52-DN52</f>
        <v>243584.380833333</v>
      </c>
      <c r="DQ52" s="2" t="n">
        <v>43</v>
      </c>
    </row>
    <row r="53" customFormat="false" ht="12.75" hidden="false" customHeight="false" outlineLevel="0" collapsed="false">
      <c r="B53" s="2" t="s">
        <v>183</v>
      </c>
      <c r="C53" s="15" t="n">
        <v>2691833</v>
      </c>
      <c r="D53" s="3" t="s">
        <v>55</v>
      </c>
      <c r="F53" s="4" t="n">
        <v>1258</v>
      </c>
      <c r="G53" s="1" t="n">
        <v>332381.91</v>
      </c>
      <c r="I53" s="4" t="n">
        <v>1258</v>
      </c>
      <c r="J53" s="1" t="n">
        <v>332381.91</v>
      </c>
      <c r="L53" s="4" t="n">
        <v>0</v>
      </c>
      <c r="M53" s="1" t="n">
        <v>0</v>
      </c>
      <c r="O53" s="4" t="n">
        <v>0</v>
      </c>
      <c r="P53" s="1" t="n">
        <v>0</v>
      </c>
      <c r="R53" s="4" t="n">
        <v>0</v>
      </c>
      <c r="S53" s="1" t="n">
        <v>0</v>
      </c>
      <c r="U53" s="4" t="n">
        <v>0</v>
      </c>
      <c r="V53" s="1" t="n">
        <v>0</v>
      </c>
      <c r="X53" s="4" t="n">
        <v>0</v>
      </c>
      <c r="Y53" s="1" t="n">
        <v>0</v>
      </c>
      <c r="AA53" s="4" t="n">
        <v>0</v>
      </c>
      <c r="AB53" s="1" t="n">
        <v>0</v>
      </c>
      <c r="AD53" s="4" t="n">
        <v>0</v>
      </c>
      <c r="AE53" s="1" t="n">
        <v>0</v>
      </c>
      <c r="AG53" s="4" t="n">
        <v>0</v>
      </c>
      <c r="AH53" s="1" t="n">
        <v>0</v>
      </c>
      <c r="AJ53" s="4" t="n">
        <v>0</v>
      </c>
      <c r="AK53" s="1" t="n">
        <v>0</v>
      </c>
      <c r="AM53" s="4" t="n">
        <v>0</v>
      </c>
      <c r="AN53" s="1" t="n">
        <v>0</v>
      </c>
      <c r="AP53" s="4" t="n">
        <v>0</v>
      </c>
      <c r="AQ53" s="1" t="n">
        <v>0</v>
      </c>
      <c r="AS53" s="4" t="n">
        <v>0</v>
      </c>
      <c r="AT53" s="1" t="n">
        <v>0</v>
      </c>
      <c r="AV53" s="4" t="n">
        <v>0</v>
      </c>
      <c r="AW53" s="1" t="n">
        <v>0</v>
      </c>
      <c r="AY53" s="4" t="n">
        <v>0</v>
      </c>
      <c r="AZ53" s="1" t="n">
        <v>0</v>
      </c>
      <c r="BB53" s="4" t="n">
        <v>0</v>
      </c>
      <c r="BC53" s="1" t="n">
        <v>0</v>
      </c>
      <c r="BE53" s="4" t="n">
        <v>0</v>
      </c>
      <c r="BF53" s="1" t="n">
        <v>0</v>
      </c>
      <c r="BH53" s="4" t="n">
        <v>0</v>
      </c>
      <c r="BI53" s="1" t="n">
        <v>0</v>
      </c>
      <c r="BK53" s="4" t="n">
        <v>0</v>
      </c>
      <c r="BL53" s="1" t="n">
        <v>0</v>
      </c>
      <c r="BN53" s="26" t="s">
        <v>184</v>
      </c>
      <c r="BO53" s="27" t="s">
        <v>55</v>
      </c>
      <c r="BP53" s="28" t="n">
        <v>2691833</v>
      </c>
      <c r="BQ53" s="29" t="s">
        <v>185</v>
      </c>
      <c r="BS53" s="20" t="n">
        <f aca="false">I53/12</f>
        <v>104.833333333333</v>
      </c>
      <c r="BT53" s="21" t="n">
        <f aca="false">J53/12</f>
        <v>27698.4925</v>
      </c>
      <c r="BV53" s="20" t="n">
        <f aca="false">(L53-AS53-AV53-AY53-BB53-BE53-BH53-BK53)/12</f>
        <v>0</v>
      </c>
      <c r="BW53" s="21" t="n">
        <f aca="false">(M53-AT53-AW53-AZ53-BC53-BF53-BI53-BL53)/12</f>
        <v>0</v>
      </c>
      <c r="BY53" s="20" t="n">
        <f aca="false">(O53+AY53+BB53+BE53)/12</f>
        <v>0</v>
      </c>
      <c r="BZ53" s="21" t="n">
        <f aca="false">(P53+AZ53+BC53+BF53)/12</f>
        <v>0</v>
      </c>
      <c r="CB53" s="20" t="n">
        <f aca="false">R53/12</f>
        <v>0</v>
      </c>
      <c r="CC53" s="21" t="n">
        <f aca="false">S53/12</f>
        <v>0</v>
      </c>
      <c r="CE53" s="20" t="n">
        <f aca="false">(U53+AV53+BH53)/12</f>
        <v>0</v>
      </c>
      <c r="CF53" s="21" t="n">
        <f aca="false">(V53+AW53+BI53)/12</f>
        <v>0</v>
      </c>
      <c r="CH53" s="20" t="n">
        <f aca="false">(AA53+BK53)/12</f>
        <v>0</v>
      </c>
      <c r="CI53" s="21" t="n">
        <f aca="false">(AB53+BL53)/12</f>
        <v>0</v>
      </c>
      <c r="CK53" s="20" t="n">
        <f aca="false">AD53/12</f>
        <v>0</v>
      </c>
      <c r="CL53" s="21" t="n">
        <f aca="false">AE53/12</f>
        <v>0</v>
      </c>
      <c r="CN53" s="20" t="n">
        <f aca="false">AP53/12</f>
        <v>0</v>
      </c>
      <c r="CO53" s="21" t="n">
        <f aca="false">AQ53/12</f>
        <v>0</v>
      </c>
      <c r="CQ53" s="20" t="n">
        <f aca="false">AG53/12</f>
        <v>0</v>
      </c>
      <c r="CR53" s="21" t="n">
        <f aca="false">AH53/12</f>
        <v>0</v>
      </c>
      <c r="CT53" s="20" t="n">
        <f aca="false">AJ53/12</f>
        <v>0</v>
      </c>
      <c r="CU53" s="21" t="n">
        <f aca="false">AK53/12</f>
        <v>0</v>
      </c>
      <c r="CW53" s="20" t="n">
        <f aca="false">AM53/12</f>
        <v>0</v>
      </c>
      <c r="CX53" s="21" t="n">
        <f aca="false">AN53/12</f>
        <v>0</v>
      </c>
      <c r="CZ53" s="20" t="n">
        <f aca="false">(X53+AS53)/12</f>
        <v>0</v>
      </c>
      <c r="DA53" s="21" t="n">
        <f aca="false">(Y53+AT53)/12</f>
        <v>0</v>
      </c>
      <c r="DC53" s="20" t="n">
        <f aca="false">SUM(BY53,CB53,CE53,CH53,CK53,CN53,CQ53,CT53,CW53,CZ53)</f>
        <v>0</v>
      </c>
      <c r="DD53" s="21" t="n">
        <f aca="false">SUM(BZ53,CC53,CF53,CI53,CL53,CO53,CR53,CU53,CX53,DA53)</f>
        <v>0</v>
      </c>
      <c r="DF53" s="20" t="n">
        <f aca="false">BS53+BV53+DC53</f>
        <v>104.833333333333</v>
      </c>
      <c r="DG53" s="21" t="n">
        <f aca="false">BT53+BW53+DD53</f>
        <v>27698.4925</v>
      </c>
      <c r="DI53" s="21" t="n">
        <v>27698.4925</v>
      </c>
      <c r="DK53" s="30" t="s">
        <v>184</v>
      </c>
      <c r="DL53" s="31" t="n">
        <v>2691833</v>
      </c>
      <c r="DM53" s="32" t="s">
        <v>185</v>
      </c>
      <c r="DN53" s="21" t="n">
        <v>14204.9291666667</v>
      </c>
      <c r="DP53" s="21" t="n">
        <f aca="false">DG53-DN53</f>
        <v>13493.5633333333</v>
      </c>
      <c r="DQ53" s="2" t="n">
        <v>44</v>
      </c>
    </row>
    <row r="54" customFormat="false" ht="12.75" hidden="false" customHeight="false" outlineLevel="0" collapsed="false">
      <c r="B54" s="2" t="s">
        <v>186</v>
      </c>
      <c r="C54" s="15" t="n">
        <v>2691876</v>
      </c>
      <c r="D54" s="3" t="s">
        <v>55</v>
      </c>
      <c r="F54" s="4" t="n">
        <v>600</v>
      </c>
      <c r="G54" s="1" t="n">
        <v>481271</v>
      </c>
      <c r="I54" s="4" t="n">
        <v>600</v>
      </c>
      <c r="J54" s="1" t="n">
        <v>481271</v>
      </c>
      <c r="L54" s="4" t="n">
        <v>0</v>
      </c>
      <c r="M54" s="1" t="n">
        <v>0</v>
      </c>
      <c r="O54" s="4" t="n">
        <v>0</v>
      </c>
      <c r="P54" s="1" t="n">
        <v>0</v>
      </c>
      <c r="R54" s="4" t="n">
        <v>0</v>
      </c>
      <c r="S54" s="1" t="n">
        <v>0</v>
      </c>
      <c r="U54" s="4" t="n">
        <v>0</v>
      </c>
      <c r="V54" s="1" t="n">
        <v>0</v>
      </c>
      <c r="X54" s="4" t="n">
        <v>0</v>
      </c>
      <c r="Y54" s="1" t="n">
        <v>0</v>
      </c>
      <c r="AA54" s="4" t="n">
        <v>0</v>
      </c>
      <c r="AB54" s="1" t="n">
        <v>0</v>
      </c>
      <c r="AD54" s="4" t="n">
        <v>0</v>
      </c>
      <c r="AE54" s="1" t="n">
        <v>0</v>
      </c>
      <c r="AG54" s="4" t="n">
        <v>0</v>
      </c>
      <c r="AH54" s="1" t="n">
        <v>0</v>
      </c>
      <c r="AJ54" s="4" t="n">
        <v>0</v>
      </c>
      <c r="AK54" s="1" t="n">
        <v>0</v>
      </c>
      <c r="AM54" s="4" t="n">
        <v>0</v>
      </c>
      <c r="AN54" s="1" t="n">
        <v>0</v>
      </c>
      <c r="AP54" s="4" t="n">
        <v>0</v>
      </c>
      <c r="AQ54" s="1" t="n">
        <v>0</v>
      </c>
      <c r="AS54" s="4" t="n">
        <v>0</v>
      </c>
      <c r="AT54" s="1" t="n">
        <v>0</v>
      </c>
      <c r="AV54" s="4" t="n">
        <v>0</v>
      </c>
      <c r="AW54" s="1" t="n">
        <v>0</v>
      </c>
      <c r="AY54" s="4" t="n">
        <v>0</v>
      </c>
      <c r="AZ54" s="1" t="n">
        <v>0</v>
      </c>
      <c r="BB54" s="4" t="n">
        <v>0</v>
      </c>
      <c r="BC54" s="1" t="n">
        <v>0</v>
      </c>
      <c r="BE54" s="4" t="n">
        <v>0</v>
      </c>
      <c r="BF54" s="1" t="n">
        <v>0</v>
      </c>
      <c r="BH54" s="4" t="n">
        <v>0</v>
      </c>
      <c r="BI54" s="1" t="n">
        <v>0</v>
      </c>
      <c r="BK54" s="4" t="n">
        <v>0</v>
      </c>
      <c r="BL54" s="1" t="n">
        <v>0</v>
      </c>
      <c r="BN54" s="26" t="s">
        <v>187</v>
      </c>
      <c r="BO54" s="27" t="s">
        <v>55</v>
      </c>
      <c r="BP54" s="28" t="n">
        <v>2691876</v>
      </c>
      <c r="BQ54" s="29" t="s">
        <v>188</v>
      </c>
      <c r="BS54" s="20" t="n">
        <f aca="false">I54/12</f>
        <v>50</v>
      </c>
      <c r="BT54" s="21" t="n">
        <f aca="false">J54/12</f>
        <v>40105.9166666667</v>
      </c>
      <c r="BV54" s="20" t="n">
        <f aca="false">(L54-AS54-AV54-AY54-BB54-BE54-BH54-BK54)/12</f>
        <v>0</v>
      </c>
      <c r="BW54" s="21" t="n">
        <f aca="false">(M54-AT54-AW54-AZ54-BC54-BF54-BI54-BL54)/12</f>
        <v>0</v>
      </c>
      <c r="BY54" s="20" t="n">
        <f aca="false">(O54+AY54+BB54+BE54)/12</f>
        <v>0</v>
      </c>
      <c r="BZ54" s="21" t="n">
        <f aca="false">(P54+AZ54+BC54+BF54)/12</f>
        <v>0</v>
      </c>
      <c r="CB54" s="20" t="n">
        <f aca="false">R54/12</f>
        <v>0</v>
      </c>
      <c r="CC54" s="21" t="n">
        <f aca="false">S54/12</f>
        <v>0</v>
      </c>
      <c r="CE54" s="20" t="n">
        <f aca="false">(U54+AV54+BH54)/12</f>
        <v>0</v>
      </c>
      <c r="CF54" s="21" t="n">
        <f aca="false">(V54+AW54+BI54)/12</f>
        <v>0</v>
      </c>
      <c r="CH54" s="20" t="n">
        <f aca="false">(AA54+BK54)/12</f>
        <v>0</v>
      </c>
      <c r="CI54" s="21" t="n">
        <f aca="false">(AB54+BL54)/12</f>
        <v>0</v>
      </c>
      <c r="CK54" s="20" t="n">
        <f aca="false">AD54/12</f>
        <v>0</v>
      </c>
      <c r="CL54" s="21" t="n">
        <f aca="false">AE54/12</f>
        <v>0</v>
      </c>
      <c r="CN54" s="20" t="n">
        <f aca="false">AP54/12</f>
        <v>0</v>
      </c>
      <c r="CO54" s="21" t="n">
        <f aca="false">AQ54/12</f>
        <v>0</v>
      </c>
      <c r="CQ54" s="20" t="n">
        <f aca="false">AG54/12</f>
        <v>0</v>
      </c>
      <c r="CR54" s="21" t="n">
        <f aca="false">AH54/12</f>
        <v>0</v>
      </c>
      <c r="CT54" s="20" t="n">
        <f aca="false">AJ54/12</f>
        <v>0</v>
      </c>
      <c r="CU54" s="21" t="n">
        <f aca="false">AK54/12</f>
        <v>0</v>
      </c>
      <c r="CW54" s="20" t="n">
        <f aca="false">AM54/12</f>
        <v>0</v>
      </c>
      <c r="CX54" s="21" t="n">
        <f aca="false">AN54/12</f>
        <v>0</v>
      </c>
      <c r="CZ54" s="20" t="n">
        <f aca="false">(X54+AS54)/12</f>
        <v>0</v>
      </c>
      <c r="DA54" s="21" t="n">
        <f aca="false">(Y54+AT54)/12</f>
        <v>0</v>
      </c>
      <c r="DC54" s="20" t="n">
        <f aca="false">SUM(BY54,CB54,CE54,CH54,CK54,CN54,CQ54,CT54,CW54,CZ54)</f>
        <v>0</v>
      </c>
      <c r="DD54" s="21" t="n">
        <f aca="false">SUM(BZ54,CC54,CF54,CI54,CL54,CO54,CR54,CU54,CX54,DA54)</f>
        <v>0</v>
      </c>
      <c r="DF54" s="20" t="n">
        <f aca="false">BS54+BV54+DC54</f>
        <v>50</v>
      </c>
      <c r="DG54" s="21" t="n">
        <f aca="false">BT54+BW54+DD54</f>
        <v>40105.9166666667</v>
      </c>
      <c r="DI54" s="21" t="n">
        <v>40105.9166666667</v>
      </c>
      <c r="DK54" s="30" t="s">
        <v>187</v>
      </c>
      <c r="DL54" s="31" t="n">
        <v>2691876</v>
      </c>
      <c r="DM54" s="32" t="s">
        <v>188</v>
      </c>
      <c r="DN54" s="21" t="n">
        <v>38656.7083333333</v>
      </c>
      <c r="DP54" s="21" t="n">
        <f aca="false">DG54-DN54</f>
        <v>1449.20833333333</v>
      </c>
      <c r="DQ54" s="2" t="n">
        <v>45</v>
      </c>
    </row>
    <row r="55" customFormat="false" ht="12.75" hidden="false" customHeight="false" outlineLevel="0" collapsed="false">
      <c r="B55" s="2" t="s">
        <v>189</v>
      </c>
      <c r="C55" s="15" t="n">
        <v>2300184</v>
      </c>
      <c r="D55" s="3" t="s">
        <v>55</v>
      </c>
      <c r="F55" s="4" t="n">
        <v>1170</v>
      </c>
      <c r="G55" s="1" t="n">
        <v>894011.3</v>
      </c>
      <c r="I55" s="4" t="n">
        <v>1170</v>
      </c>
      <c r="J55" s="1" t="n">
        <v>894011.3</v>
      </c>
      <c r="L55" s="4" t="n">
        <v>0</v>
      </c>
      <c r="M55" s="1" t="n">
        <v>0</v>
      </c>
      <c r="O55" s="4" t="n">
        <v>0</v>
      </c>
      <c r="P55" s="1" t="n">
        <v>0</v>
      </c>
      <c r="R55" s="4" t="n">
        <v>0</v>
      </c>
      <c r="S55" s="1" t="n">
        <v>0</v>
      </c>
      <c r="U55" s="4" t="n">
        <v>0</v>
      </c>
      <c r="V55" s="1" t="n">
        <v>0</v>
      </c>
      <c r="X55" s="4" t="n">
        <v>0</v>
      </c>
      <c r="Y55" s="1" t="n">
        <v>0</v>
      </c>
      <c r="AA55" s="4" t="n">
        <v>0</v>
      </c>
      <c r="AB55" s="1" t="n">
        <v>0</v>
      </c>
      <c r="AD55" s="4" t="n">
        <v>0</v>
      </c>
      <c r="AE55" s="1" t="n">
        <v>0</v>
      </c>
      <c r="AG55" s="4" t="n">
        <v>0</v>
      </c>
      <c r="AH55" s="1" t="n">
        <v>0</v>
      </c>
      <c r="AJ55" s="4" t="n">
        <v>0</v>
      </c>
      <c r="AK55" s="1" t="n">
        <v>0</v>
      </c>
      <c r="AM55" s="4" t="n">
        <v>0</v>
      </c>
      <c r="AN55" s="1" t="n">
        <v>0</v>
      </c>
      <c r="AP55" s="4" t="n">
        <v>0</v>
      </c>
      <c r="AQ55" s="1" t="n">
        <v>0</v>
      </c>
      <c r="AS55" s="4" t="n">
        <v>0</v>
      </c>
      <c r="AT55" s="1" t="n">
        <v>0</v>
      </c>
      <c r="AV55" s="4" t="n">
        <v>0</v>
      </c>
      <c r="AW55" s="1" t="n">
        <v>0</v>
      </c>
      <c r="AY55" s="4" t="n">
        <v>0</v>
      </c>
      <c r="AZ55" s="1" t="n">
        <v>0</v>
      </c>
      <c r="BB55" s="4" t="n">
        <v>0</v>
      </c>
      <c r="BC55" s="1" t="n">
        <v>0</v>
      </c>
      <c r="BE55" s="4" t="n">
        <v>0</v>
      </c>
      <c r="BF55" s="1" t="n">
        <v>0</v>
      </c>
      <c r="BH55" s="4" t="n">
        <v>0</v>
      </c>
      <c r="BI55" s="1" t="n">
        <v>0</v>
      </c>
      <c r="BK55" s="4" t="n">
        <v>0</v>
      </c>
      <c r="BL55" s="1" t="n">
        <v>0</v>
      </c>
      <c r="BN55" s="26" t="s">
        <v>190</v>
      </c>
      <c r="BO55" s="27" t="s">
        <v>55</v>
      </c>
      <c r="BP55" s="28" t="n">
        <v>2300184</v>
      </c>
      <c r="BQ55" s="29" t="s">
        <v>84</v>
      </c>
      <c r="BS55" s="20" t="n">
        <f aca="false">I55/12</f>
        <v>97.5</v>
      </c>
      <c r="BT55" s="21" t="n">
        <f aca="false">J55/12</f>
        <v>74500.9416666667</v>
      </c>
      <c r="BV55" s="20" t="n">
        <f aca="false">(L55-AS55-AV55-AY55-BB55-BE55-BH55-BK55)/12</f>
        <v>0</v>
      </c>
      <c r="BW55" s="21" t="n">
        <f aca="false">(M55-AT55-AW55-AZ55-BC55-BF55-BI55-BL55)/12</f>
        <v>0</v>
      </c>
      <c r="BY55" s="20" t="n">
        <f aca="false">(O55+AY55+BB55+BE55)/12</f>
        <v>0</v>
      </c>
      <c r="BZ55" s="21" t="n">
        <f aca="false">(P55+AZ55+BC55+BF55)/12</f>
        <v>0</v>
      </c>
      <c r="CB55" s="20" t="n">
        <f aca="false">R55/12</f>
        <v>0</v>
      </c>
      <c r="CC55" s="21" t="n">
        <f aca="false">S55/12</f>
        <v>0</v>
      </c>
      <c r="CE55" s="20" t="n">
        <f aca="false">(U55+AV55+BH55)/12</f>
        <v>0</v>
      </c>
      <c r="CF55" s="21" t="n">
        <f aca="false">(V55+AW55+BI55)/12</f>
        <v>0</v>
      </c>
      <c r="CH55" s="20" t="n">
        <f aca="false">(AA55+BK55)/12</f>
        <v>0</v>
      </c>
      <c r="CI55" s="21" t="n">
        <f aca="false">(AB55+BL55)/12</f>
        <v>0</v>
      </c>
      <c r="CK55" s="20" t="n">
        <f aca="false">AD55/12</f>
        <v>0</v>
      </c>
      <c r="CL55" s="21" t="n">
        <f aca="false">AE55/12</f>
        <v>0</v>
      </c>
      <c r="CN55" s="20" t="n">
        <f aca="false">AP55/12</f>
        <v>0</v>
      </c>
      <c r="CO55" s="21" t="n">
        <f aca="false">AQ55/12</f>
        <v>0</v>
      </c>
      <c r="CQ55" s="20" t="n">
        <f aca="false">AG55/12</f>
        <v>0</v>
      </c>
      <c r="CR55" s="21" t="n">
        <f aca="false">AH55/12</f>
        <v>0</v>
      </c>
      <c r="CT55" s="20" t="n">
        <f aca="false">AJ55/12</f>
        <v>0</v>
      </c>
      <c r="CU55" s="21" t="n">
        <f aca="false">AK55/12</f>
        <v>0</v>
      </c>
      <c r="CW55" s="20" t="n">
        <f aca="false">AM55/12</f>
        <v>0</v>
      </c>
      <c r="CX55" s="21" t="n">
        <f aca="false">AN55/12</f>
        <v>0</v>
      </c>
      <c r="CZ55" s="20" t="n">
        <f aca="false">(X55+AS55)/12</f>
        <v>0</v>
      </c>
      <c r="DA55" s="21" t="n">
        <f aca="false">(Y55+AT55)/12</f>
        <v>0</v>
      </c>
      <c r="DC55" s="20" t="n">
        <f aca="false">SUM(BY55,CB55,CE55,CH55,CK55,CN55,CQ55,CT55,CW55,CZ55)</f>
        <v>0</v>
      </c>
      <c r="DD55" s="21" t="n">
        <f aca="false">SUM(BZ55,CC55,CF55,CI55,CL55,CO55,CR55,CU55,CX55,DA55)</f>
        <v>0</v>
      </c>
      <c r="DF55" s="20" t="n">
        <f aca="false">BS55+BV55+DC55</f>
        <v>97.5</v>
      </c>
      <c r="DG55" s="21" t="n">
        <f aca="false">BT55+BW55+DD55</f>
        <v>74500.9416666667</v>
      </c>
      <c r="DI55" s="21" t="n">
        <v>74500.9416666667</v>
      </c>
      <c r="DK55" s="30" t="s">
        <v>190</v>
      </c>
      <c r="DL55" s="31" t="n">
        <v>2300184</v>
      </c>
      <c r="DM55" s="32" t="s">
        <v>84</v>
      </c>
      <c r="DN55" s="21" t="n">
        <v>74705.9575</v>
      </c>
      <c r="DP55" s="21" t="n">
        <f aca="false">DG55-DN55</f>
        <v>-205.015833333338</v>
      </c>
      <c r="DQ55" s="2" t="n">
        <v>46</v>
      </c>
    </row>
    <row r="56" customFormat="false" ht="12.75" hidden="false" customHeight="false" outlineLevel="0" collapsed="false">
      <c r="B56" s="2" t="s">
        <v>191</v>
      </c>
      <c r="C56" s="15" t="n">
        <v>2379333</v>
      </c>
      <c r="D56" s="3" t="s">
        <v>55</v>
      </c>
      <c r="F56" s="4" t="n">
        <v>3018</v>
      </c>
      <c r="G56" s="1" t="n">
        <v>4552195.54</v>
      </c>
      <c r="I56" s="4" t="n">
        <v>2822</v>
      </c>
      <c r="J56" s="1" t="n">
        <v>3569428.27</v>
      </c>
      <c r="L56" s="4" t="n">
        <v>123</v>
      </c>
      <c r="M56" s="1" t="n">
        <v>604635.09</v>
      </c>
      <c r="O56" s="4" t="n">
        <v>10</v>
      </c>
      <c r="P56" s="1" t="n">
        <v>13340.85</v>
      </c>
      <c r="R56" s="4" t="n">
        <v>0</v>
      </c>
      <c r="S56" s="1" t="n">
        <v>0</v>
      </c>
      <c r="U56" s="4" t="n">
        <v>63</v>
      </c>
      <c r="V56" s="1" t="n">
        <v>364791.33</v>
      </c>
      <c r="X56" s="4" t="n">
        <v>0</v>
      </c>
      <c r="Y56" s="1" t="n">
        <v>0</v>
      </c>
      <c r="AA56" s="4" t="n">
        <v>0</v>
      </c>
      <c r="AB56" s="1" t="n">
        <v>0</v>
      </c>
      <c r="AD56" s="4" t="n">
        <v>0</v>
      </c>
      <c r="AE56" s="1" t="n">
        <v>0</v>
      </c>
      <c r="AG56" s="4" t="n">
        <v>0</v>
      </c>
      <c r="AH56" s="1" t="n">
        <v>0</v>
      </c>
      <c r="AJ56" s="4" t="n">
        <v>0</v>
      </c>
      <c r="AK56" s="1" t="n">
        <v>0</v>
      </c>
      <c r="AM56" s="4" t="n">
        <v>0</v>
      </c>
      <c r="AN56" s="1" t="n">
        <v>0</v>
      </c>
      <c r="AP56" s="4" t="n">
        <v>0</v>
      </c>
      <c r="AQ56" s="1" t="n">
        <v>0</v>
      </c>
      <c r="AS56" s="4" t="n">
        <v>0</v>
      </c>
      <c r="AT56" s="1" t="n">
        <v>0</v>
      </c>
      <c r="AV56" s="4" t="n">
        <v>4</v>
      </c>
      <c r="AW56" s="1" t="n">
        <v>18330.69</v>
      </c>
      <c r="AY56" s="4" t="n">
        <v>1</v>
      </c>
      <c r="AZ56" s="1" t="n">
        <v>6487.88</v>
      </c>
      <c r="BB56" s="4" t="n">
        <v>0</v>
      </c>
      <c r="BC56" s="1" t="n">
        <v>0</v>
      </c>
      <c r="BE56" s="4" t="n">
        <v>2</v>
      </c>
      <c r="BF56" s="1" t="n">
        <v>2983.81</v>
      </c>
      <c r="BH56" s="4" t="n">
        <v>17</v>
      </c>
      <c r="BI56" s="1" t="n">
        <v>140989.47</v>
      </c>
      <c r="BK56" s="4" t="n">
        <v>0</v>
      </c>
      <c r="BL56" s="1" t="n">
        <v>0</v>
      </c>
      <c r="BN56" s="26" t="s">
        <v>192</v>
      </c>
      <c r="BO56" s="27" t="s">
        <v>55</v>
      </c>
      <c r="BP56" s="28" t="n">
        <v>2379333</v>
      </c>
      <c r="BQ56" s="29" t="s">
        <v>193</v>
      </c>
      <c r="BS56" s="20" t="n">
        <f aca="false">I56/12</f>
        <v>235.166666666667</v>
      </c>
      <c r="BT56" s="21" t="n">
        <f aca="false">J56/12</f>
        <v>297452.355833333</v>
      </c>
      <c r="BV56" s="20" t="n">
        <f aca="false">(L56-AS56-AV56-AY56-BB56-BE56-BH56-BK56)/12</f>
        <v>8.25</v>
      </c>
      <c r="BW56" s="21" t="n">
        <f aca="false">(M56-AT56-AW56-AZ56-BC56-BF56-BI56-BL56)/12</f>
        <v>36320.27</v>
      </c>
      <c r="BY56" s="20" t="n">
        <f aca="false">(O56+AY56+BB56+BE56)/12</f>
        <v>1.08333333333333</v>
      </c>
      <c r="BZ56" s="33" t="n">
        <f aca="false">(P56+AZ56+BC56+BF56)/12</f>
        <v>1901.045</v>
      </c>
      <c r="CB56" s="20" t="n">
        <f aca="false">R56/12</f>
        <v>0</v>
      </c>
      <c r="CC56" s="21" t="n">
        <f aca="false">S56/12</f>
        <v>0</v>
      </c>
      <c r="CE56" s="20" t="n">
        <f aca="false">(U56+AV56+BH56)/12</f>
        <v>7</v>
      </c>
      <c r="CF56" s="33" t="n">
        <f aca="false">(V56+AW56+BI56)/12</f>
        <v>43675.9575</v>
      </c>
      <c r="CH56" s="20" t="n">
        <f aca="false">(AA56+BK56)/12</f>
        <v>0</v>
      </c>
      <c r="CI56" s="21" t="n">
        <f aca="false">(AB56+BL56)/12</f>
        <v>0</v>
      </c>
      <c r="CK56" s="20" t="n">
        <f aca="false">AD56/12</f>
        <v>0</v>
      </c>
      <c r="CL56" s="21" t="n">
        <f aca="false">AE56/12</f>
        <v>0</v>
      </c>
      <c r="CN56" s="20" t="n">
        <f aca="false">AP56/12</f>
        <v>0</v>
      </c>
      <c r="CO56" s="21" t="n">
        <f aca="false">AQ56/12</f>
        <v>0</v>
      </c>
      <c r="CQ56" s="20" t="n">
        <f aca="false">AG56/12</f>
        <v>0</v>
      </c>
      <c r="CR56" s="21" t="n">
        <f aca="false">AH56/12</f>
        <v>0</v>
      </c>
      <c r="CT56" s="20" t="n">
        <f aca="false">AJ56/12</f>
        <v>0</v>
      </c>
      <c r="CU56" s="21" t="n">
        <f aca="false">AK56/12</f>
        <v>0</v>
      </c>
      <c r="CW56" s="20" t="n">
        <f aca="false">AM56/12</f>
        <v>0</v>
      </c>
      <c r="CX56" s="21" t="n">
        <f aca="false">AN56/12</f>
        <v>0</v>
      </c>
      <c r="CZ56" s="20" t="n">
        <f aca="false">(X56+AS56)/12</f>
        <v>0</v>
      </c>
      <c r="DA56" s="21" t="n">
        <f aca="false">(Y56+AT56)/12</f>
        <v>0</v>
      </c>
      <c r="DC56" s="20" t="n">
        <f aca="false">SUM(BY56,CB56,CE56,CH56,CK56,CN56,CQ56,CT56,CW56,CZ56)</f>
        <v>8.08333333333333</v>
      </c>
      <c r="DD56" s="21" t="n">
        <f aca="false">SUM(BZ56,CC56,CF56,CI56,CL56,CO56,CR56,CU56,CX56,DA56)</f>
        <v>45577.0025</v>
      </c>
      <c r="DF56" s="20" t="n">
        <f aca="false">BS56+BV56+DC56</f>
        <v>251.5</v>
      </c>
      <c r="DG56" s="21" t="n">
        <f aca="false">BT56+BW56+DD56</f>
        <v>379349.628333333</v>
      </c>
      <c r="DI56" s="21" t="n">
        <v>379349.628333333</v>
      </c>
      <c r="DK56" s="30" t="s">
        <v>192</v>
      </c>
      <c r="DL56" s="31" t="n">
        <v>2379333</v>
      </c>
      <c r="DM56" s="32" t="s">
        <v>193</v>
      </c>
      <c r="DN56" s="21" t="n">
        <v>335422.821666667</v>
      </c>
      <c r="DP56" s="21" t="n">
        <f aca="false">DG56-DN56</f>
        <v>43926.8066666668</v>
      </c>
      <c r="DQ56" s="2" t="n">
        <v>47</v>
      </c>
    </row>
    <row r="57" customFormat="false" ht="12.75" hidden="false" customHeight="false" outlineLevel="0" collapsed="false">
      <c r="B57" s="2" t="s">
        <v>194</v>
      </c>
      <c r="C57" s="15" t="n">
        <v>2538180</v>
      </c>
      <c r="D57" s="3" t="s">
        <v>55</v>
      </c>
      <c r="F57" s="4" t="n">
        <v>2450</v>
      </c>
      <c r="G57" s="1" t="n">
        <v>2545949.6</v>
      </c>
      <c r="I57" s="4" t="n">
        <v>2447</v>
      </c>
      <c r="J57" s="1" t="n">
        <v>2543785.07</v>
      </c>
      <c r="L57" s="4" t="n">
        <v>3</v>
      </c>
      <c r="M57" s="1" t="n">
        <v>2164.53</v>
      </c>
      <c r="O57" s="4" t="n">
        <v>0</v>
      </c>
      <c r="P57" s="1" t="n">
        <v>0</v>
      </c>
      <c r="R57" s="4" t="n">
        <v>0</v>
      </c>
      <c r="S57" s="1" t="n">
        <v>0</v>
      </c>
      <c r="U57" s="4" t="n">
        <v>0</v>
      </c>
      <c r="V57" s="1" t="n">
        <v>0</v>
      </c>
      <c r="X57" s="4" t="n">
        <v>0</v>
      </c>
      <c r="Y57" s="1" t="n">
        <v>0</v>
      </c>
      <c r="AA57" s="4" t="n">
        <v>0</v>
      </c>
      <c r="AB57" s="1" t="n">
        <v>0</v>
      </c>
      <c r="AD57" s="4" t="n">
        <v>0</v>
      </c>
      <c r="AE57" s="1" t="n">
        <v>0</v>
      </c>
      <c r="AG57" s="4" t="n">
        <v>0</v>
      </c>
      <c r="AH57" s="1" t="n">
        <v>0</v>
      </c>
      <c r="AJ57" s="4" t="n">
        <v>0</v>
      </c>
      <c r="AK57" s="1" t="n">
        <v>0</v>
      </c>
      <c r="AM57" s="4" t="n">
        <v>0</v>
      </c>
      <c r="AN57" s="1" t="n">
        <v>0</v>
      </c>
      <c r="AP57" s="4" t="n">
        <v>0</v>
      </c>
      <c r="AQ57" s="1" t="n">
        <v>0</v>
      </c>
      <c r="AS57" s="4" t="n">
        <v>0</v>
      </c>
      <c r="AT57" s="1" t="n">
        <v>0</v>
      </c>
      <c r="AV57" s="4" t="n">
        <v>0</v>
      </c>
      <c r="AW57" s="1" t="n">
        <v>0</v>
      </c>
      <c r="AY57" s="4" t="n">
        <v>0</v>
      </c>
      <c r="AZ57" s="1" t="n">
        <v>0</v>
      </c>
      <c r="BB57" s="4" t="n">
        <v>0</v>
      </c>
      <c r="BC57" s="1" t="n">
        <v>0</v>
      </c>
      <c r="BE57" s="4" t="n">
        <v>0</v>
      </c>
      <c r="BF57" s="1" t="n">
        <v>0</v>
      </c>
      <c r="BH57" s="4" t="n">
        <v>0</v>
      </c>
      <c r="BI57" s="1" t="n">
        <v>0</v>
      </c>
      <c r="BK57" s="4" t="n">
        <v>0</v>
      </c>
      <c r="BL57" s="1" t="n">
        <v>0</v>
      </c>
      <c r="BN57" s="26" t="s">
        <v>195</v>
      </c>
      <c r="BO57" s="27" t="s">
        <v>55</v>
      </c>
      <c r="BP57" s="28" t="n">
        <v>2538180</v>
      </c>
      <c r="BQ57" s="29" t="s">
        <v>196</v>
      </c>
      <c r="BS57" s="20" t="n">
        <f aca="false">I57/12</f>
        <v>203.916666666667</v>
      </c>
      <c r="BT57" s="21" t="n">
        <f aca="false">J57/12</f>
        <v>211982.089166667</v>
      </c>
      <c r="BV57" s="20" t="n">
        <f aca="false">(L57-AS57-AV57-AY57-BB57-BE57-BH57-BK57)/12</f>
        <v>0.25</v>
      </c>
      <c r="BW57" s="21" t="n">
        <f aca="false">(M57-AT57-AW57-AZ57-BC57-BF57-BI57-BL57)/12</f>
        <v>180.3775</v>
      </c>
      <c r="BY57" s="20" t="n">
        <f aca="false">(O57+AY57+BB57+BE57)/12</f>
        <v>0</v>
      </c>
      <c r="BZ57" s="21" t="n">
        <f aca="false">(P57+AZ57+BC57+BF57)/12</f>
        <v>0</v>
      </c>
      <c r="CB57" s="20" t="n">
        <f aca="false">R57/12</f>
        <v>0</v>
      </c>
      <c r="CC57" s="21" t="n">
        <f aca="false">S57/12</f>
        <v>0</v>
      </c>
      <c r="CE57" s="20" t="n">
        <f aca="false">(U57+AV57+BH57)/12</f>
        <v>0</v>
      </c>
      <c r="CF57" s="21" t="n">
        <f aca="false">(V57+AW57+BI57)/12</f>
        <v>0</v>
      </c>
      <c r="CH57" s="20" t="n">
        <f aca="false">(AA57+BK57)/12</f>
        <v>0</v>
      </c>
      <c r="CI57" s="21" t="n">
        <f aca="false">(AB57+BL57)/12</f>
        <v>0</v>
      </c>
      <c r="CK57" s="20" t="n">
        <f aca="false">AD57/12</f>
        <v>0</v>
      </c>
      <c r="CL57" s="21" t="n">
        <f aca="false">AE57/12</f>
        <v>0</v>
      </c>
      <c r="CN57" s="20" t="n">
        <f aca="false">AP57/12</f>
        <v>0</v>
      </c>
      <c r="CO57" s="21" t="n">
        <f aca="false">AQ57/12</f>
        <v>0</v>
      </c>
      <c r="CQ57" s="20" t="n">
        <f aca="false">AG57/12</f>
        <v>0</v>
      </c>
      <c r="CR57" s="21" t="n">
        <f aca="false">AH57/12</f>
        <v>0</v>
      </c>
      <c r="CT57" s="20" t="n">
        <f aca="false">AJ57/12</f>
        <v>0</v>
      </c>
      <c r="CU57" s="21" t="n">
        <f aca="false">AK57/12</f>
        <v>0</v>
      </c>
      <c r="CW57" s="20" t="n">
        <f aca="false">AM57/12</f>
        <v>0</v>
      </c>
      <c r="CX57" s="21" t="n">
        <f aca="false">AN57/12</f>
        <v>0</v>
      </c>
      <c r="CZ57" s="20" t="n">
        <f aca="false">(X57+AS57)/12</f>
        <v>0</v>
      </c>
      <c r="DA57" s="21" t="n">
        <f aca="false">(Y57+AT57)/12</f>
        <v>0</v>
      </c>
      <c r="DC57" s="20" t="n">
        <f aca="false">SUM(BY57,CB57,CE57,CH57,CK57,CN57,CQ57,CT57,CW57,CZ57)</f>
        <v>0</v>
      </c>
      <c r="DD57" s="21" t="n">
        <f aca="false">SUM(BZ57,CC57,CF57,CI57,CL57,CO57,CR57,CU57,CX57,DA57)</f>
        <v>0</v>
      </c>
      <c r="DF57" s="20" t="n">
        <f aca="false">BS57+BV57+DC57</f>
        <v>204.166666666667</v>
      </c>
      <c r="DG57" s="21" t="n">
        <f aca="false">BT57+BW57+DD57</f>
        <v>212162.466666667</v>
      </c>
      <c r="DI57" s="21" t="n">
        <v>212162.466666667</v>
      </c>
      <c r="DK57" s="30" t="s">
        <v>195</v>
      </c>
      <c r="DL57" s="31" t="n">
        <v>2538180</v>
      </c>
      <c r="DM57" s="32" t="s">
        <v>196</v>
      </c>
      <c r="DN57" s="21" t="n">
        <v>232690.534166667</v>
      </c>
      <c r="DP57" s="21" t="n">
        <f aca="false">DG57-DN57</f>
        <v>-20528.0675</v>
      </c>
      <c r="DQ57" s="2" t="n">
        <v>48</v>
      </c>
    </row>
    <row r="58" customFormat="false" ht="12.75" hidden="false" customHeight="false" outlineLevel="0" collapsed="false">
      <c r="B58" s="2" t="s">
        <v>197</v>
      </c>
      <c r="C58" s="15" t="n">
        <v>2305534</v>
      </c>
      <c r="D58" s="3" t="s">
        <v>55</v>
      </c>
      <c r="F58" s="4" t="n">
        <v>777</v>
      </c>
      <c r="G58" s="1" t="n">
        <v>426902.42</v>
      </c>
      <c r="I58" s="4" t="n">
        <v>777</v>
      </c>
      <c r="J58" s="1" t="n">
        <v>426902.42</v>
      </c>
      <c r="L58" s="4" t="n">
        <v>0</v>
      </c>
      <c r="M58" s="1" t="n">
        <v>0</v>
      </c>
      <c r="O58" s="4" t="n">
        <v>0</v>
      </c>
      <c r="P58" s="1" t="n">
        <v>0</v>
      </c>
      <c r="R58" s="4" t="n">
        <v>0</v>
      </c>
      <c r="S58" s="1" t="n">
        <v>0</v>
      </c>
      <c r="U58" s="4" t="n">
        <v>0</v>
      </c>
      <c r="V58" s="1" t="n">
        <v>0</v>
      </c>
      <c r="X58" s="4" t="n">
        <v>0</v>
      </c>
      <c r="Y58" s="1" t="n">
        <v>0</v>
      </c>
      <c r="AA58" s="4" t="n">
        <v>0</v>
      </c>
      <c r="AB58" s="1" t="n">
        <v>0</v>
      </c>
      <c r="AD58" s="4" t="n">
        <v>0</v>
      </c>
      <c r="AE58" s="1" t="n">
        <v>0</v>
      </c>
      <c r="AG58" s="4" t="n">
        <v>0</v>
      </c>
      <c r="AH58" s="1" t="n">
        <v>0</v>
      </c>
      <c r="AJ58" s="4" t="n">
        <v>0</v>
      </c>
      <c r="AK58" s="1" t="n">
        <v>0</v>
      </c>
      <c r="AM58" s="4" t="n">
        <v>0</v>
      </c>
      <c r="AN58" s="1" t="n">
        <v>0</v>
      </c>
      <c r="AP58" s="4" t="n">
        <v>0</v>
      </c>
      <c r="AQ58" s="1" t="n">
        <v>0</v>
      </c>
      <c r="AS58" s="4" t="n">
        <v>0</v>
      </c>
      <c r="AT58" s="1" t="n">
        <v>0</v>
      </c>
      <c r="AV58" s="4" t="n">
        <v>0</v>
      </c>
      <c r="AW58" s="1" t="n">
        <v>0</v>
      </c>
      <c r="AY58" s="4" t="n">
        <v>0</v>
      </c>
      <c r="AZ58" s="1" t="n">
        <v>0</v>
      </c>
      <c r="BB58" s="4" t="n">
        <v>0</v>
      </c>
      <c r="BC58" s="1" t="n">
        <v>0</v>
      </c>
      <c r="BE58" s="4" t="n">
        <v>0</v>
      </c>
      <c r="BF58" s="1" t="n">
        <v>0</v>
      </c>
      <c r="BH58" s="4" t="n">
        <v>0</v>
      </c>
      <c r="BI58" s="1" t="n">
        <v>0</v>
      </c>
      <c r="BK58" s="4" t="n">
        <v>0</v>
      </c>
      <c r="BL58" s="1" t="n">
        <v>0</v>
      </c>
      <c r="BN58" s="26" t="s">
        <v>198</v>
      </c>
      <c r="BO58" s="27" t="s">
        <v>55</v>
      </c>
      <c r="BP58" s="28" t="n">
        <v>2305534</v>
      </c>
      <c r="BQ58" s="29" t="s">
        <v>199</v>
      </c>
      <c r="BS58" s="20" t="n">
        <f aca="false">I58/12</f>
        <v>64.75</v>
      </c>
      <c r="BT58" s="21" t="n">
        <f aca="false">J58/12</f>
        <v>35575.2016666667</v>
      </c>
      <c r="BV58" s="20" t="n">
        <f aca="false">(L58-AS58-AV58-AY58-BB58-BE58-BH58-BK58)/12</f>
        <v>0</v>
      </c>
      <c r="BW58" s="21" t="n">
        <f aca="false">(M58-AT58-AW58-AZ58-BC58-BF58-BI58-BL58)/12</f>
        <v>0</v>
      </c>
      <c r="BY58" s="20" t="n">
        <f aca="false">(O58+AY58+BB58+BE58)/12</f>
        <v>0</v>
      </c>
      <c r="BZ58" s="21" t="n">
        <f aca="false">(P58+AZ58+BC58+BF58)/12</f>
        <v>0</v>
      </c>
      <c r="CB58" s="20" t="n">
        <f aca="false">R58/12</f>
        <v>0</v>
      </c>
      <c r="CC58" s="21" t="n">
        <f aca="false">S58/12</f>
        <v>0</v>
      </c>
      <c r="CE58" s="20" t="n">
        <f aca="false">(U58+AV58+BH58)/12</f>
        <v>0</v>
      </c>
      <c r="CF58" s="21" t="n">
        <f aca="false">(V58+AW58+BI58)/12</f>
        <v>0</v>
      </c>
      <c r="CH58" s="20" t="n">
        <f aca="false">(AA58+BK58)/12</f>
        <v>0</v>
      </c>
      <c r="CI58" s="21" t="n">
        <f aca="false">(AB58+BL58)/12</f>
        <v>0</v>
      </c>
      <c r="CK58" s="20" t="n">
        <f aca="false">AD58/12</f>
        <v>0</v>
      </c>
      <c r="CL58" s="21" t="n">
        <f aca="false">AE58/12</f>
        <v>0</v>
      </c>
      <c r="CN58" s="20" t="n">
        <f aca="false">AP58/12</f>
        <v>0</v>
      </c>
      <c r="CO58" s="21" t="n">
        <f aca="false">AQ58/12</f>
        <v>0</v>
      </c>
      <c r="CQ58" s="20" t="n">
        <f aca="false">AG58/12</f>
        <v>0</v>
      </c>
      <c r="CR58" s="21" t="n">
        <f aca="false">AH58/12</f>
        <v>0</v>
      </c>
      <c r="CT58" s="20" t="n">
        <f aca="false">AJ58/12</f>
        <v>0</v>
      </c>
      <c r="CU58" s="21" t="n">
        <f aca="false">AK58/12</f>
        <v>0</v>
      </c>
      <c r="CW58" s="20" t="n">
        <f aca="false">AM58/12</f>
        <v>0</v>
      </c>
      <c r="CX58" s="21" t="n">
        <f aca="false">AN58/12</f>
        <v>0</v>
      </c>
      <c r="CZ58" s="20" t="n">
        <f aca="false">(X58+AS58)/12</f>
        <v>0</v>
      </c>
      <c r="DA58" s="21" t="n">
        <f aca="false">(Y58+AT58)/12</f>
        <v>0</v>
      </c>
      <c r="DC58" s="20" t="n">
        <f aca="false">SUM(BY58,CB58,CE58,CH58,CK58,CN58,CQ58,CT58,CW58,CZ58)</f>
        <v>0</v>
      </c>
      <c r="DD58" s="21" t="n">
        <f aca="false">SUM(BZ58,CC58,CF58,CI58,CL58,CO58,CR58,CU58,CX58,DA58)</f>
        <v>0</v>
      </c>
      <c r="DF58" s="20" t="n">
        <f aca="false">BS58+BV58+DC58</f>
        <v>64.75</v>
      </c>
      <c r="DG58" s="21" t="n">
        <f aca="false">BT58+BW58+DD58</f>
        <v>35575.2016666667</v>
      </c>
      <c r="DI58" s="21" t="n">
        <v>35575.2016666667</v>
      </c>
      <c r="DK58" s="30" t="s">
        <v>198</v>
      </c>
      <c r="DL58" s="31" t="n">
        <v>2305534</v>
      </c>
      <c r="DM58" s="32" t="s">
        <v>199</v>
      </c>
      <c r="DN58" s="21" t="n">
        <v>65306.36</v>
      </c>
      <c r="DP58" s="21" t="n">
        <f aca="false">DG58-DN58</f>
        <v>-29731.1583333333</v>
      </c>
      <c r="DQ58" s="2" t="n">
        <v>49</v>
      </c>
    </row>
    <row r="59" customFormat="false" ht="12.75" hidden="false" customHeight="false" outlineLevel="0" collapsed="false">
      <c r="B59" s="2" t="s">
        <v>200</v>
      </c>
      <c r="C59" s="15" t="n">
        <v>2553066</v>
      </c>
      <c r="D59" s="3" t="s">
        <v>55</v>
      </c>
      <c r="F59" s="4" t="n">
        <v>556</v>
      </c>
      <c r="G59" s="1" t="n">
        <v>373437.49</v>
      </c>
      <c r="I59" s="4" t="n">
        <v>556</v>
      </c>
      <c r="J59" s="1" t="n">
        <v>373437.49</v>
      </c>
      <c r="L59" s="4" t="n">
        <v>0</v>
      </c>
      <c r="M59" s="1" t="n">
        <v>0</v>
      </c>
      <c r="O59" s="4" t="n">
        <v>0</v>
      </c>
      <c r="P59" s="1" t="n">
        <v>0</v>
      </c>
      <c r="R59" s="4" t="n">
        <v>0</v>
      </c>
      <c r="S59" s="1" t="n">
        <v>0</v>
      </c>
      <c r="U59" s="4" t="n">
        <v>0</v>
      </c>
      <c r="V59" s="1" t="n">
        <v>0</v>
      </c>
      <c r="X59" s="4" t="n">
        <v>0</v>
      </c>
      <c r="Y59" s="1" t="n">
        <v>0</v>
      </c>
      <c r="AA59" s="4" t="n">
        <v>0</v>
      </c>
      <c r="AB59" s="1" t="n">
        <v>0</v>
      </c>
      <c r="AD59" s="4" t="n">
        <v>0</v>
      </c>
      <c r="AE59" s="1" t="n">
        <v>0</v>
      </c>
      <c r="AG59" s="4" t="n">
        <v>0</v>
      </c>
      <c r="AH59" s="1" t="n">
        <v>0</v>
      </c>
      <c r="AJ59" s="4" t="n">
        <v>0</v>
      </c>
      <c r="AK59" s="1" t="n">
        <v>0</v>
      </c>
      <c r="AM59" s="4" t="n">
        <v>0</v>
      </c>
      <c r="AN59" s="1" t="n">
        <v>0</v>
      </c>
      <c r="AP59" s="4" t="n">
        <v>0</v>
      </c>
      <c r="AQ59" s="1" t="n">
        <v>0</v>
      </c>
      <c r="AS59" s="4" t="n">
        <v>0</v>
      </c>
      <c r="AT59" s="1" t="n">
        <v>0</v>
      </c>
      <c r="AV59" s="4" t="n">
        <v>0</v>
      </c>
      <c r="AW59" s="1" t="n">
        <v>0</v>
      </c>
      <c r="AY59" s="4" t="n">
        <v>0</v>
      </c>
      <c r="AZ59" s="1" t="n">
        <v>0</v>
      </c>
      <c r="BB59" s="4" t="n">
        <v>0</v>
      </c>
      <c r="BC59" s="1" t="n">
        <v>0</v>
      </c>
      <c r="BE59" s="4" t="n">
        <v>0</v>
      </c>
      <c r="BF59" s="1" t="n">
        <v>0</v>
      </c>
      <c r="BH59" s="4" t="n">
        <v>0</v>
      </c>
      <c r="BI59" s="1" t="n">
        <v>0</v>
      </c>
      <c r="BK59" s="4" t="n">
        <v>0</v>
      </c>
      <c r="BL59" s="1" t="n">
        <v>0</v>
      </c>
      <c r="BN59" s="26" t="s">
        <v>201</v>
      </c>
      <c r="BO59" s="27" t="s">
        <v>55</v>
      </c>
      <c r="BP59" s="28" t="n">
        <v>2553066</v>
      </c>
      <c r="BQ59" s="29" t="s">
        <v>202</v>
      </c>
      <c r="BS59" s="20" t="n">
        <f aca="false">I59/12</f>
        <v>46.3333333333333</v>
      </c>
      <c r="BT59" s="21" t="n">
        <f aca="false">J59/12</f>
        <v>31119.7908333333</v>
      </c>
      <c r="BV59" s="20" t="n">
        <f aca="false">(L59-AS59-AV59-AY59-BB59-BE59-BH59-BK59)/12</f>
        <v>0</v>
      </c>
      <c r="BW59" s="21" t="n">
        <f aca="false">(M59-AT59-AW59-AZ59-BC59-BF59-BI59-BL59)/12</f>
        <v>0</v>
      </c>
      <c r="BY59" s="20" t="n">
        <f aca="false">(O59+AY59+BB59+BE59)/12</f>
        <v>0</v>
      </c>
      <c r="BZ59" s="21" t="n">
        <f aca="false">(P59+AZ59+BC59+BF59)/12</f>
        <v>0</v>
      </c>
      <c r="CB59" s="20" t="n">
        <f aca="false">R59/12</f>
        <v>0</v>
      </c>
      <c r="CC59" s="21" t="n">
        <f aca="false">S59/12</f>
        <v>0</v>
      </c>
      <c r="CE59" s="20" t="n">
        <f aca="false">(U59+AV59+BH59)/12</f>
        <v>0</v>
      </c>
      <c r="CF59" s="21" t="n">
        <f aca="false">(V59+AW59+BI59)/12</f>
        <v>0</v>
      </c>
      <c r="CH59" s="20" t="n">
        <f aca="false">(AA59+BK59)/12</f>
        <v>0</v>
      </c>
      <c r="CI59" s="21" t="n">
        <f aca="false">(AB59+BL59)/12</f>
        <v>0</v>
      </c>
      <c r="CK59" s="20" t="n">
        <f aca="false">AD59/12</f>
        <v>0</v>
      </c>
      <c r="CL59" s="21" t="n">
        <f aca="false">AE59/12</f>
        <v>0</v>
      </c>
      <c r="CN59" s="20" t="n">
        <f aca="false">AP59/12</f>
        <v>0</v>
      </c>
      <c r="CO59" s="21" t="n">
        <f aca="false">AQ59/12</f>
        <v>0</v>
      </c>
      <c r="CQ59" s="20" t="n">
        <f aca="false">AG59/12</f>
        <v>0</v>
      </c>
      <c r="CR59" s="21" t="n">
        <f aca="false">AH59/12</f>
        <v>0</v>
      </c>
      <c r="CT59" s="20" t="n">
        <f aca="false">AJ59/12</f>
        <v>0</v>
      </c>
      <c r="CU59" s="21" t="n">
        <f aca="false">AK59/12</f>
        <v>0</v>
      </c>
      <c r="CW59" s="20" t="n">
        <f aca="false">AM59/12</f>
        <v>0</v>
      </c>
      <c r="CX59" s="21" t="n">
        <f aca="false">AN59/12</f>
        <v>0</v>
      </c>
      <c r="CZ59" s="20" t="n">
        <f aca="false">(X59+AS59)/12</f>
        <v>0</v>
      </c>
      <c r="DA59" s="21" t="n">
        <f aca="false">(Y59+AT59)/12</f>
        <v>0</v>
      </c>
      <c r="DC59" s="20" t="n">
        <f aca="false">SUM(BY59,CB59,CE59,CH59,CK59,CN59,CQ59,CT59,CW59,CZ59)</f>
        <v>0</v>
      </c>
      <c r="DD59" s="21" t="n">
        <f aca="false">SUM(BZ59,CC59,CF59,CI59,CL59,CO59,CR59,CU59,CX59,DA59)</f>
        <v>0</v>
      </c>
      <c r="DF59" s="20" t="n">
        <f aca="false">BS59+BV59+DC59</f>
        <v>46.3333333333333</v>
      </c>
      <c r="DG59" s="21" t="n">
        <f aca="false">BT59+BW59+DD59</f>
        <v>31119.7908333333</v>
      </c>
      <c r="DI59" s="21" t="n">
        <v>31119.7908333333</v>
      </c>
      <c r="DK59" s="30" t="s">
        <v>201</v>
      </c>
      <c r="DL59" s="31" t="n">
        <v>2553066</v>
      </c>
      <c r="DM59" s="32" t="s">
        <v>202</v>
      </c>
      <c r="DN59" s="21" t="n">
        <v>15705.8958333333</v>
      </c>
      <c r="DP59" s="21" t="n">
        <f aca="false">DG59-DN59</f>
        <v>15413.895</v>
      </c>
      <c r="DQ59" s="2" t="n">
        <v>50</v>
      </c>
    </row>
    <row r="60" customFormat="false" ht="12.75" hidden="false" customHeight="false" outlineLevel="0" collapsed="false">
      <c r="B60" s="2" t="s">
        <v>203</v>
      </c>
      <c r="C60" s="15" t="n">
        <v>2378108</v>
      </c>
      <c r="D60" s="3" t="s">
        <v>55</v>
      </c>
      <c r="F60" s="4" t="n">
        <v>568</v>
      </c>
      <c r="G60" s="1" t="n">
        <v>419452.49</v>
      </c>
      <c r="I60" s="4" t="n">
        <v>568</v>
      </c>
      <c r="J60" s="1" t="n">
        <v>419452.49</v>
      </c>
      <c r="L60" s="4" t="n">
        <v>0</v>
      </c>
      <c r="M60" s="1" t="n">
        <v>0</v>
      </c>
      <c r="O60" s="4" t="n">
        <v>0</v>
      </c>
      <c r="P60" s="1" t="n">
        <v>0</v>
      </c>
      <c r="R60" s="4" t="n">
        <v>0</v>
      </c>
      <c r="S60" s="1" t="n">
        <v>0</v>
      </c>
      <c r="U60" s="4" t="n">
        <v>0</v>
      </c>
      <c r="V60" s="1" t="n">
        <v>0</v>
      </c>
      <c r="X60" s="4" t="n">
        <v>0</v>
      </c>
      <c r="Y60" s="1" t="n">
        <v>0</v>
      </c>
      <c r="AA60" s="4" t="n">
        <v>0</v>
      </c>
      <c r="AB60" s="1" t="n">
        <v>0</v>
      </c>
      <c r="AD60" s="4" t="n">
        <v>0</v>
      </c>
      <c r="AE60" s="1" t="n">
        <v>0</v>
      </c>
      <c r="AG60" s="4" t="n">
        <v>0</v>
      </c>
      <c r="AH60" s="1" t="n">
        <v>0</v>
      </c>
      <c r="AJ60" s="4" t="n">
        <v>0</v>
      </c>
      <c r="AK60" s="1" t="n">
        <v>0</v>
      </c>
      <c r="AM60" s="4" t="n">
        <v>0</v>
      </c>
      <c r="AN60" s="1" t="n">
        <v>0</v>
      </c>
      <c r="AP60" s="4" t="n">
        <v>0</v>
      </c>
      <c r="AQ60" s="1" t="n">
        <v>0</v>
      </c>
      <c r="AS60" s="4" t="n">
        <v>0</v>
      </c>
      <c r="AT60" s="1" t="n">
        <v>0</v>
      </c>
      <c r="AV60" s="4" t="n">
        <v>0</v>
      </c>
      <c r="AW60" s="1" t="n">
        <v>0</v>
      </c>
      <c r="AY60" s="4" t="n">
        <v>0</v>
      </c>
      <c r="AZ60" s="1" t="n">
        <v>0</v>
      </c>
      <c r="BB60" s="4" t="n">
        <v>0</v>
      </c>
      <c r="BC60" s="1" t="n">
        <v>0</v>
      </c>
      <c r="BE60" s="4" t="n">
        <v>0</v>
      </c>
      <c r="BF60" s="1" t="n">
        <v>0</v>
      </c>
      <c r="BH60" s="4" t="n">
        <v>0</v>
      </c>
      <c r="BI60" s="1" t="n">
        <v>0</v>
      </c>
      <c r="BK60" s="4" t="n">
        <v>0</v>
      </c>
      <c r="BL60" s="1" t="n">
        <v>0</v>
      </c>
      <c r="BN60" s="26" t="s">
        <v>204</v>
      </c>
      <c r="BO60" s="27" t="s">
        <v>55</v>
      </c>
      <c r="BP60" s="28" t="n">
        <v>2378108</v>
      </c>
      <c r="BQ60" s="29" t="s">
        <v>205</v>
      </c>
      <c r="BS60" s="20" t="n">
        <f aca="false">I60/12</f>
        <v>47.3333333333333</v>
      </c>
      <c r="BT60" s="21" t="n">
        <f aca="false">J60/12</f>
        <v>34954.3741666667</v>
      </c>
      <c r="BV60" s="20" t="n">
        <f aca="false">(L60-AS60-AV60-AY60-BB60-BE60-BH60-BK60)/12</f>
        <v>0</v>
      </c>
      <c r="BW60" s="21" t="n">
        <f aca="false">(M60-AT60-AW60-AZ60-BC60-BF60-BI60-BL60)/12</f>
        <v>0</v>
      </c>
      <c r="BY60" s="20" t="n">
        <f aca="false">(O60+AY60+BB60+BE60)/12</f>
        <v>0</v>
      </c>
      <c r="BZ60" s="21" t="n">
        <f aca="false">(P60+AZ60+BC60+BF60)/12</f>
        <v>0</v>
      </c>
      <c r="CB60" s="20" t="n">
        <f aca="false">R60/12</f>
        <v>0</v>
      </c>
      <c r="CC60" s="21" t="n">
        <f aca="false">S60/12</f>
        <v>0</v>
      </c>
      <c r="CE60" s="20" t="n">
        <f aca="false">(U60+AV60+BH60)/12</f>
        <v>0</v>
      </c>
      <c r="CF60" s="21" t="n">
        <f aca="false">(V60+AW60+BI60)/12</f>
        <v>0</v>
      </c>
      <c r="CH60" s="20" t="n">
        <f aca="false">(AA60+BK60)/12</f>
        <v>0</v>
      </c>
      <c r="CI60" s="21" t="n">
        <f aca="false">(AB60+BL60)/12</f>
        <v>0</v>
      </c>
      <c r="CK60" s="20" t="n">
        <f aca="false">AD60/12</f>
        <v>0</v>
      </c>
      <c r="CL60" s="21" t="n">
        <f aca="false">AE60/12</f>
        <v>0</v>
      </c>
      <c r="CN60" s="20" t="n">
        <f aca="false">AP60/12</f>
        <v>0</v>
      </c>
      <c r="CO60" s="21" t="n">
        <f aca="false">AQ60/12</f>
        <v>0</v>
      </c>
      <c r="CQ60" s="20" t="n">
        <f aca="false">AG60/12</f>
        <v>0</v>
      </c>
      <c r="CR60" s="21" t="n">
        <f aca="false">AH60/12</f>
        <v>0</v>
      </c>
      <c r="CT60" s="20" t="n">
        <f aca="false">AJ60/12</f>
        <v>0</v>
      </c>
      <c r="CU60" s="21" t="n">
        <f aca="false">AK60/12</f>
        <v>0</v>
      </c>
      <c r="CW60" s="20" t="n">
        <f aca="false">AM60/12</f>
        <v>0</v>
      </c>
      <c r="CX60" s="21" t="n">
        <f aca="false">AN60/12</f>
        <v>0</v>
      </c>
      <c r="CZ60" s="20" t="n">
        <f aca="false">(X60+AS60)/12</f>
        <v>0</v>
      </c>
      <c r="DA60" s="21" t="n">
        <f aca="false">(Y60+AT60)/12</f>
        <v>0</v>
      </c>
      <c r="DC60" s="20" t="n">
        <f aca="false">SUM(BY60,CB60,CE60,CH60,CK60,CN60,CQ60,CT60,CW60,CZ60)</f>
        <v>0</v>
      </c>
      <c r="DD60" s="21" t="n">
        <f aca="false">SUM(BZ60,CC60,CF60,CI60,CL60,CO60,CR60,CU60,CX60,DA60)</f>
        <v>0</v>
      </c>
      <c r="DF60" s="20" t="n">
        <f aca="false">BS60+BV60+DC60</f>
        <v>47.3333333333333</v>
      </c>
      <c r="DG60" s="21" t="n">
        <f aca="false">BT60+BW60+DD60</f>
        <v>34954.3741666667</v>
      </c>
      <c r="DI60" s="21" t="n">
        <v>34954.3741666667</v>
      </c>
      <c r="DK60" s="30" t="s">
        <v>204</v>
      </c>
      <c r="DL60" s="31" t="n">
        <v>2378108</v>
      </c>
      <c r="DM60" s="32" t="s">
        <v>205</v>
      </c>
      <c r="DN60" s="21" t="n">
        <v>35778.725</v>
      </c>
      <c r="DP60" s="21" t="n">
        <f aca="false">DG60-DN60</f>
        <v>-824.35083333333</v>
      </c>
      <c r="DQ60" s="2" t="n">
        <v>51</v>
      </c>
    </row>
    <row r="61" customFormat="false" ht="12.75" hidden="false" customHeight="false" outlineLevel="0" collapsed="false">
      <c r="B61" s="2" t="s">
        <v>206</v>
      </c>
      <c r="C61" s="15" t="n">
        <v>2663422</v>
      </c>
      <c r="D61" s="3" t="s">
        <v>55</v>
      </c>
      <c r="F61" s="4" t="n">
        <v>787</v>
      </c>
      <c r="G61" s="1" t="n">
        <v>864906.93</v>
      </c>
      <c r="I61" s="4" t="n">
        <v>787</v>
      </c>
      <c r="J61" s="1" t="n">
        <v>864906.93</v>
      </c>
      <c r="L61" s="4" t="n">
        <v>0</v>
      </c>
      <c r="M61" s="1" t="n">
        <v>0</v>
      </c>
      <c r="O61" s="4" t="n">
        <v>0</v>
      </c>
      <c r="P61" s="1" t="n">
        <v>0</v>
      </c>
      <c r="R61" s="4" t="n">
        <v>0</v>
      </c>
      <c r="S61" s="1" t="n">
        <v>0</v>
      </c>
      <c r="U61" s="4" t="n">
        <v>0</v>
      </c>
      <c r="V61" s="1" t="n">
        <v>0</v>
      </c>
      <c r="X61" s="4" t="n">
        <v>0</v>
      </c>
      <c r="Y61" s="1" t="n">
        <v>0</v>
      </c>
      <c r="AA61" s="4" t="n">
        <v>0</v>
      </c>
      <c r="AB61" s="1" t="n">
        <v>0</v>
      </c>
      <c r="AD61" s="4" t="n">
        <v>0</v>
      </c>
      <c r="AE61" s="1" t="n">
        <v>0</v>
      </c>
      <c r="AG61" s="4" t="n">
        <v>0</v>
      </c>
      <c r="AH61" s="1" t="n">
        <v>0</v>
      </c>
      <c r="AJ61" s="4" t="n">
        <v>0</v>
      </c>
      <c r="AK61" s="1" t="n">
        <v>0</v>
      </c>
      <c r="AM61" s="4" t="n">
        <v>0</v>
      </c>
      <c r="AN61" s="1" t="n">
        <v>0</v>
      </c>
      <c r="AP61" s="4" t="n">
        <v>0</v>
      </c>
      <c r="AQ61" s="1" t="n">
        <v>0</v>
      </c>
      <c r="AS61" s="4" t="n">
        <v>0</v>
      </c>
      <c r="AT61" s="1" t="n">
        <v>0</v>
      </c>
      <c r="AV61" s="4" t="n">
        <v>0</v>
      </c>
      <c r="AW61" s="1" t="n">
        <v>0</v>
      </c>
      <c r="AY61" s="4" t="n">
        <v>0</v>
      </c>
      <c r="AZ61" s="1" t="n">
        <v>0</v>
      </c>
      <c r="BB61" s="4" t="n">
        <v>0</v>
      </c>
      <c r="BC61" s="1" t="n">
        <v>0</v>
      </c>
      <c r="BE61" s="4" t="n">
        <v>0</v>
      </c>
      <c r="BF61" s="1" t="n">
        <v>0</v>
      </c>
      <c r="BH61" s="4" t="n">
        <v>0</v>
      </c>
      <c r="BI61" s="1" t="n">
        <v>0</v>
      </c>
      <c r="BK61" s="4" t="n">
        <v>0</v>
      </c>
      <c r="BL61" s="1" t="n">
        <v>0</v>
      </c>
      <c r="BN61" s="26" t="s">
        <v>207</v>
      </c>
      <c r="BO61" s="27" t="s">
        <v>55</v>
      </c>
      <c r="BP61" s="28" t="n">
        <v>2663422</v>
      </c>
      <c r="BQ61" s="29" t="s">
        <v>208</v>
      </c>
      <c r="BS61" s="20" t="n">
        <f aca="false">I61/12</f>
        <v>65.5833333333333</v>
      </c>
      <c r="BT61" s="21" t="n">
        <f aca="false">J61/12</f>
        <v>72075.5775</v>
      </c>
      <c r="BV61" s="20" t="n">
        <f aca="false">(L61-AS61-AV61-AY61-BB61-BE61-BH61-BK61)/12</f>
        <v>0</v>
      </c>
      <c r="BW61" s="21" t="n">
        <f aca="false">(M61-AT61-AW61-AZ61-BC61-BF61-BI61-BL61)/12</f>
        <v>0</v>
      </c>
      <c r="BY61" s="20" t="n">
        <f aca="false">(O61+AY61+BB61+BE61)/12</f>
        <v>0</v>
      </c>
      <c r="BZ61" s="21" t="n">
        <f aca="false">(P61+AZ61+BC61+BF61)/12</f>
        <v>0</v>
      </c>
      <c r="CB61" s="20" t="n">
        <f aca="false">R61/12</f>
        <v>0</v>
      </c>
      <c r="CC61" s="21" t="n">
        <f aca="false">S61/12</f>
        <v>0</v>
      </c>
      <c r="CE61" s="20" t="n">
        <f aca="false">(U61+AV61+BH61)/12</f>
        <v>0</v>
      </c>
      <c r="CF61" s="21" t="n">
        <f aca="false">(V61+AW61+BI61)/12</f>
        <v>0</v>
      </c>
      <c r="CH61" s="20" t="n">
        <f aca="false">(AA61+BK61)/12</f>
        <v>0</v>
      </c>
      <c r="CI61" s="21" t="n">
        <f aca="false">(AB61+BL61)/12</f>
        <v>0</v>
      </c>
      <c r="CK61" s="20" t="n">
        <f aca="false">AD61/12</f>
        <v>0</v>
      </c>
      <c r="CL61" s="21" t="n">
        <f aca="false">AE61/12</f>
        <v>0</v>
      </c>
      <c r="CN61" s="20" t="n">
        <f aca="false">AP61/12</f>
        <v>0</v>
      </c>
      <c r="CO61" s="21" t="n">
        <f aca="false">AQ61/12</f>
        <v>0</v>
      </c>
      <c r="CQ61" s="20" t="n">
        <f aca="false">AG61/12</f>
        <v>0</v>
      </c>
      <c r="CR61" s="21" t="n">
        <f aca="false">AH61/12</f>
        <v>0</v>
      </c>
      <c r="CT61" s="20" t="n">
        <f aca="false">AJ61/12</f>
        <v>0</v>
      </c>
      <c r="CU61" s="21" t="n">
        <f aca="false">AK61/12</f>
        <v>0</v>
      </c>
      <c r="CW61" s="20" t="n">
        <f aca="false">AM61/12</f>
        <v>0</v>
      </c>
      <c r="CX61" s="21" t="n">
        <f aca="false">AN61/12</f>
        <v>0</v>
      </c>
      <c r="CZ61" s="20" t="n">
        <f aca="false">(X61+AS61)/12</f>
        <v>0</v>
      </c>
      <c r="DA61" s="21" t="n">
        <f aca="false">(Y61+AT61)/12</f>
        <v>0</v>
      </c>
      <c r="DC61" s="20" t="n">
        <f aca="false">SUM(BY61,CB61,CE61,CH61,CK61,CN61,CQ61,CT61,CW61,CZ61)</f>
        <v>0</v>
      </c>
      <c r="DD61" s="21" t="n">
        <f aca="false">SUM(BZ61,CC61,CF61,CI61,CL61,CO61,CR61,CU61,CX61,DA61)</f>
        <v>0</v>
      </c>
      <c r="DF61" s="20" t="n">
        <f aca="false">BS61+BV61+DC61</f>
        <v>65.5833333333333</v>
      </c>
      <c r="DG61" s="21" t="n">
        <f aca="false">BT61+BW61+DD61</f>
        <v>72075.5775</v>
      </c>
      <c r="DI61" s="21" t="n">
        <v>72075.5775</v>
      </c>
      <c r="DK61" s="30" t="s">
        <v>207</v>
      </c>
      <c r="DL61" s="31" t="n">
        <v>2663422</v>
      </c>
      <c r="DM61" s="32" t="s">
        <v>208</v>
      </c>
      <c r="DN61" s="21" t="n">
        <v>58685.3858333333</v>
      </c>
      <c r="DP61" s="21" t="n">
        <f aca="false">DG61-DN61</f>
        <v>13390.1916666667</v>
      </c>
      <c r="DQ61" s="2" t="n">
        <v>52</v>
      </c>
    </row>
    <row r="62" customFormat="false" ht="12.75" hidden="false" customHeight="false" outlineLevel="0" collapsed="false">
      <c r="B62" s="2" t="s">
        <v>209</v>
      </c>
      <c r="C62" s="15" t="n">
        <v>2419378</v>
      </c>
      <c r="D62" s="3" t="s">
        <v>55</v>
      </c>
      <c r="F62" s="4" t="n">
        <v>2390</v>
      </c>
      <c r="G62" s="1" t="n">
        <v>1433966.95</v>
      </c>
      <c r="I62" s="4" t="n">
        <v>2390</v>
      </c>
      <c r="J62" s="1" t="n">
        <v>1433966.95</v>
      </c>
      <c r="L62" s="4" t="n">
        <v>0</v>
      </c>
      <c r="M62" s="1" t="n">
        <v>0</v>
      </c>
      <c r="O62" s="4" t="n">
        <v>0</v>
      </c>
      <c r="P62" s="1" t="n">
        <v>0</v>
      </c>
      <c r="R62" s="4" t="n">
        <v>0</v>
      </c>
      <c r="S62" s="1" t="n">
        <v>0</v>
      </c>
      <c r="U62" s="4" t="n">
        <v>0</v>
      </c>
      <c r="V62" s="1" t="n">
        <v>0</v>
      </c>
      <c r="X62" s="4" t="n">
        <v>0</v>
      </c>
      <c r="Y62" s="1" t="n">
        <v>0</v>
      </c>
      <c r="AA62" s="4" t="n">
        <v>0</v>
      </c>
      <c r="AB62" s="1" t="n">
        <v>0</v>
      </c>
      <c r="AD62" s="4" t="n">
        <v>0</v>
      </c>
      <c r="AE62" s="1" t="n">
        <v>0</v>
      </c>
      <c r="AG62" s="4" t="n">
        <v>0</v>
      </c>
      <c r="AH62" s="1" t="n">
        <v>0</v>
      </c>
      <c r="AJ62" s="4" t="n">
        <v>0</v>
      </c>
      <c r="AK62" s="1" t="n">
        <v>0</v>
      </c>
      <c r="AM62" s="4" t="n">
        <v>0</v>
      </c>
      <c r="AN62" s="1" t="n">
        <v>0</v>
      </c>
      <c r="AP62" s="4" t="n">
        <v>0</v>
      </c>
      <c r="AQ62" s="1" t="n">
        <v>0</v>
      </c>
      <c r="AS62" s="4" t="n">
        <v>0</v>
      </c>
      <c r="AT62" s="1" t="n">
        <v>0</v>
      </c>
      <c r="AV62" s="4" t="n">
        <v>0</v>
      </c>
      <c r="AW62" s="1" t="n">
        <v>0</v>
      </c>
      <c r="AY62" s="4" t="n">
        <v>0</v>
      </c>
      <c r="AZ62" s="1" t="n">
        <v>0</v>
      </c>
      <c r="BB62" s="4" t="n">
        <v>0</v>
      </c>
      <c r="BC62" s="1" t="n">
        <v>0</v>
      </c>
      <c r="BE62" s="4" t="n">
        <v>0</v>
      </c>
      <c r="BF62" s="1" t="n">
        <v>0</v>
      </c>
      <c r="BH62" s="4" t="n">
        <v>0</v>
      </c>
      <c r="BI62" s="1" t="n">
        <v>0</v>
      </c>
      <c r="BK62" s="4" t="n">
        <v>0</v>
      </c>
      <c r="BL62" s="1" t="n">
        <v>0</v>
      </c>
      <c r="BN62" s="26" t="s">
        <v>210</v>
      </c>
      <c r="BO62" s="27" t="s">
        <v>55</v>
      </c>
      <c r="BP62" s="28" t="n">
        <v>2419378</v>
      </c>
      <c r="BQ62" s="29" t="s">
        <v>211</v>
      </c>
      <c r="BS62" s="20" t="n">
        <f aca="false">I62/12</f>
        <v>199.166666666667</v>
      </c>
      <c r="BT62" s="21" t="n">
        <f aca="false">J62/12</f>
        <v>119497.245833333</v>
      </c>
      <c r="BV62" s="20" t="n">
        <f aca="false">(L62-AS62-AV62-AY62-BB62-BE62-BH62-BK62)/12</f>
        <v>0</v>
      </c>
      <c r="BW62" s="21" t="n">
        <f aca="false">(M62-AT62-AW62-AZ62-BC62-BF62-BI62-BL62)/12</f>
        <v>0</v>
      </c>
      <c r="BY62" s="20" t="n">
        <f aca="false">(O62+AY62+BB62+BE62)/12</f>
        <v>0</v>
      </c>
      <c r="BZ62" s="21" t="n">
        <f aca="false">(P62+AZ62+BC62+BF62)/12</f>
        <v>0</v>
      </c>
      <c r="CB62" s="20" t="n">
        <f aca="false">R62/12</f>
        <v>0</v>
      </c>
      <c r="CC62" s="21" t="n">
        <f aca="false">S62/12</f>
        <v>0</v>
      </c>
      <c r="CE62" s="20" t="n">
        <f aca="false">(U62+AV62+BH62)/12</f>
        <v>0</v>
      </c>
      <c r="CF62" s="21" t="n">
        <f aca="false">(V62+AW62+BI62)/12</f>
        <v>0</v>
      </c>
      <c r="CH62" s="20" t="n">
        <f aca="false">(AA62+BK62)/12</f>
        <v>0</v>
      </c>
      <c r="CI62" s="21" t="n">
        <f aca="false">(AB62+BL62)/12</f>
        <v>0</v>
      </c>
      <c r="CK62" s="20" t="n">
        <f aca="false">AD62/12</f>
        <v>0</v>
      </c>
      <c r="CL62" s="21" t="n">
        <f aca="false">AE62/12</f>
        <v>0</v>
      </c>
      <c r="CN62" s="20" t="n">
        <f aca="false">AP62/12</f>
        <v>0</v>
      </c>
      <c r="CO62" s="21" t="n">
        <f aca="false">AQ62/12</f>
        <v>0</v>
      </c>
      <c r="CQ62" s="20" t="n">
        <f aca="false">AG62/12</f>
        <v>0</v>
      </c>
      <c r="CR62" s="21" t="n">
        <f aca="false">AH62/12</f>
        <v>0</v>
      </c>
      <c r="CT62" s="20" t="n">
        <f aca="false">AJ62/12</f>
        <v>0</v>
      </c>
      <c r="CU62" s="21" t="n">
        <f aca="false">AK62/12</f>
        <v>0</v>
      </c>
      <c r="CW62" s="20" t="n">
        <f aca="false">AM62/12</f>
        <v>0</v>
      </c>
      <c r="CX62" s="21" t="n">
        <f aca="false">AN62/12</f>
        <v>0</v>
      </c>
      <c r="CZ62" s="20" t="n">
        <f aca="false">(X62+AS62)/12</f>
        <v>0</v>
      </c>
      <c r="DA62" s="21" t="n">
        <f aca="false">(Y62+AT62)/12</f>
        <v>0</v>
      </c>
      <c r="DC62" s="20" t="n">
        <f aca="false">SUM(BY62,CB62,CE62,CH62,CK62,CN62,CQ62,CT62,CW62,CZ62)</f>
        <v>0</v>
      </c>
      <c r="DD62" s="21" t="n">
        <f aca="false">SUM(BZ62,CC62,CF62,CI62,CL62,CO62,CR62,CU62,CX62,DA62)</f>
        <v>0</v>
      </c>
      <c r="DF62" s="20" t="n">
        <f aca="false">BS62+BV62+DC62</f>
        <v>199.166666666667</v>
      </c>
      <c r="DG62" s="21" t="n">
        <f aca="false">BT62+BW62+DD62</f>
        <v>119497.245833333</v>
      </c>
      <c r="DI62" s="21" t="n">
        <v>119497.245833333</v>
      </c>
      <c r="DK62" s="30" t="s">
        <v>210</v>
      </c>
      <c r="DL62" s="31" t="n">
        <v>2419378</v>
      </c>
      <c r="DM62" s="32" t="s">
        <v>211</v>
      </c>
      <c r="DN62" s="21" t="n">
        <v>98206.82</v>
      </c>
      <c r="DP62" s="21" t="n">
        <f aca="false">DG62-DN62</f>
        <v>21290.4258333333</v>
      </c>
      <c r="DQ62" s="2" t="n">
        <v>53</v>
      </c>
    </row>
    <row r="63" customFormat="false" ht="12.75" hidden="false" customHeight="false" outlineLevel="0" collapsed="false">
      <c r="B63" s="2" t="s">
        <v>212</v>
      </c>
      <c r="C63" s="15" t="n">
        <v>2538148</v>
      </c>
      <c r="D63" s="3" t="s">
        <v>55</v>
      </c>
      <c r="F63" s="4" t="n">
        <v>519</v>
      </c>
      <c r="G63" s="1" t="n">
        <v>194581.58</v>
      </c>
      <c r="I63" s="4" t="n">
        <v>519</v>
      </c>
      <c r="J63" s="1" t="n">
        <v>194581.58</v>
      </c>
      <c r="L63" s="4" t="n">
        <v>0</v>
      </c>
      <c r="M63" s="1" t="n">
        <v>0</v>
      </c>
      <c r="O63" s="4" t="n">
        <v>0</v>
      </c>
      <c r="P63" s="1" t="n">
        <v>0</v>
      </c>
      <c r="R63" s="4" t="n">
        <v>0</v>
      </c>
      <c r="S63" s="1" t="n">
        <v>0</v>
      </c>
      <c r="U63" s="4" t="n">
        <v>0</v>
      </c>
      <c r="V63" s="1" t="n">
        <v>0</v>
      </c>
      <c r="X63" s="4" t="n">
        <v>0</v>
      </c>
      <c r="Y63" s="1" t="n">
        <v>0</v>
      </c>
      <c r="AA63" s="4" t="n">
        <v>0</v>
      </c>
      <c r="AB63" s="1" t="n">
        <v>0</v>
      </c>
      <c r="AD63" s="4" t="n">
        <v>0</v>
      </c>
      <c r="AE63" s="1" t="n">
        <v>0</v>
      </c>
      <c r="AG63" s="4" t="n">
        <v>0</v>
      </c>
      <c r="AH63" s="1" t="n">
        <v>0</v>
      </c>
      <c r="AJ63" s="4" t="n">
        <v>0</v>
      </c>
      <c r="AK63" s="1" t="n">
        <v>0</v>
      </c>
      <c r="AM63" s="4" t="n">
        <v>0</v>
      </c>
      <c r="AN63" s="1" t="n">
        <v>0</v>
      </c>
      <c r="AP63" s="4" t="n">
        <v>0</v>
      </c>
      <c r="AQ63" s="1" t="n">
        <v>0</v>
      </c>
      <c r="AS63" s="4" t="n">
        <v>0</v>
      </c>
      <c r="AT63" s="1" t="n">
        <v>0</v>
      </c>
      <c r="AV63" s="4" t="n">
        <v>0</v>
      </c>
      <c r="AW63" s="1" t="n">
        <v>0</v>
      </c>
      <c r="AY63" s="4" t="n">
        <v>0</v>
      </c>
      <c r="AZ63" s="1" t="n">
        <v>0</v>
      </c>
      <c r="BB63" s="4" t="n">
        <v>0</v>
      </c>
      <c r="BC63" s="1" t="n">
        <v>0</v>
      </c>
      <c r="BE63" s="4" t="n">
        <v>0</v>
      </c>
      <c r="BF63" s="1" t="n">
        <v>0</v>
      </c>
      <c r="BH63" s="4" t="n">
        <v>0</v>
      </c>
      <c r="BI63" s="1" t="n">
        <v>0</v>
      </c>
      <c r="BK63" s="4" t="n">
        <v>0</v>
      </c>
      <c r="BL63" s="1" t="n">
        <v>0</v>
      </c>
      <c r="BN63" s="26" t="s">
        <v>213</v>
      </c>
      <c r="BO63" s="27" t="s">
        <v>55</v>
      </c>
      <c r="BP63" s="28" t="n">
        <v>2538148</v>
      </c>
      <c r="BQ63" s="29" t="s">
        <v>214</v>
      </c>
      <c r="BS63" s="20" t="n">
        <f aca="false">I63/12</f>
        <v>43.25</v>
      </c>
      <c r="BT63" s="21" t="n">
        <f aca="false">J63/12</f>
        <v>16215.1316666667</v>
      </c>
      <c r="BV63" s="20" t="n">
        <f aca="false">(L63-AS63-AV63-AY63-BB63-BE63-BH63-BK63)/12</f>
        <v>0</v>
      </c>
      <c r="BW63" s="21" t="n">
        <f aca="false">(M63-AT63-AW63-AZ63-BC63-BF63-BI63-BL63)/12</f>
        <v>0</v>
      </c>
      <c r="BY63" s="20" t="n">
        <f aca="false">(O63+AY63+BB63+BE63)/12</f>
        <v>0</v>
      </c>
      <c r="BZ63" s="21" t="n">
        <f aca="false">(P63+AZ63+BC63+BF63)/12</f>
        <v>0</v>
      </c>
      <c r="CB63" s="20" t="n">
        <f aca="false">R63/12</f>
        <v>0</v>
      </c>
      <c r="CC63" s="21" t="n">
        <f aca="false">S63/12</f>
        <v>0</v>
      </c>
      <c r="CE63" s="20" t="n">
        <f aca="false">(U63+AV63+BH63)/12</f>
        <v>0</v>
      </c>
      <c r="CF63" s="21" t="n">
        <f aca="false">(V63+AW63+BI63)/12</f>
        <v>0</v>
      </c>
      <c r="CH63" s="20" t="n">
        <f aca="false">(AA63+BK63)/12</f>
        <v>0</v>
      </c>
      <c r="CI63" s="21" t="n">
        <f aca="false">(AB63+BL63)/12</f>
        <v>0</v>
      </c>
      <c r="CK63" s="20" t="n">
        <f aca="false">AD63/12</f>
        <v>0</v>
      </c>
      <c r="CL63" s="21" t="n">
        <f aca="false">AE63/12</f>
        <v>0</v>
      </c>
      <c r="CN63" s="20" t="n">
        <f aca="false">AP63/12</f>
        <v>0</v>
      </c>
      <c r="CO63" s="21" t="n">
        <f aca="false">AQ63/12</f>
        <v>0</v>
      </c>
      <c r="CQ63" s="20" t="n">
        <f aca="false">AG63/12</f>
        <v>0</v>
      </c>
      <c r="CR63" s="21" t="n">
        <f aca="false">AH63/12</f>
        <v>0</v>
      </c>
      <c r="CT63" s="20" t="n">
        <f aca="false">AJ63/12</f>
        <v>0</v>
      </c>
      <c r="CU63" s="21" t="n">
        <f aca="false">AK63/12</f>
        <v>0</v>
      </c>
      <c r="CW63" s="20" t="n">
        <f aca="false">AM63/12</f>
        <v>0</v>
      </c>
      <c r="CX63" s="21" t="n">
        <f aca="false">AN63/12</f>
        <v>0</v>
      </c>
      <c r="CZ63" s="20" t="n">
        <f aca="false">(X63+AS63)/12</f>
        <v>0</v>
      </c>
      <c r="DA63" s="21" t="n">
        <f aca="false">(Y63+AT63)/12</f>
        <v>0</v>
      </c>
      <c r="DC63" s="20" t="n">
        <f aca="false">SUM(BY63,CB63,CE63,CH63,CK63,CN63,CQ63,CT63,CW63,CZ63)</f>
        <v>0</v>
      </c>
      <c r="DD63" s="21" t="n">
        <f aca="false">SUM(BZ63,CC63,CF63,CI63,CL63,CO63,CR63,CU63,CX63,DA63)</f>
        <v>0</v>
      </c>
      <c r="DF63" s="20" t="n">
        <f aca="false">BS63+BV63+DC63</f>
        <v>43.25</v>
      </c>
      <c r="DG63" s="21" t="n">
        <f aca="false">BT63+BW63+DD63</f>
        <v>16215.1316666667</v>
      </c>
      <c r="DI63" s="21" t="n">
        <v>16215.1316666667</v>
      </c>
      <c r="DK63" s="30" t="s">
        <v>213</v>
      </c>
      <c r="DL63" s="31" t="n">
        <v>2538148</v>
      </c>
      <c r="DM63" s="32" t="s">
        <v>214</v>
      </c>
      <c r="DN63" s="21" t="n">
        <v>16310.7516666667</v>
      </c>
      <c r="DP63" s="21" t="n">
        <f aca="false">DG63-DN63</f>
        <v>-95.619999999999</v>
      </c>
      <c r="DQ63" s="2" t="n">
        <v>54</v>
      </c>
    </row>
    <row r="64" customFormat="false" ht="12.75" hidden="false" customHeight="false" outlineLevel="0" collapsed="false">
      <c r="B64" s="2" t="s">
        <v>215</v>
      </c>
      <c r="C64" s="15" t="n">
        <v>2778831</v>
      </c>
      <c r="D64" s="34" t="s">
        <v>98</v>
      </c>
      <c r="F64" s="4" t="n">
        <v>953</v>
      </c>
      <c r="G64" s="1" t="n">
        <v>884831.39</v>
      </c>
      <c r="I64" s="4" t="n">
        <v>953</v>
      </c>
      <c r="J64" s="1" t="n">
        <v>884831.39</v>
      </c>
      <c r="L64" s="4" t="n">
        <v>0</v>
      </c>
      <c r="M64" s="1" t="n">
        <v>0</v>
      </c>
      <c r="O64" s="4" t="n">
        <v>0</v>
      </c>
      <c r="P64" s="1" t="n">
        <v>0</v>
      </c>
      <c r="R64" s="4" t="n">
        <v>0</v>
      </c>
      <c r="S64" s="1" t="n">
        <v>0</v>
      </c>
      <c r="U64" s="4" t="n">
        <v>0</v>
      </c>
      <c r="V64" s="1" t="n">
        <v>0</v>
      </c>
      <c r="X64" s="4" t="n">
        <v>0</v>
      </c>
      <c r="Y64" s="1" t="n">
        <v>0</v>
      </c>
      <c r="AA64" s="4" t="n">
        <v>0</v>
      </c>
      <c r="AB64" s="1" t="n">
        <v>0</v>
      </c>
      <c r="AD64" s="4" t="n">
        <v>0</v>
      </c>
      <c r="AE64" s="1" t="n">
        <v>0</v>
      </c>
      <c r="AG64" s="4" t="n">
        <v>0</v>
      </c>
      <c r="AH64" s="1" t="n">
        <v>0</v>
      </c>
      <c r="AJ64" s="4" t="n">
        <v>0</v>
      </c>
      <c r="AK64" s="1" t="n">
        <v>0</v>
      </c>
      <c r="AM64" s="4" t="n">
        <v>0</v>
      </c>
      <c r="AN64" s="1" t="n">
        <v>0</v>
      </c>
      <c r="AP64" s="4" t="n">
        <v>0</v>
      </c>
      <c r="AQ64" s="1" t="n">
        <v>0</v>
      </c>
      <c r="AS64" s="4" t="n">
        <v>0</v>
      </c>
      <c r="AT64" s="1" t="n">
        <v>0</v>
      </c>
      <c r="AV64" s="4" t="n">
        <v>0</v>
      </c>
      <c r="AW64" s="1" t="n">
        <v>0</v>
      </c>
      <c r="AY64" s="4" t="n">
        <v>0</v>
      </c>
      <c r="AZ64" s="1" t="n">
        <v>0</v>
      </c>
      <c r="BB64" s="4" t="n">
        <v>0</v>
      </c>
      <c r="BC64" s="1" t="n">
        <v>0</v>
      </c>
      <c r="BE64" s="4" t="n">
        <v>0</v>
      </c>
      <c r="BF64" s="1" t="n">
        <v>0</v>
      </c>
      <c r="BH64" s="4" t="n">
        <v>0</v>
      </c>
      <c r="BI64" s="1" t="n">
        <v>0</v>
      </c>
      <c r="BK64" s="4" t="n">
        <v>0</v>
      </c>
      <c r="BL64" s="1" t="n">
        <v>0</v>
      </c>
      <c r="BN64" s="26" t="s">
        <v>216</v>
      </c>
      <c r="BO64" s="27" t="s">
        <v>55</v>
      </c>
      <c r="BP64" s="28" t="n">
        <v>2778831</v>
      </c>
      <c r="BQ64" s="29" t="s">
        <v>217</v>
      </c>
      <c r="BS64" s="20" t="n">
        <f aca="false">I64/12</f>
        <v>79.4166666666667</v>
      </c>
      <c r="BT64" s="21" t="n">
        <f aca="false">J64/12</f>
        <v>73735.9491666667</v>
      </c>
      <c r="BV64" s="20" t="n">
        <f aca="false">(L64-AS64-AV64-AY64-BB64-BE64-BH64-BK64)/12</f>
        <v>0</v>
      </c>
      <c r="BW64" s="21" t="n">
        <f aca="false">(M64-AT64-AW64-AZ64-BC64-BF64-BI64-BL64)/12</f>
        <v>0</v>
      </c>
      <c r="BY64" s="20" t="n">
        <f aca="false">(O64+AY64+BB64+BE64)/12</f>
        <v>0</v>
      </c>
      <c r="BZ64" s="21" t="n">
        <f aca="false">(P64+AZ64+BC64+BF64)/12</f>
        <v>0</v>
      </c>
      <c r="CB64" s="20" t="n">
        <f aca="false">R64/12</f>
        <v>0</v>
      </c>
      <c r="CC64" s="21" t="n">
        <f aca="false">S64/12</f>
        <v>0</v>
      </c>
      <c r="CE64" s="20" t="n">
        <f aca="false">(U64+AV64+BH64)/12</f>
        <v>0</v>
      </c>
      <c r="CF64" s="21" t="n">
        <f aca="false">(V64+AW64+BI64)/12</f>
        <v>0</v>
      </c>
      <c r="CH64" s="20" t="n">
        <f aca="false">(AA64+BK64)/12</f>
        <v>0</v>
      </c>
      <c r="CI64" s="21" t="n">
        <f aca="false">(AB64+BL64)/12</f>
        <v>0</v>
      </c>
      <c r="CK64" s="20" t="n">
        <f aca="false">AD64/12</f>
        <v>0</v>
      </c>
      <c r="CL64" s="21" t="n">
        <f aca="false">AE64/12</f>
        <v>0</v>
      </c>
      <c r="CN64" s="20" t="n">
        <f aca="false">AP64/12</f>
        <v>0</v>
      </c>
      <c r="CO64" s="21" t="n">
        <f aca="false">AQ64/12</f>
        <v>0</v>
      </c>
      <c r="CQ64" s="20" t="n">
        <f aca="false">AG64/12</f>
        <v>0</v>
      </c>
      <c r="CR64" s="21" t="n">
        <f aca="false">AH64/12</f>
        <v>0</v>
      </c>
      <c r="CT64" s="20" t="n">
        <f aca="false">AJ64/12</f>
        <v>0</v>
      </c>
      <c r="CU64" s="21" t="n">
        <f aca="false">AK64/12</f>
        <v>0</v>
      </c>
      <c r="CW64" s="20" t="n">
        <f aca="false">AM64/12</f>
        <v>0</v>
      </c>
      <c r="CX64" s="21" t="n">
        <f aca="false">AN64/12</f>
        <v>0</v>
      </c>
      <c r="CZ64" s="20" t="n">
        <f aca="false">(X64+AS64)/12</f>
        <v>0</v>
      </c>
      <c r="DA64" s="21" t="n">
        <f aca="false">(Y64+AT64)/12</f>
        <v>0</v>
      </c>
      <c r="DC64" s="20" t="n">
        <f aca="false">SUM(BY64,CB64,CE64,CH64,CK64,CN64,CQ64,CT64,CW64,CZ64)</f>
        <v>0</v>
      </c>
      <c r="DD64" s="21" t="n">
        <f aca="false">SUM(BZ64,CC64,CF64,CI64,CL64,CO64,CR64,CU64,CX64,DA64)</f>
        <v>0</v>
      </c>
      <c r="DF64" s="20" t="n">
        <f aca="false">BS64+BV64+DC64</f>
        <v>79.4166666666667</v>
      </c>
      <c r="DG64" s="21" t="n">
        <f aca="false">BT64+BW64+DD64</f>
        <v>73735.9491666667</v>
      </c>
      <c r="DI64" s="21" t="n">
        <v>73735.9491666667</v>
      </c>
      <c r="DK64" s="30" t="s">
        <v>216</v>
      </c>
      <c r="DL64" s="31" t="n">
        <v>2778831</v>
      </c>
      <c r="DM64" s="32" t="s">
        <v>217</v>
      </c>
      <c r="DN64" s="21" t="n">
        <v>89223.575</v>
      </c>
      <c r="DP64" s="21" t="n">
        <f aca="false">DG64-DN64</f>
        <v>-15487.6258333333</v>
      </c>
      <c r="DQ64" s="2" t="n">
        <v>55</v>
      </c>
    </row>
    <row r="65" customFormat="false" ht="12.75" hidden="false" customHeight="false" outlineLevel="0" collapsed="false">
      <c r="B65" s="2" t="s">
        <v>218</v>
      </c>
      <c r="C65" s="15" t="n">
        <v>2691558</v>
      </c>
      <c r="D65" s="3" t="s">
        <v>55</v>
      </c>
      <c r="F65" s="4" t="n">
        <v>177</v>
      </c>
      <c r="G65" s="1" t="n">
        <v>73482.49</v>
      </c>
      <c r="I65" s="4" t="n">
        <v>177</v>
      </c>
      <c r="J65" s="1" t="n">
        <v>73482.49</v>
      </c>
      <c r="L65" s="4" t="n">
        <v>0</v>
      </c>
      <c r="M65" s="1" t="n">
        <v>0</v>
      </c>
      <c r="O65" s="4" t="n">
        <v>0</v>
      </c>
      <c r="P65" s="1" t="n">
        <v>0</v>
      </c>
      <c r="R65" s="4" t="n">
        <v>0</v>
      </c>
      <c r="S65" s="1" t="n">
        <v>0</v>
      </c>
      <c r="U65" s="4" t="n">
        <v>0</v>
      </c>
      <c r="V65" s="1" t="n">
        <v>0</v>
      </c>
      <c r="X65" s="4" t="n">
        <v>0</v>
      </c>
      <c r="Y65" s="1" t="n">
        <v>0</v>
      </c>
      <c r="AA65" s="4" t="n">
        <v>0</v>
      </c>
      <c r="AB65" s="1" t="n">
        <v>0</v>
      </c>
      <c r="AD65" s="4" t="n">
        <v>0</v>
      </c>
      <c r="AE65" s="1" t="n">
        <v>0</v>
      </c>
      <c r="AG65" s="4" t="n">
        <v>0</v>
      </c>
      <c r="AH65" s="1" t="n">
        <v>0</v>
      </c>
      <c r="AJ65" s="4" t="n">
        <v>0</v>
      </c>
      <c r="AK65" s="1" t="n">
        <v>0</v>
      </c>
      <c r="AM65" s="4" t="n">
        <v>0</v>
      </c>
      <c r="AN65" s="1" t="n">
        <v>0</v>
      </c>
      <c r="AP65" s="4" t="n">
        <v>0</v>
      </c>
      <c r="AQ65" s="1" t="n">
        <v>0</v>
      </c>
      <c r="AS65" s="4" t="n">
        <v>0</v>
      </c>
      <c r="AT65" s="1" t="n">
        <v>0</v>
      </c>
      <c r="AV65" s="4" t="n">
        <v>0</v>
      </c>
      <c r="AW65" s="1" t="n">
        <v>0</v>
      </c>
      <c r="AY65" s="4" t="n">
        <v>0</v>
      </c>
      <c r="AZ65" s="1" t="n">
        <v>0</v>
      </c>
      <c r="BB65" s="4" t="n">
        <v>0</v>
      </c>
      <c r="BC65" s="1" t="n">
        <v>0</v>
      </c>
      <c r="BE65" s="4" t="n">
        <v>0</v>
      </c>
      <c r="BF65" s="1" t="n">
        <v>0</v>
      </c>
      <c r="BH65" s="4" t="n">
        <v>0</v>
      </c>
      <c r="BI65" s="1" t="n">
        <v>0</v>
      </c>
      <c r="BK65" s="4" t="n">
        <v>0</v>
      </c>
      <c r="BL65" s="1" t="n">
        <v>0</v>
      </c>
      <c r="BN65" s="26" t="s">
        <v>219</v>
      </c>
      <c r="BO65" s="27" t="s">
        <v>55</v>
      </c>
      <c r="BP65" s="28" t="n">
        <v>2691558</v>
      </c>
      <c r="BQ65" s="29" t="s">
        <v>220</v>
      </c>
      <c r="BS65" s="20" t="n">
        <f aca="false">I65/12</f>
        <v>14.75</v>
      </c>
      <c r="BT65" s="21" t="n">
        <f aca="false">J65/12</f>
        <v>6123.54083333333</v>
      </c>
      <c r="BV65" s="20" t="n">
        <f aca="false">(L65-AS65-AV65-AY65-BB65-BE65-BH65-BK65)/12</f>
        <v>0</v>
      </c>
      <c r="BW65" s="21" t="n">
        <f aca="false">(M65-AT65-AW65-AZ65-BC65-BF65-BI65-BL65)/12</f>
        <v>0</v>
      </c>
      <c r="BY65" s="20" t="n">
        <f aca="false">(O65+AY65+BB65+BE65)/12</f>
        <v>0</v>
      </c>
      <c r="BZ65" s="42" t="n">
        <f aca="false">(P65+AZ65+BC65+BF65)/12</f>
        <v>0</v>
      </c>
      <c r="CB65" s="20" t="n">
        <f aca="false">R65/12</f>
        <v>0</v>
      </c>
      <c r="CC65" s="42" t="n">
        <f aca="false">S65/12</f>
        <v>0</v>
      </c>
      <c r="CE65" s="20" t="n">
        <f aca="false">(U65+AV65+BH65)/12</f>
        <v>0</v>
      </c>
      <c r="CF65" s="42" t="n">
        <f aca="false">(V65+AW65+BI65)/12</f>
        <v>0</v>
      </c>
      <c r="CH65" s="20" t="n">
        <f aca="false">(AA65+BK65)/12</f>
        <v>0</v>
      </c>
      <c r="CI65" s="42" t="n">
        <f aca="false">(AB65+BL65)/12</f>
        <v>0</v>
      </c>
      <c r="CK65" s="20" t="n">
        <f aca="false">AD65/12</f>
        <v>0</v>
      </c>
      <c r="CL65" s="42" t="n">
        <f aca="false">AE65/12</f>
        <v>0</v>
      </c>
      <c r="CN65" s="20" t="n">
        <f aca="false">AP65/12</f>
        <v>0</v>
      </c>
      <c r="CO65" s="42" t="n">
        <f aca="false">AQ65/12</f>
        <v>0</v>
      </c>
      <c r="CQ65" s="20" t="n">
        <f aca="false">AG65/12</f>
        <v>0</v>
      </c>
      <c r="CR65" s="42" t="n">
        <f aca="false">AH65/12</f>
        <v>0</v>
      </c>
      <c r="CT65" s="20" t="n">
        <f aca="false">AJ65/12</f>
        <v>0</v>
      </c>
      <c r="CU65" s="42" t="n">
        <f aca="false">AK65/12</f>
        <v>0</v>
      </c>
      <c r="CW65" s="20" t="n">
        <f aca="false">AM65/12</f>
        <v>0</v>
      </c>
      <c r="CX65" s="42" t="n">
        <f aca="false">AN65/12</f>
        <v>0</v>
      </c>
      <c r="CZ65" s="20" t="n">
        <f aca="false">(X65+AS65)/12</f>
        <v>0</v>
      </c>
      <c r="DA65" s="42" t="n">
        <f aca="false">(Y65+AT65)/12</f>
        <v>0</v>
      </c>
      <c r="DC65" s="20" t="n">
        <f aca="false">SUM(BY65,CB65,CE65,CH65,CK65,CN65,CQ65,CT65,CW65,CZ65)</f>
        <v>0</v>
      </c>
      <c r="DD65" s="21" t="n">
        <f aca="false">SUM(BZ65,CC65,CF65,CI65,CL65,CO65,CR65,CU65,CX65,DA65)</f>
        <v>0</v>
      </c>
      <c r="DF65" s="20" t="n">
        <f aca="false">BS65+BV65+DC65</f>
        <v>14.75</v>
      </c>
      <c r="DG65" s="21" t="n">
        <f aca="false">BT65+BW65+DD65</f>
        <v>6123.54083333333</v>
      </c>
      <c r="DI65" s="21" t="n">
        <v>6123.54083333333</v>
      </c>
      <c r="DK65" s="30" t="s">
        <v>219</v>
      </c>
      <c r="DL65" s="31" t="n">
        <v>2691558</v>
      </c>
      <c r="DM65" s="32" t="s">
        <v>220</v>
      </c>
      <c r="DN65" s="21" t="n">
        <v>45899.1083333333</v>
      </c>
      <c r="DP65" s="21" t="n">
        <f aca="false">DG65-DN65</f>
        <v>-39775.5675</v>
      </c>
      <c r="DQ65" s="2" t="n">
        <v>56</v>
      </c>
    </row>
    <row r="66" customFormat="false" ht="12.75" hidden="false" customHeight="false" outlineLevel="0" collapsed="false">
      <c r="B66" s="2" t="s">
        <v>221</v>
      </c>
      <c r="C66" s="15" t="n">
        <v>2300486</v>
      </c>
      <c r="D66" s="3" t="s">
        <v>55</v>
      </c>
      <c r="F66" s="4" t="n">
        <v>703</v>
      </c>
      <c r="G66" s="1" t="n">
        <v>305002.56</v>
      </c>
      <c r="I66" s="4" t="n">
        <v>703</v>
      </c>
      <c r="J66" s="1" t="n">
        <v>305002.56</v>
      </c>
      <c r="L66" s="4" t="n">
        <v>0</v>
      </c>
      <c r="M66" s="1" t="n">
        <v>0</v>
      </c>
      <c r="O66" s="4" t="n">
        <v>0</v>
      </c>
      <c r="P66" s="1" t="n">
        <v>0</v>
      </c>
      <c r="R66" s="4" t="n">
        <v>0</v>
      </c>
      <c r="S66" s="1" t="n">
        <v>0</v>
      </c>
      <c r="U66" s="4" t="n">
        <v>0</v>
      </c>
      <c r="V66" s="1" t="n">
        <v>0</v>
      </c>
      <c r="X66" s="4" t="n">
        <v>0</v>
      </c>
      <c r="Y66" s="1" t="n">
        <v>0</v>
      </c>
      <c r="AA66" s="4" t="n">
        <v>0</v>
      </c>
      <c r="AB66" s="1" t="n">
        <v>0</v>
      </c>
      <c r="AD66" s="4" t="n">
        <v>0</v>
      </c>
      <c r="AE66" s="1" t="n">
        <v>0</v>
      </c>
      <c r="AG66" s="4" t="n">
        <v>0</v>
      </c>
      <c r="AH66" s="1" t="n">
        <v>0</v>
      </c>
      <c r="AJ66" s="4" t="n">
        <v>0</v>
      </c>
      <c r="AK66" s="1" t="n">
        <v>0</v>
      </c>
      <c r="AM66" s="4" t="n">
        <v>0</v>
      </c>
      <c r="AN66" s="1" t="n">
        <v>0</v>
      </c>
      <c r="AP66" s="4" t="n">
        <v>0</v>
      </c>
      <c r="AQ66" s="1" t="n">
        <v>0</v>
      </c>
      <c r="AS66" s="4" t="n">
        <v>0</v>
      </c>
      <c r="AT66" s="1" t="n">
        <v>0</v>
      </c>
      <c r="AV66" s="4" t="n">
        <v>0</v>
      </c>
      <c r="AW66" s="1" t="n">
        <v>0</v>
      </c>
      <c r="AY66" s="4" t="n">
        <v>0</v>
      </c>
      <c r="AZ66" s="1" t="n">
        <v>0</v>
      </c>
      <c r="BB66" s="4" t="n">
        <v>0</v>
      </c>
      <c r="BC66" s="1" t="n">
        <v>0</v>
      </c>
      <c r="BE66" s="4" t="n">
        <v>0</v>
      </c>
      <c r="BF66" s="1" t="n">
        <v>0</v>
      </c>
      <c r="BH66" s="4" t="n">
        <v>0</v>
      </c>
      <c r="BI66" s="1" t="n">
        <v>0</v>
      </c>
      <c r="BK66" s="4" t="n">
        <v>0</v>
      </c>
      <c r="BL66" s="1" t="n">
        <v>0</v>
      </c>
      <c r="BN66" s="26" t="s">
        <v>222</v>
      </c>
      <c r="BO66" s="27" t="s">
        <v>55</v>
      </c>
      <c r="BP66" s="28" t="n">
        <v>2300486</v>
      </c>
      <c r="BQ66" s="29" t="s">
        <v>223</v>
      </c>
      <c r="BS66" s="20" t="n">
        <f aca="false">I66/12</f>
        <v>58.5833333333333</v>
      </c>
      <c r="BT66" s="21" t="n">
        <f aca="false">J66/12</f>
        <v>25416.88</v>
      </c>
      <c r="BV66" s="20" t="n">
        <f aca="false">(L66-AS66-AV66-AY66-BB66-BE66-BH66-BK66)/12</f>
        <v>0</v>
      </c>
      <c r="BW66" s="21" t="n">
        <f aca="false">(M66-AT66-AW66-AZ66-BC66-BF66-BI66-BL66)/12</f>
        <v>0</v>
      </c>
      <c r="BY66" s="20" t="n">
        <f aca="false">(O66+AY66+BB66+BE66)/12</f>
        <v>0</v>
      </c>
      <c r="BZ66" s="43" t="n">
        <f aca="false">(P66+AZ66+BC66+BF66)/12</f>
        <v>0</v>
      </c>
      <c r="CB66" s="20" t="n">
        <f aca="false">R66/12</f>
        <v>0</v>
      </c>
      <c r="CC66" s="43" t="n">
        <f aca="false">S66/12</f>
        <v>0</v>
      </c>
      <c r="CE66" s="20" t="n">
        <f aca="false">(U66+AV66+BH66)/12</f>
        <v>0</v>
      </c>
      <c r="CF66" s="43" t="n">
        <f aca="false">(V66+AW66+BI66)/12</f>
        <v>0</v>
      </c>
      <c r="CH66" s="20" t="n">
        <f aca="false">(AA66+BK66)/12</f>
        <v>0</v>
      </c>
      <c r="CI66" s="43" t="n">
        <f aca="false">(AB66+BL66)/12</f>
        <v>0</v>
      </c>
      <c r="CK66" s="20" t="n">
        <f aca="false">AD66/12</f>
        <v>0</v>
      </c>
      <c r="CL66" s="43" t="n">
        <f aca="false">AE66/12</f>
        <v>0</v>
      </c>
      <c r="CN66" s="20" t="n">
        <f aca="false">AP66/12</f>
        <v>0</v>
      </c>
      <c r="CO66" s="21" t="n">
        <f aca="false">AQ66/12</f>
        <v>0</v>
      </c>
      <c r="CQ66" s="20" t="n">
        <f aca="false">AG66/12</f>
        <v>0</v>
      </c>
      <c r="CR66" s="43" t="n">
        <f aca="false">AH66/12</f>
        <v>0</v>
      </c>
      <c r="CT66" s="20" t="n">
        <f aca="false">AJ66/12</f>
        <v>0</v>
      </c>
      <c r="CU66" s="21" t="n">
        <f aca="false">AK66/12</f>
        <v>0</v>
      </c>
      <c r="CW66" s="20" t="n">
        <f aca="false">AM66/12</f>
        <v>0</v>
      </c>
      <c r="CX66" s="43" t="n">
        <f aca="false">AN66/12</f>
        <v>0</v>
      </c>
      <c r="CZ66" s="20" t="n">
        <f aca="false">(X66+AS66)/12</f>
        <v>0</v>
      </c>
      <c r="DA66" s="43" t="n">
        <f aca="false">(Y66+AT66)/12</f>
        <v>0</v>
      </c>
      <c r="DC66" s="20" t="n">
        <f aca="false">SUM(BY66,CB66,CE66,CH66,CK66,CN66,CQ66,CT66,CW66,CZ66)</f>
        <v>0</v>
      </c>
      <c r="DD66" s="21" t="n">
        <f aca="false">SUM(BZ66,CC66,CF66,CI66,CL66,CO66,CR66,CU66,CX66,DA66)</f>
        <v>0</v>
      </c>
      <c r="DF66" s="20" t="n">
        <f aca="false">BS66+BV66+DC66</f>
        <v>58.5833333333333</v>
      </c>
      <c r="DG66" s="21" t="n">
        <f aca="false">BT66+BW66+DD66</f>
        <v>25416.88</v>
      </c>
      <c r="DI66" s="21" t="n">
        <v>25416.88</v>
      </c>
      <c r="DK66" s="30" t="s">
        <v>222</v>
      </c>
      <c r="DL66" s="31" t="n">
        <v>2300486</v>
      </c>
      <c r="DM66" s="32" t="s">
        <v>223</v>
      </c>
      <c r="DN66" s="21" t="n">
        <v>28097.985</v>
      </c>
      <c r="DP66" s="21" t="n">
        <f aca="false">DG66-DN66</f>
        <v>-2681.105</v>
      </c>
      <c r="DQ66" s="2" t="n">
        <v>57</v>
      </c>
    </row>
    <row r="67" customFormat="false" ht="12.75" hidden="false" customHeight="false" outlineLevel="0" collapsed="false">
      <c r="B67" s="2" t="s">
        <v>224</v>
      </c>
      <c r="C67" s="15" t="n">
        <v>2378213</v>
      </c>
      <c r="D67" s="3" t="s">
        <v>55</v>
      </c>
      <c r="F67" s="4" t="n">
        <v>2251</v>
      </c>
      <c r="G67" s="1" t="n">
        <v>861180.67</v>
      </c>
      <c r="I67" s="4" t="n">
        <v>2251</v>
      </c>
      <c r="J67" s="1" t="n">
        <v>861180.67</v>
      </c>
      <c r="L67" s="4" t="n">
        <v>0</v>
      </c>
      <c r="M67" s="1" t="n">
        <v>0</v>
      </c>
      <c r="O67" s="4" t="n">
        <v>0</v>
      </c>
      <c r="P67" s="1" t="n">
        <v>0</v>
      </c>
      <c r="R67" s="4" t="n">
        <v>0</v>
      </c>
      <c r="S67" s="1" t="n">
        <v>0</v>
      </c>
      <c r="U67" s="4" t="n">
        <v>0</v>
      </c>
      <c r="V67" s="1" t="n">
        <v>0</v>
      </c>
      <c r="X67" s="4" t="n">
        <v>0</v>
      </c>
      <c r="Y67" s="1" t="n">
        <v>0</v>
      </c>
      <c r="AA67" s="4" t="n">
        <v>0</v>
      </c>
      <c r="AB67" s="1" t="n">
        <v>0</v>
      </c>
      <c r="AD67" s="4" t="n">
        <v>0</v>
      </c>
      <c r="AE67" s="1" t="n">
        <v>0</v>
      </c>
      <c r="AG67" s="4" t="n">
        <v>0</v>
      </c>
      <c r="AH67" s="1" t="n">
        <v>0</v>
      </c>
      <c r="AJ67" s="4" t="n">
        <v>0</v>
      </c>
      <c r="AK67" s="1" t="n">
        <v>0</v>
      </c>
      <c r="AM67" s="4" t="n">
        <v>0</v>
      </c>
      <c r="AN67" s="1" t="n">
        <v>0</v>
      </c>
      <c r="AP67" s="4" t="n">
        <v>0</v>
      </c>
      <c r="AQ67" s="1" t="n">
        <v>0</v>
      </c>
      <c r="AS67" s="4" t="n">
        <v>0</v>
      </c>
      <c r="AT67" s="1" t="n">
        <v>0</v>
      </c>
      <c r="AV67" s="4" t="n">
        <v>0</v>
      </c>
      <c r="AW67" s="1" t="n">
        <v>0</v>
      </c>
      <c r="AY67" s="4" t="n">
        <v>0</v>
      </c>
      <c r="AZ67" s="1" t="n">
        <v>0</v>
      </c>
      <c r="BB67" s="4" t="n">
        <v>0</v>
      </c>
      <c r="BC67" s="1" t="n">
        <v>0</v>
      </c>
      <c r="BE67" s="4" t="n">
        <v>0</v>
      </c>
      <c r="BF67" s="1" t="n">
        <v>0</v>
      </c>
      <c r="BH67" s="4" t="n">
        <v>0</v>
      </c>
      <c r="BI67" s="1" t="n">
        <v>0</v>
      </c>
      <c r="BK67" s="4" t="n">
        <v>0</v>
      </c>
      <c r="BL67" s="1" t="n">
        <v>0</v>
      </c>
      <c r="BN67" s="26" t="s">
        <v>225</v>
      </c>
      <c r="BO67" s="27" t="s">
        <v>55</v>
      </c>
      <c r="BP67" s="28" t="n">
        <v>2378213</v>
      </c>
      <c r="BQ67" s="29" t="s">
        <v>226</v>
      </c>
      <c r="BS67" s="20" t="n">
        <f aca="false">I67/12</f>
        <v>187.583333333333</v>
      </c>
      <c r="BT67" s="21" t="n">
        <f aca="false">J67/12</f>
        <v>71765.0558333333</v>
      </c>
      <c r="BV67" s="20" t="n">
        <f aca="false">(L67-AS67-AV67-AY67-BB67-BE67-BH67-BK67)/12</f>
        <v>0</v>
      </c>
      <c r="BW67" s="21" t="n">
        <f aca="false">(M67-AT67-AW67-AZ67-BC67-BF67-BI67-BL67)/12</f>
        <v>0</v>
      </c>
      <c r="BY67" s="20" t="n">
        <f aca="false">(O67+AY67+BB67+BE67)/12</f>
        <v>0</v>
      </c>
      <c r="BZ67" s="21" t="n">
        <f aca="false">(P67+AZ67+BC67+BF67)/12</f>
        <v>0</v>
      </c>
      <c r="CB67" s="20" t="n">
        <f aca="false">R67/12</f>
        <v>0</v>
      </c>
      <c r="CC67" s="21" t="n">
        <f aca="false">S67/12</f>
        <v>0</v>
      </c>
      <c r="CE67" s="20" t="n">
        <f aca="false">(U67+AV67+BH67)/12</f>
        <v>0</v>
      </c>
      <c r="CF67" s="21" t="n">
        <f aca="false">(V67+AW67+BI67)/12</f>
        <v>0</v>
      </c>
      <c r="CH67" s="20" t="n">
        <f aca="false">(AA67+BK67)/12</f>
        <v>0</v>
      </c>
      <c r="CI67" s="21" t="n">
        <f aca="false">(AB67+BL67)/12</f>
        <v>0</v>
      </c>
      <c r="CK67" s="20" t="n">
        <f aca="false">AD67/12</f>
        <v>0</v>
      </c>
      <c r="CL67" s="21" t="n">
        <f aca="false">AE67/12</f>
        <v>0</v>
      </c>
      <c r="CN67" s="20" t="n">
        <f aca="false">AP67/12</f>
        <v>0</v>
      </c>
      <c r="CO67" s="21" t="n">
        <f aca="false">AQ67/12</f>
        <v>0</v>
      </c>
      <c r="CQ67" s="20" t="n">
        <f aca="false">AG67/12</f>
        <v>0</v>
      </c>
      <c r="CR67" s="21" t="n">
        <f aca="false">AH67/12</f>
        <v>0</v>
      </c>
      <c r="CT67" s="20" t="n">
        <f aca="false">AJ67/12</f>
        <v>0</v>
      </c>
      <c r="CU67" s="21" t="n">
        <f aca="false">AK67/12</f>
        <v>0</v>
      </c>
      <c r="CW67" s="20" t="n">
        <f aca="false">AM67/12</f>
        <v>0</v>
      </c>
      <c r="CX67" s="21" t="n">
        <f aca="false">AN67/12</f>
        <v>0</v>
      </c>
      <c r="CZ67" s="20" t="n">
        <f aca="false">(X67+AS67)/12</f>
        <v>0</v>
      </c>
      <c r="DA67" s="21" t="n">
        <f aca="false">(Y67+AT67)/12</f>
        <v>0</v>
      </c>
      <c r="DC67" s="20" t="n">
        <f aca="false">SUM(BY67,CB67,CE67,CH67,CK67,CN67,CQ67,CT67,CW67,CZ67)</f>
        <v>0</v>
      </c>
      <c r="DD67" s="21" t="n">
        <f aca="false">SUM(BZ67,CC67,CF67,CI67,CL67,CO67,CR67,CU67,CX67,DA67)</f>
        <v>0</v>
      </c>
      <c r="DF67" s="20" t="n">
        <f aca="false">BS67+BV67+DC67</f>
        <v>187.583333333333</v>
      </c>
      <c r="DG67" s="21" t="n">
        <f aca="false">BT67+BW67+DD67</f>
        <v>71765.0558333333</v>
      </c>
      <c r="DI67" s="21" t="n">
        <v>71765.0558333333</v>
      </c>
      <c r="DK67" s="30" t="s">
        <v>225</v>
      </c>
      <c r="DL67" s="31" t="n">
        <v>2378213</v>
      </c>
      <c r="DM67" s="32" t="s">
        <v>226</v>
      </c>
      <c r="DN67" s="21" t="n">
        <v>66709.1591666667</v>
      </c>
      <c r="DP67" s="21" t="n">
        <f aca="false">DG67-DN67</f>
        <v>5055.89666666667</v>
      </c>
      <c r="DQ67" s="2" t="n">
        <v>58</v>
      </c>
    </row>
    <row r="68" customFormat="false" ht="12.75" hidden="false" customHeight="false" outlineLevel="0" collapsed="false">
      <c r="B68" s="2" t="s">
        <v>227</v>
      </c>
      <c r="C68" s="15" t="n">
        <v>2664984</v>
      </c>
      <c r="D68" s="3" t="s">
        <v>55</v>
      </c>
      <c r="F68" s="4" t="n">
        <v>1936</v>
      </c>
      <c r="G68" s="1" t="n">
        <v>1218695.82</v>
      </c>
      <c r="I68" s="4" t="n">
        <v>1936</v>
      </c>
      <c r="J68" s="1" t="n">
        <v>1218695.82</v>
      </c>
      <c r="L68" s="4" t="n">
        <v>0</v>
      </c>
      <c r="M68" s="1" t="n">
        <v>0</v>
      </c>
      <c r="O68" s="4" t="n">
        <v>0</v>
      </c>
      <c r="P68" s="1" t="n">
        <v>0</v>
      </c>
      <c r="R68" s="4" t="n">
        <v>0</v>
      </c>
      <c r="S68" s="1" t="n">
        <v>0</v>
      </c>
      <c r="U68" s="4" t="n">
        <v>0</v>
      </c>
      <c r="V68" s="1" t="n">
        <v>0</v>
      </c>
      <c r="X68" s="4" t="n">
        <v>0</v>
      </c>
      <c r="Y68" s="1" t="n">
        <v>0</v>
      </c>
      <c r="AA68" s="4" t="n">
        <v>0</v>
      </c>
      <c r="AB68" s="1" t="n">
        <v>0</v>
      </c>
      <c r="AD68" s="4" t="n">
        <v>0</v>
      </c>
      <c r="AE68" s="1" t="n">
        <v>0</v>
      </c>
      <c r="AG68" s="4" t="n">
        <v>0</v>
      </c>
      <c r="AH68" s="1" t="n">
        <v>0</v>
      </c>
      <c r="AJ68" s="4" t="n">
        <v>0</v>
      </c>
      <c r="AK68" s="1" t="n">
        <v>0</v>
      </c>
      <c r="AM68" s="4" t="n">
        <v>0</v>
      </c>
      <c r="AN68" s="1" t="n">
        <v>0</v>
      </c>
      <c r="AP68" s="4" t="n">
        <v>0</v>
      </c>
      <c r="AQ68" s="1" t="n">
        <v>0</v>
      </c>
      <c r="AS68" s="4" t="n">
        <v>0</v>
      </c>
      <c r="AT68" s="1" t="n">
        <v>0</v>
      </c>
      <c r="AV68" s="4" t="n">
        <v>0</v>
      </c>
      <c r="AW68" s="1" t="n">
        <v>0</v>
      </c>
      <c r="AY68" s="4" t="n">
        <v>0</v>
      </c>
      <c r="AZ68" s="1" t="n">
        <v>0</v>
      </c>
      <c r="BB68" s="4" t="n">
        <v>0</v>
      </c>
      <c r="BC68" s="1" t="n">
        <v>0</v>
      </c>
      <c r="BE68" s="4" t="n">
        <v>0</v>
      </c>
      <c r="BF68" s="1" t="n">
        <v>0</v>
      </c>
      <c r="BH68" s="4" t="n">
        <v>0</v>
      </c>
      <c r="BI68" s="1" t="n">
        <v>0</v>
      </c>
      <c r="BK68" s="4" t="n">
        <v>0</v>
      </c>
      <c r="BL68" s="1" t="n">
        <v>0</v>
      </c>
      <c r="BN68" s="26" t="s">
        <v>228</v>
      </c>
      <c r="BO68" s="27" t="s">
        <v>55</v>
      </c>
      <c r="BP68" s="28" t="n">
        <v>2664984</v>
      </c>
      <c r="BQ68" s="29" t="s">
        <v>229</v>
      </c>
      <c r="BS68" s="20" t="n">
        <f aca="false">I68/12</f>
        <v>161.333333333333</v>
      </c>
      <c r="BT68" s="21" t="n">
        <f aca="false">J68/12</f>
        <v>101557.985</v>
      </c>
      <c r="BV68" s="20" t="n">
        <f aca="false">(L68-AS68-AV68-AY68-BB68-BE68-BH68-BK68)/12</f>
        <v>0</v>
      </c>
      <c r="BW68" s="21" t="n">
        <f aca="false">(M68-AT68-AW68-AZ68-BC68-BF68-BI68-BL68)/12</f>
        <v>0</v>
      </c>
      <c r="BY68" s="20" t="n">
        <f aca="false">(O68+AY68+BB68+BE68)/12</f>
        <v>0</v>
      </c>
      <c r="BZ68" s="44" t="n">
        <f aca="false">(P68+AZ68+BC68+BF68)/12</f>
        <v>0</v>
      </c>
      <c r="CB68" s="20" t="n">
        <f aca="false">R68/12</f>
        <v>0</v>
      </c>
      <c r="CC68" s="44" t="n">
        <f aca="false">S68/12</f>
        <v>0</v>
      </c>
      <c r="CE68" s="20" t="n">
        <f aca="false">(U68+AV68+BH68)/12</f>
        <v>0</v>
      </c>
      <c r="CF68" s="44" t="n">
        <f aca="false">(V68+AW68+BI68)/12</f>
        <v>0</v>
      </c>
      <c r="CH68" s="20" t="n">
        <f aca="false">(AA68+BK68)/12</f>
        <v>0</v>
      </c>
      <c r="CI68" s="44" t="n">
        <f aca="false">(AB68+BL68)/12</f>
        <v>0</v>
      </c>
      <c r="CK68" s="20" t="n">
        <f aca="false">AD68/12</f>
        <v>0</v>
      </c>
      <c r="CL68" s="44" t="n">
        <f aca="false">AE68/12</f>
        <v>0</v>
      </c>
      <c r="CN68" s="20" t="n">
        <f aca="false">AP68/12</f>
        <v>0</v>
      </c>
      <c r="CO68" s="44" t="n">
        <f aca="false">AQ68/12</f>
        <v>0</v>
      </c>
      <c r="CQ68" s="20" t="n">
        <f aca="false">AG68/12</f>
        <v>0</v>
      </c>
      <c r="CR68" s="44" t="n">
        <f aca="false">AH68/12</f>
        <v>0</v>
      </c>
      <c r="CT68" s="20" t="n">
        <f aca="false">AJ68/12</f>
        <v>0</v>
      </c>
      <c r="CU68" s="44" t="n">
        <f aca="false">AK68/12</f>
        <v>0</v>
      </c>
      <c r="CW68" s="20" t="n">
        <f aca="false">AM68/12</f>
        <v>0</v>
      </c>
      <c r="CX68" s="44" t="n">
        <f aca="false">AN68/12</f>
        <v>0</v>
      </c>
      <c r="CZ68" s="20" t="n">
        <f aca="false">(X68+AS68)/12</f>
        <v>0</v>
      </c>
      <c r="DA68" s="44" t="n">
        <f aca="false">(Y68+AT68)/12</f>
        <v>0</v>
      </c>
      <c r="DC68" s="20" t="n">
        <f aca="false">SUM(BY68,CB68,CE68,CH68,CK68,CN68,CQ68,CT68,CW68,CZ68)</f>
        <v>0</v>
      </c>
      <c r="DD68" s="21" t="n">
        <f aca="false">SUM(BZ68,CC68,CF68,CI68,CL68,CO68,CR68,CU68,CX68,DA68)</f>
        <v>0</v>
      </c>
      <c r="DF68" s="20" t="n">
        <f aca="false">BS68+BV68+DC68</f>
        <v>161.333333333333</v>
      </c>
      <c r="DG68" s="21" t="n">
        <f aca="false">BT68+BW68+DD68</f>
        <v>101557.985</v>
      </c>
      <c r="DI68" s="21" t="n">
        <v>101557.985</v>
      </c>
      <c r="DK68" s="30" t="s">
        <v>228</v>
      </c>
      <c r="DL68" s="31" t="n">
        <v>2664984</v>
      </c>
      <c r="DM68" s="32" t="s">
        <v>229</v>
      </c>
      <c r="DN68" s="21" t="n">
        <v>100807.89</v>
      </c>
      <c r="DP68" s="21" t="n">
        <f aca="false">DG68-DN68</f>
        <v>750.095000000001</v>
      </c>
      <c r="DQ68" s="2" t="n">
        <v>59</v>
      </c>
    </row>
    <row r="69" customFormat="false" ht="12.75" hidden="false" customHeight="false" outlineLevel="0" collapsed="false">
      <c r="B69" s="2" t="s">
        <v>230</v>
      </c>
      <c r="C69" s="15" t="n">
        <v>2379163</v>
      </c>
      <c r="D69" s="3" t="s">
        <v>55</v>
      </c>
      <c r="F69" s="4" t="n">
        <v>1751</v>
      </c>
      <c r="G69" s="1" t="n">
        <v>876237.26</v>
      </c>
      <c r="I69" s="4" t="n">
        <v>1751</v>
      </c>
      <c r="J69" s="1" t="n">
        <v>876237.26</v>
      </c>
      <c r="L69" s="4" t="n">
        <v>0</v>
      </c>
      <c r="M69" s="1" t="n">
        <v>0</v>
      </c>
      <c r="O69" s="4" t="n">
        <v>0</v>
      </c>
      <c r="P69" s="1" t="n">
        <v>0</v>
      </c>
      <c r="R69" s="4" t="n">
        <v>0</v>
      </c>
      <c r="S69" s="1" t="n">
        <v>0</v>
      </c>
      <c r="U69" s="4" t="n">
        <v>0</v>
      </c>
      <c r="V69" s="1" t="n">
        <v>0</v>
      </c>
      <c r="X69" s="4" t="n">
        <v>0</v>
      </c>
      <c r="Y69" s="1" t="n">
        <v>0</v>
      </c>
      <c r="AA69" s="4" t="n">
        <v>0</v>
      </c>
      <c r="AB69" s="1" t="n">
        <v>0</v>
      </c>
      <c r="AD69" s="4" t="n">
        <v>0</v>
      </c>
      <c r="AE69" s="1" t="n">
        <v>0</v>
      </c>
      <c r="AG69" s="4" t="n">
        <v>0</v>
      </c>
      <c r="AH69" s="1" t="n">
        <v>0</v>
      </c>
      <c r="AJ69" s="4" t="n">
        <v>0</v>
      </c>
      <c r="AK69" s="1" t="n">
        <v>0</v>
      </c>
      <c r="AM69" s="4" t="n">
        <v>0</v>
      </c>
      <c r="AN69" s="1" t="n">
        <v>0</v>
      </c>
      <c r="AP69" s="4" t="n">
        <v>0</v>
      </c>
      <c r="AQ69" s="1" t="n">
        <v>0</v>
      </c>
      <c r="AS69" s="4" t="n">
        <v>0</v>
      </c>
      <c r="AT69" s="1" t="n">
        <v>0</v>
      </c>
      <c r="AV69" s="4" t="n">
        <v>0</v>
      </c>
      <c r="AW69" s="1" t="n">
        <v>0</v>
      </c>
      <c r="AY69" s="4" t="n">
        <v>0</v>
      </c>
      <c r="AZ69" s="1" t="n">
        <v>0</v>
      </c>
      <c r="BB69" s="4" t="n">
        <v>0</v>
      </c>
      <c r="BC69" s="1" t="n">
        <v>0</v>
      </c>
      <c r="BE69" s="4" t="n">
        <v>0</v>
      </c>
      <c r="BF69" s="1" t="n">
        <v>0</v>
      </c>
      <c r="BH69" s="4" t="n">
        <v>0</v>
      </c>
      <c r="BI69" s="1" t="n">
        <v>0</v>
      </c>
      <c r="BK69" s="4" t="n">
        <v>0</v>
      </c>
      <c r="BL69" s="1" t="n">
        <v>0</v>
      </c>
      <c r="BN69" s="26" t="s">
        <v>231</v>
      </c>
      <c r="BO69" s="27" t="s">
        <v>55</v>
      </c>
      <c r="BP69" s="28" t="n">
        <v>2379163</v>
      </c>
      <c r="BQ69" s="29" t="s">
        <v>75</v>
      </c>
      <c r="BS69" s="20" t="n">
        <f aca="false">I69/12</f>
        <v>145.916666666667</v>
      </c>
      <c r="BT69" s="21" t="n">
        <f aca="false">J69/12</f>
        <v>73019.7716666667</v>
      </c>
      <c r="BV69" s="20" t="n">
        <f aca="false">(L69-AS69-AV69-AY69-BB69-BE69-BH69-BK69)/12</f>
        <v>0</v>
      </c>
      <c r="BW69" s="21" t="n">
        <f aca="false">(M69-AT69-AW69-AZ69-BC69-BF69-BI69-BL69)/12</f>
        <v>0</v>
      </c>
      <c r="BY69" s="20" t="n">
        <f aca="false">(O69+AY69+BB69+BE69)/12</f>
        <v>0</v>
      </c>
      <c r="BZ69" s="21" t="n">
        <f aca="false">(P69+AZ69+BC69+BF69)/12</f>
        <v>0</v>
      </c>
      <c r="CB69" s="20" t="n">
        <f aca="false">R69/12</f>
        <v>0</v>
      </c>
      <c r="CC69" s="21" t="n">
        <f aca="false">S69/12</f>
        <v>0</v>
      </c>
      <c r="CE69" s="20" t="n">
        <f aca="false">(U69+AV69+BH69)/12</f>
        <v>0</v>
      </c>
      <c r="CF69" s="21" t="n">
        <f aca="false">(V69+AW69+BI69)/12</f>
        <v>0</v>
      </c>
      <c r="CH69" s="20" t="n">
        <f aca="false">(AA69+BK69)/12</f>
        <v>0</v>
      </c>
      <c r="CI69" s="21" t="n">
        <f aca="false">(AB69+BL69)/12</f>
        <v>0</v>
      </c>
      <c r="CK69" s="20" t="n">
        <f aca="false">AD69/12</f>
        <v>0</v>
      </c>
      <c r="CL69" s="21" t="n">
        <f aca="false">AE69/12</f>
        <v>0</v>
      </c>
      <c r="CN69" s="20" t="n">
        <f aca="false">AP69/12</f>
        <v>0</v>
      </c>
      <c r="CO69" s="21" t="n">
        <f aca="false">AQ69/12</f>
        <v>0</v>
      </c>
      <c r="CQ69" s="20" t="n">
        <f aca="false">AG69/12</f>
        <v>0</v>
      </c>
      <c r="CR69" s="21" t="n">
        <f aca="false">AH69/12</f>
        <v>0</v>
      </c>
      <c r="CT69" s="20" t="n">
        <f aca="false">AJ69/12</f>
        <v>0</v>
      </c>
      <c r="CU69" s="21" t="n">
        <f aca="false">AK69/12</f>
        <v>0</v>
      </c>
      <c r="CW69" s="20" t="n">
        <f aca="false">AM69/12</f>
        <v>0</v>
      </c>
      <c r="CX69" s="21" t="n">
        <f aca="false">AN69/12</f>
        <v>0</v>
      </c>
      <c r="CZ69" s="20" t="n">
        <f aca="false">(X69+AS69)/12</f>
        <v>0</v>
      </c>
      <c r="DA69" s="21" t="n">
        <f aca="false">(Y69+AT69)/12</f>
        <v>0</v>
      </c>
      <c r="DC69" s="20" t="n">
        <f aca="false">SUM(BY69,CB69,CE69,CH69,CK69,CN69,CQ69,CT69,CW69,CZ69)</f>
        <v>0</v>
      </c>
      <c r="DD69" s="21" t="n">
        <f aca="false">SUM(BZ69,CC69,CF69,CI69,CL69,CO69,CR69,CU69,CX69,DA69)</f>
        <v>0</v>
      </c>
      <c r="DF69" s="20" t="n">
        <f aca="false">BS69+BV69+DC69</f>
        <v>145.916666666667</v>
      </c>
      <c r="DG69" s="21" t="n">
        <f aca="false">BT69+BW69+DD69</f>
        <v>73019.7716666667</v>
      </c>
      <c r="DI69" s="21" t="n">
        <v>73019.7716666667</v>
      </c>
      <c r="DK69" s="30" t="s">
        <v>231</v>
      </c>
      <c r="DL69" s="31" t="n">
        <v>2379163</v>
      </c>
      <c r="DM69" s="32" t="s">
        <v>75</v>
      </c>
      <c r="DN69" s="21" t="n">
        <v>63082.6675</v>
      </c>
      <c r="DP69" s="21" t="n">
        <f aca="false">DG69-DN69</f>
        <v>9937.10416666666</v>
      </c>
      <c r="DQ69" s="2" t="n">
        <v>60</v>
      </c>
    </row>
    <row r="70" customFormat="false" ht="12.75" hidden="false" customHeight="false" outlineLevel="0" collapsed="false">
      <c r="B70" s="2" t="s">
        <v>232</v>
      </c>
      <c r="C70" s="15" t="n">
        <v>2691469</v>
      </c>
      <c r="D70" s="3" t="s">
        <v>55</v>
      </c>
      <c r="F70" s="4" t="n">
        <v>1661</v>
      </c>
      <c r="G70" s="1" t="n">
        <v>3086781.68</v>
      </c>
      <c r="I70" s="4" t="n">
        <v>1661</v>
      </c>
      <c r="J70" s="1" t="n">
        <v>3086781.68</v>
      </c>
      <c r="L70" s="4" t="n">
        <v>0</v>
      </c>
      <c r="M70" s="1" t="n">
        <v>0</v>
      </c>
      <c r="O70" s="4" t="n">
        <v>0</v>
      </c>
      <c r="P70" s="1" t="n">
        <v>0</v>
      </c>
      <c r="R70" s="4" t="n">
        <v>0</v>
      </c>
      <c r="S70" s="1" t="n">
        <v>0</v>
      </c>
      <c r="U70" s="4" t="n">
        <v>0</v>
      </c>
      <c r="V70" s="1" t="n">
        <v>0</v>
      </c>
      <c r="X70" s="4" t="n">
        <v>0</v>
      </c>
      <c r="Y70" s="1" t="n">
        <v>0</v>
      </c>
      <c r="AA70" s="4" t="n">
        <v>0</v>
      </c>
      <c r="AB70" s="1" t="n">
        <v>0</v>
      </c>
      <c r="AD70" s="4" t="n">
        <v>0</v>
      </c>
      <c r="AE70" s="1" t="n">
        <v>0</v>
      </c>
      <c r="AG70" s="4" t="n">
        <v>0</v>
      </c>
      <c r="AH70" s="1" t="n">
        <v>0</v>
      </c>
      <c r="AJ70" s="4" t="n">
        <v>0</v>
      </c>
      <c r="AK70" s="1" t="n">
        <v>0</v>
      </c>
      <c r="AM70" s="4" t="n">
        <v>0</v>
      </c>
      <c r="AN70" s="1" t="n">
        <v>0</v>
      </c>
      <c r="AP70" s="4" t="n">
        <v>0</v>
      </c>
      <c r="AQ70" s="1" t="n">
        <v>0</v>
      </c>
      <c r="AS70" s="4" t="n">
        <v>0</v>
      </c>
      <c r="AT70" s="1" t="n">
        <v>0</v>
      </c>
      <c r="AV70" s="4" t="n">
        <v>0</v>
      </c>
      <c r="AW70" s="1" t="n">
        <v>0</v>
      </c>
      <c r="AY70" s="4" t="n">
        <v>0</v>
      </c>
      <c r="AZ70" s="1" t="n">
        <v>0</v>
      </c>
      <c r="BB70" s="4" t="n">
        <v>0</v>
      </c>
      <c r="BC70" s="1" t="n">
        <v>0</v>
      </c>
      <c r="BE70" s="4" t="n">
        <v>0</v>
      </c>
      <c r="BF70" s="1" t="n">
        <v>0</v>
      </c>
      <c r="BH70" s="4" t="n">
        <v>0</v>
      </c>
      <c r="BI70" s="1" t="n">
        <v>0</v>
      </c>
      <c r="BK70" s="4" t="n">
        <v>0</v>
      </c>
      <c r="BL70" s="1" t="n">
        <v>0</v>
      </c>
      <c r="BN70" s="26" t="s">
        <v>233</v>
      </c>
      <c r="BO70" s="27" t="s">
        <v>55</v>
      </c>
      <c r="BP70" s="28" t="n">
        <v>2691469</v>
      </c>
      <c r="BQ70" s="29" t="s">
        <v>234</v>
      </c>
      <c r="BS70" s="20" t="n">
        <f aca="false">I70/12</f>
        <v>138.416666666667</v>
      </c>
      <c r="BT70" s="21" t="n">
        <f aca="false">J70/12</f>
        <v>257231.806666667</v>
      </c>
      <c r="BV70" s="20" t="n">
        <f aca="false">(L70-AS70-AV70-AY70-BB70-BE70-BH70-BK70)/12</f>
        <v>0</v>
      </c>
      <c r="BW70" s="21" t="n">
        <f aca="false">(M70-AT70-AW70-AZ70-BC70-BF70-BI70-BL70)/12</f>
        <v>0</v>
      </c>
      <c r="BY70" s="20" t="n">
        <f aca="false">(O70+AY70+BB70+BE70)/12</f>
        <v>0</v>
      </c>
      <c r="BZ70" s="21" t="n">
        <f aca="false">(P70+AZ70+BC70+BF70)/12</f>
        <v>0</v>
      </c>
      <c r="CB70" s="20" t="n">
        <f aca="false">R70/12</f>
        <v>0</v>
      </c>
      <c r="CC70" s="21" t="n">
        <f aca="false">S70/12</f>
        <v>0</v>
      </c>
      <c r="CE70" s="20" t="n">
        <f aca="false">(U70+AV70+BH70)/12</f>
        <v>0</v>
      </c>
      <c r="CF70" s="21" t="n">
        <f aca="false">(V70+AW70+BI70)/12</f>
        <v>0</v>
      </c>
      <c r="CH70" s="20" t="n">
        <f aca="false">(AA70+BK70)/12</f>
        <v>0</v>
      </c>
      <c r="CI70" s="21" t="n">
        <f aca="false">(AB70+BL70)/12</f>
        <v>0</v>
      </c>
      <c r="CK70" s="20" t="n">
        <f aca="false">AD70/12</f>
        <v>0</v>
      </c>
      <c r="CL70" s="21" t="n">
        <f aca="false">AE70/12</f>
        <v>0</v>
      </c>
      <c r="CN70" s="20" t="n">
        <f aca="false">AP70/12</f>
        <v>0</v>
      </c>
      <c r="CO70" s="21" t="n">
        <f aca="false">AQ70/12</f>
        <v>0</v>
      </c>
      <c r="CQ70" s="20" t="n">
        <f aca="false">AG70/12</f>
        <v>0</v>
      </c>
      <c r="CR70" s="21" t="n">
        <f aca="false">AH70/12</f>
        <v>0</v>
      </c>
      <c r="CT70" s="20" t="n">
        <f aca="false">AJ70/12</f>
        <v>0</v>
      </c>
      <c r="CU70" s="21" t="n">
        <f aca="false">AK70/12</f>
        <v>0</v>
      </c>
      <c r="CW70" s="20" t="n">
        <f aca="false">AM70/12</f>
        <v>0</v>
      </c>
      <c r="CX70" s="21" t="n">
        <f aca="false">AN70/12</f>
        <v>0</v>
      </c>
      <c r="CZ70" s="20" t="n">
        <f aca="false">(X70+AS70)/12</f>
        <v>0</v>
      </c>
      <c r="DA70" s="21" t="n">
        <f aca="false">(Y70+AT70)/12</f>
        <v>0</v>
      </c>
      <c r="DC70" s="20" t="n">
        <f aca="false">SUM(BY70,CB70,CE70,CH70,CK70,CN70,CQ70,CT70,CW70,CZ70)</f>
        <v>0</v>
      </c>
      <c r="DD70" s="21" t="n">
        <f aca="false">SUM(BZ70,CC70,CF70,CI70,CL70,CO70,CR70,CU70,CX70,DA70)</f>
        <v>0</v>
      </c>
      <c r="DF70" s="20" t="n">
        <f aca="false">BS70+BV70+DC70</f>
        <v>138.416666666667</v>
      </c>
      <c r="DG70" s="21" t="n">
        <f aca="false">BT70+BW70+DD70</f>
        <v>257231.806666667</v>
      </c>
      <c r="DI70" s="21" t="n">
        <v>257231.806666667</v>
      </c>
      <c r="DK70" s="30" t="s">
        <v>233</v>
      </c>
      <c r="DL70" s="31" t="n">
        <v>2691469</v>
      </c>
      <c r="DM70" s="32" t="s">
        <v>234</v>
      </c>
      <c r="DN70" s="21" t="n">
        <v>286644.5225</v>
      </c>
      <c r="DP70" s="21" t="n">
        <f aca="false">DG70-DN70</f>
        <v>-29412.7158333334</v>
      </c>
      <c r="DQ70" s="2" t="n">
        <v>61</v>
      </c>
    </row>
    <row r="71" customFormat="false" ht="12.75" hidden="false" customHeight="false" outlineLevel="0" collapsed="false">
      <c r="B71" s="2" t="s">
        <v>235</v>
      </c>
      <c r="C71" s="15" t="n">
        <v>2689863</v>
      </c>
      <c r="D71" s="3" t="s">
        <v>55</v>
      </c>
      <c r="F71" s="4" t="n">
        <v>215</v>
      </c>
      <c r="G71" s="1" t="n">
        <v>92949.78</v>
      </c>
      <c r="I71" s="4" t="n">
        <v>215</v>
      </c>
      <c r="J71" s="1" t="n">
        <v>92949.78</v>
      </c>
      <c r="L71" s="4" t="n">
        <v>0</v>
      </c>
      <c r="M71" s="1" t="n">
        <v>0</v>
      </c>
      <c r="O71" s="4" t="n">
        <v>0</v>
      </c>
      <c r="P71" s="1" t="n">
        <v>0</v>
      </c>
      <c r="R71" s="4" t="n">
        <v>0</v>
      </c>
      <c r="S71" s="1" t="n">
        <v>0</v>
      </c>
      <c r="U71" s="4" t="n">
        <v>0</v>
      </c>
      <c r="V71" s="1" t="n">
        <v>0</v>
      </c>
      <c r="X71" s="4" t="n">
        <v>0</v>
      </c>
      <c r="Y71" s="1" t="n">
        <v>0</v>
      </c>
      <c r="AA71" s="4" t="n">
        <v>0</v>
      </c>
      <c r="AB71" s="1" t="n">
        <v>0</v>
      </c>
      <c r="AD71" s="4" t="n">
        <v>0</v>
      </c>
      <c r="AE71" s="1" t="n">
        <v>0</v>
      </c>
      <c r="AG71" s="4" t="n">
        <v>0</v>
      </c>
      <c r="AH71" s="1" t="n">
        <v>0</v>
      </c>
      <c r="AJ71" s="4" t="n">
        <v>0</v>
      </c>
      <c r="AK71" s="1" t="n">
        <v>0</v>
      </c>
      <c r="AM71" s="4" t="n">
        <v>0</v>
      </c>
      <c r="AN71" s="1" t="n">
        <v>0</v>
      </c>
      <c r="AP71" s="4" t="n">
        <v>0</v>
      </c>
      <c r="AQ71" s="1" t="n">
        <v>0</v>
      </c>
      <c r="AS71" s="4" t="n">
        <v>0</v>
      </c>
      <c r="AT71" s="1" t="n">
        <v>0</v>
      </c>
      <c r="AV71" s="4" t="n">
        <v>0</v>
      </c>
      <c r="AW71" s="1" t="n">
        <v>0</v>
      </c>
      <c r="AY71" s="4" t="n">
        <v>0</v>
      </c>
      <c r="AZ71" s="1" t="n">
        <v>0</v>
      </c>
      <c r="BB71" s="4" t="n">
        <v>0</v>
      </c>
      <c r="BC71" s="1" t="n">
        <v>0</v>
      </c>
      <c r="BE71" s="4" t="n">
        <v>0</v>
      </c>
      <c r="BF71" s="1" t="n">
        <v>0</v>
      </c>
      <c r="BH71" s="4" t="n">
        <v>0</v>
      </c>
      <c r="BI71" s="1" t="n">
        <v>0</v>
      </c>
      <c r="BK71" s="4" t="n">
        <v>0</v>
      </c>
      <c r="BL71" s="1" t="n">
        <v>0</v>
      </c>
      <c r="BN71" s="26" t="s">
        <v>236</v>
      </c>
      <c r="BO71" s="27" t="s">
        <v>55</v>
      </c>
      <c r="BP71" s="28" t="n">
        <v>2689863</v>
      </c>
      <c r="BQ71" s="29" t="s">
        <v>237</v>
      </c>
      <c r="BS71" s="20" t="n">
        <f aca="false">I71/12</f>
        <v>17.9166666666667</v>
      </c>
      <c r="BT71" s="21" t="n">
        <f aca="false">J71/12</f>
        <v>7745.815</v>
      </c>
      <c r="BV71" s="20" t="n">
        <f aca="false">(L71-AS71-AV71-AY71-BB71-BE71-BH71-BK71)/12</f>
        <v>0</v>
      </c>
      <c r="BW71" s="21" t="n">
        <f aca="false">(M71-AT71-AW71-AZ71-BC71-BF71-BI71-BL71)/12</f>
        <v>0</v>
      </c>
      <c r="BY71" s="20" t="n">
        <f aca="false">(O71+AY71+BB71+BE71)/12</f>
        <v>0</v>
      </c>
      <c r="BZ71" s="21" t="n">
        <f aca="false">(P71+AZ71+BC71+BF71)/12</f>
        <v>0</v>
      </c>
      <c r="CB71" s="20" t="n">
        <f aca="false">R71/12</f>
        <v>0</v>
      </c>
      <c r="CC71" s="21" t="n">
        <f aca="false">S71/12</f>
        <v>0</v>
      </c>
      <c r="CE71" s="20" t="n">
        <f aca="false">(U71+AV71+BH71)/12</f>
        <v>0</v>
      </c>
      <c r="CF71" s="21" t="n">
        <f aca="false">(V71+AW71+BI71)/12</f>
        <v>0</v>
      </c>
      <c r="CH71" s="20" t="n">
        <f aca="false">(AA71+BK71)/12</f>
        <v>0</v>
      </c>
      <c r="CI71" s="21" t="n">
        <f aca="false">(AB71+BL71)/12</f>
        <v>0</v>
      </c>
      <c r="CK71" s="20" t="n">
        <f aca="false">AD71/12</f>
        <v>0</v>
      </c>
      <c r="CL71" s="21" t="n">
        <f aca="false">AE71/12</f>
        <v>0</v>
      </c>
      <c r="CN71" s="20" t="n">
        <f aca="false">AP71/12</f>
        <v>0</v>
      </c>
      <c r="CO71" s="21" t="n">
        <f aca="false">AQ71/12</f>
        <v>0</v>
      </c>
      <c r="CQ71" s="20" t="n">
        <f aca="false">AG71/12</f>
        <v>0</v>
      </c>
      <c r="CR71" s="21" t="n">
        <f aca="false">AH71/12</f>
        <v>0</v>
      </c>
      <c r="CT71" s="20" t="n">
        <f aca="false">AJ71/12</f>
        <v>0</v>
      </c>
      <c r="CU71" s="21" t="n">
        <f aca="false">AK71/12</f>
        <v>0</v>
      </c>
      <c r="CW71" s="20" t="n">
        <f aca="false">AM71/12</f>
        <v>0</v>
      </c>
      <c r="CX71" s="21" t="n">
        <f aca="false">AN71/12</f>
        <v>0</v>
      </c>
      <c r="CZ71" s="20" t="n">
        <f aca="false">(X71+AS71)/12</f>
        <v>0</v>
      </c>
      <c r="DA71" s="21" t="n">
        <f aca="false">(Y71+AT71)/12</f>
        <v>0</v>
      </c>
      <c r="DC71" s="20" t="n">
        <f aca="false">SUM(BY71,CB71,CE71,CH71,CK71,CN71,CQ71,CT71,CW71,CZ71)</f>
        <v>0</v>
      </c>
      <c r="DD71" s="21" t="n">
        <f aca="false">SUM(BZ71,CC71,CF71,CI71,CL71,CO71,CR71,CU71,CX71,DA71)</f>
        <v>0</v>
      </c>
      <c r="DF71" s="20" t="n">
        <f aca="false">BS71+BV71+DC71</f>
        <v>17.9166666666667</v>
      </c>
      <c r="DG71" s="21" t="n">
        <f aca="false">BT71+BW71+DD71</f>
        <v>7745.815</v>
      </c>
      <c r="DI71" s="21" t="n">
        <v>7745.815</v>
      </c>
      <c r="DK71" s="30" t="s">
        <v>236</v>
      </c>
      <c r="DL71" s="31" t="n">
        <v>2689863</v>
      </c>
      <c r="DM71" s="32" t="s">
        <v>237</v>
      </c>
      <c r="DN71" s="21" t="n">
        <v>9408.14083333333</v>
      </c>
      <c r="DP71" s="21" t="n">
        <f aca="false">DG71-DN71</f>
        <v>-1662.32583333333</v>
      </c>
      <c r="DQ71" s="2" t="n">
        <v>62</v>
      </c>
    </row>
    <row r="72" customFormat="false" ht="12.75" hidden="false" customHeight="false" outlineLevel="0" collapsed="false">
      <c r="B72" s="2" t="s">
        <v>238</v>
      </c>
      <c r="C72" s="15" t="n">
        <v>2378000</v>
      </c>
      <c r="D72" s="3" t="s">
        <v>55</v>
      </c>
      <c r="F72" s="4" t="n">
        <v>162</v>
      </c>
      <c r="G72" s="1" t="n">
        <v>77231.39</v>
      </c>
      <c r="I72" s="4" t="n">
        <v>162</v>
      </c>
      <c r="J72" s="1" t="n">
        <v>77231.39</v>
      </c>
      <c r="L72" s="4" t="n">
        <v>0</v>
      </c>
      <c r="M72" s="1" t="n">
        <v>0</v>
      </c>
      <c r="O72" s="4" t="n">
        <v>0</v>
      </c>
      <c r="P72" s="1" t="n">
        <v>0</v>
      </c>
      <c r="R72" s="4" t="n">
        <v>0</v>
      </c>
      <c r="S72" s="1" t="n">
        <v>0</v>
      </c>
      <c r="U72" s="4" t="n">
        <v>0</v>
      </c>
      <c r="V72" s="1" t="n">
        <v>0</v>
      </c>
      <c r="X72" s="4" t="n">
        <v>0</v>
      </c>
      <c r="Y72" s="1" t="n">
        <v>0</v>
      </c>
      <c r="AA72" s="4" t="n">
        <v>0</v>
      </c>
      <c r="AB72" s="1" t="n">
        <v>0</v>
      </c>
      <c r="AD72" s="4" t="n">
        <v>0</v>
      </c>
      <c r="AE72" s="1" t="n">
        <v>0</v>
      </c>
      <c r="AG72" s="4" t="n">
        <v>0</v>
      </c>
      <c r="AH72" s="1" t="n">
        <v>0</v>
      </c>
      <c r="AJ72" s="4" t="n">
        <v>0</v>
      </c>
      <c r="AK72" s="1" t="n">
        <v>0</v>
      </c>
      <c r="AM72" s="4" t="n">
        <v>0</v>
      </c>
      <c r="AN72" s="1" t="n">
        <v>0</v>
      </c>
      <c r="AP72" s="4" t="n">
        <v>0</v>
      </c>
      <c r="AQ72" s="1" t="n">
        <v>0</v>
      </c>
      <c r="AS72" s="4" t="n">
        <v>0</v>
      </c>
      <c r="AT72" s="1" t="n">
        <v>0</v>
      </c>
      <c r="AV72" s="4" t="n">
        <v>0</v>
      </c>
      <c r="AW72" s="1" t="n">
        <v>0</v>
      </c>
      <c r="AY72" s="4" t="n">
        <v>0</v>
      </c>
      <c r="AZ72" s="1" t="n">
        <v>0</v>
      </c>
      <c r="BB72" s="4" t="n">
        <v>0</v>
      </c>
      <c r="BC72" s="1" t="n">
        <v>0</v>
      </c>
      <c r="BE72" s="4" t="n">
        <v>0</v>
      </c>
      <c r="BF72" s="1" t="n">
        <v>0</v>
      </c>
      <c r="BH72" s="4" t="n">
        <v>0</v>
      </c>
      <c r="BI72" s="1" t="n">
        <v>0</v>
      </c>
      <c r="BK72" s="4" t="n">
        <v>0</v>
      </c>
      <c r="BL72" s="1" t="n">
        <v>0</v>
      </c>
      <c r="BN72" s="26" t="s">
        <v>239</v>
      </c>
      <c r="BO72" s="27" t="s">
        <v>55</v>
      </c>
      <c r="BP72" s="28" t="n">
        <v>2378000</v>
      </c>
      <c r="BQ72" s="29" t="s">
        <v>240</v>
      </c>
      <c r="BS72" s="20" t="n">
        <f aca="false">I72/12</f>
        <v>13.5</v>
      </c>
      <c r="BT72" s="21" t="n">
        <f aca="false">J72/12</f>
        <v>6435.94916666667</v>
      </c>
      <c r="BV72" s="20" t="n">
        <f aca="false">(L72-AS72-AV72-AY72-BB72-BE72-BH72-BK72)/12</f>
        <v>0</v>
      </c>
      <c r="BW72" s="21" t="n">
        <f aca="false">(M72-AT72-AW72-AZ72-BC72-BF72-BI72-BL72)/12</f>
        <v>0</v>
      </c>
      <c r="BY72" s="20" t="n">
        <f aca="false">(O72+AY72+BB72+BE72)/12</f>
        <v>0</v>
      </c>
      <c r="BZ72" s="21" t="n">
        <f aca="false">(P72+AZ72+BC72+BF72)/12</f>
        <v>0</v>
      </c>
      <c r="CB72" s="20" t="n">
        <f aca="false">R72/12</f>
        <v>0</v>
      </c>
      <c r="CC72" s="21" t="n">
        <f aca="false">S72/12</f>
        <v>0</v>
      </c>
      <c r="CE72" s="20" t="n">
        <f aca="false">(U72+AV72+BH72)/12</f>
        <v>0</v>
      </c>
      <c r="CF72" s="21" t="n">
        <f aca="false">(V72+AW72+BI72)/12</f>
        <v>0</v>
      </c>
      <c r="CH72" s="20" t="n">
        <f aca="false">(AA72+BK72)/12</f>
        <v>0</v>
      </c>
      <c r="CI72" s="21" t="n">
        <f aca="false">(AB72+BL72)/12</f>
        <v>0</v>
      </c>
      <c r="CK72" s="20" t="n">
        <f aca="false">AD72/12</f>
        <v>0</v>
      </c>
      <c r="CL72" s="21" t="n">
        <f aca="false">AE72/12</f>
        <v>0</v>
      </c>
      <c r="CN72" s="20" t="n">
        <f aca="false">AP72/12</f>
        <v>0</v>
      </c>
      <c r="CO72" s="21" t="n">
        <f aca="false">AQ72/12</f>
        <v>0</v>
      </c>
      <c r="CQ72" s="20" t="n">
        <f aca="false">AG72/12</f>
        <v>0</v>
      </c>
      <c r="CR72" s="21" t="n">
        <f aca="false">AH72/12</f>
        <v>0</v>
      </c>
      <c r="CT72" s="20" t="n">
        <f aca="false">AJ72/12</f>
        <v>0</v>
      </c>
      <c r="CU72" s="21" t="n">
        <f aca="false">AK72/12</f>
        <v>0</v>
      </c>
      <c r="CW72" s="20" t="n">
        <f aca="false">AM72/12</f>
        <v>0</v>
      </c>
      <c r="CX72" s="21" t="n">
        <f aca="false">AN72/12</f>
        <v>0</v>
      </c>
      <c r="CZ72" s="20" t="n">
        <f aca="false">(X72+AS72)/12</f>
        <v>0</v>
      </c>
      <c r="DA72" s="21" t="n">
        <f aca="false">(Y72+AT72)/12</f>
        <v>0</v>
      </c>
      <c r="DC72" s="20" t="n">
        <f aca="false">SUM(BY72,CB72,CE72,CH72,CK72,CN72,CQ72,CT72,CW72,CZ72)</f>
        <v>0</v>
      </c>
      <c r="DD72" s="21" t="n">
        <f aca="false">SUM(BZ72,CC72,CF72,CI72,CL72,CO72,CR72,CU72,CX72,DA72)</f>
        <v>0</v>
      </c>
      <c r="DF72" s="20" t="n">
        <f aca="false">BS72+BV72+DC72</f>
        <v>13.5</v>
      </c>
      <c r="DG72" s="21" t="n">
        <f aca="false">BT72+BW72+DD72</f>
        <v>6435.94916666667</v>
      </c>
      <c r="DI72" s="21" t="n">
        <v>6435.94916666667</v>
      </c>
      <c r="DK72" s="30" t="s">
        <v>239</v>
      </c>
      <c r="DL72" s="31" t="n">
        <v>2378000</v>
      </c>
      <c r="DM72" s="32" t="s">
        <v>240</v>
      </c>
      <c r="DN72" s="21" t="n">
        <v>6123.895</v>
      </c>
      <c r="DP72" s="21" t="n">
        <f aca="false">DG72-DN72</f>
        <v>312.054166666666</v>
      </c>
      <c r="DQ72" s="2" t="n">
        <v>63</v>
      </c>
    </row>
    <row r="73" customFormat="false" ht="12.75" hidden="false" customHeight="false" outlineLevel="0" collapsed="false">
      <c r="B73" s="2" t="s">
        <v>241</v>
      </c>
      <c r="C73" s="15" t="n">
        <v>2537826</v>
      </c>
      <c r="D73" s="3" t="s">
        <v>55</v>
      </c>
      <c r="F73" s="4" t="n">
        <v>1026</v>
      </c>
      <c r="G73" s="1" t="n">
        <v>496837.13</v>
      </c>
      <c r="I73" s="4" t="n">
        <v>1026</v>
      </c>
      <c r="J73" s="1" t="n">
        <v>496837.13</v>
      </c>
      <c r="L73" s="4" t="n">
        <v>0</v>
      </c>
      <c r="M73" s="1" t="n">
        <v>0</v>
      </c>
      <c r="O73" s="4" t="n">
        <v>0</v>
      </c>
      <c r="P73" s="1" t="n">
        <v>0</v>
      </c>
      <c r="R73" s="4" t="n">
        <v>0</v>
      </c>
      <c r="S73" s="1" t="n">
        <v>0</v>
      </c>
      <c r="U73" s="4" t="n">
        <v>0</v>
      </c>
      <c r="V73" s="1" t="n">
        <v>0</v>
      </c>
      <c r="X73" s="4" t="n">
        <v>0</v>
      </c>
      <c r="Y73" s="1" t="n">
        <v>0</v>
      </c>
      <c r="AA73" s="4" t="n">
        <v>0</v>
      </c>
      <c r="AB73" s="1" t="n">
        <v>0</v>
      </c>
      <c r="AD73" s="4" t="n">
        <v>0</v>
      </c>
      <c r="AE73" s="1" t="n">
        <v>0</v>
      </c>
      <c r="AG73" s="4" t="n">
        <v>0</v>
      </c>
      <c r="AH73" s="1" t="n">
        <v>0</v>
      </c>
      <c r="AJ73" s="4" t="n">
        <v>0</v>
      </c>
      <c r="AK73" s="1" t="n">
        <v>0</v>
      </c>
      <c r="AM73" s="4" t="n">
        <v>0</v>
      </c>
      <c r="AN73" s="1" t="n">
        <v>0</v>
      </c>
      <c r="AP73" s="4" t="n">
        <v>0</v>
      </c>
      <c r="AQ73" s="1" t="n">
        <v>0</v>
      </c>
      <c r="AS73" s="4" t="n">
        <v>0</v>
      </c>
      <c r="AT73" s="1" t="n">
        <v>0</v>
      </c>
      <c r="AV73" s="4" t="n">
        <v>0</v>
      </c>
      <c r="AW73" s="1" t="n">
        <v>0</v>
      </c>
      <c r="AY73" s="4" t="n">
        <v>0</v>
      </c>
      <c r="AZ73" s="1" t="n">
        <v>0</v>
      </c>
      <c r="BB73" s="4" t="n">
        <v>0</v>
      </c>
      <c r="BC73" s="1" t="n">
        <v>0</v>
      </c>
      <c r="BE73" s="4" t="n">
        <v>0</v>
      </c>
      <c r="BF73" s="1" t="n">
        <v>0</v>
      </c>
      <c r="BH73" s="4" t="n">
        <v>0</v>
      </c>
      <c r="BI73" s="1" t="n">
        <v>0</v>
      </c>
      <c r="BK73" s="4" t="n">
        <v>0</v>
      </c>
      <c r="BL73" s="1" t="n">
        <v>0</v>
      </c>
      <c r="BN73" s="26" t="s">
        <v>242</v>
      </c>
      <c r="BO73" s="27" t="s">
        <v>55</v>
      </c>
      <c r="BP73" s="28" t="n">
        <v>2537826</v>
      </c>
      <c r="BQ73" s="29" t="s">
        <v>243</v>
      </c>
      <c r="BS73" s="20" t="n">
        <f aca="false">I73/12</f>
        <v>85.5</v>
      </c>
      <c r="BT73" s="21" t="n">
        <f aca="false">J73/12</f>
        <v>41403.0941666667</v>
      </c>
      <c r="BV73" s="20" t="n">
        <f aca="false">(L73-AS73-AV73-AY73-BB73-BE73-BH73-BK73)/12</f>
        <v>0</v>
      </c>
      <c r="BW73" s="21" t="n">
        <f aca="false">(M73-AT73-AW73-AZ73-BC73-BF73-BI73-BL73)/12</f>
        <v>0</v>
      </c>
      <c r="BY73" s="20" t="n">
        <f aca="false">(O73+AY73+BB73+BE73)/12</f>
        <v>0</v>
      </c>
      <c r="BZ73" s="21" t="n">
        <f aca="false">(P73+AZ73+BC73+BF73)/12</f>
        <v>0</v>
      </c>
      <c r="CB73" s="20" t="n">
        <f aca="false">R73/12</f>
        <v>0</v>
      </c>
      <c r="CC73" s="21" t="n">
        <f aca="false">S73/12</f>
        <v>0</v>
      </c>
      <c r="CE73" s="20" t="n">
        <f aca="false">(U73+AV73+BH73)/12</f>
        <v>0</v>
      </c>
      <c r="CF73" s="21" t="n">
        <f aca="false">(V73+AW73+BI73)/12</f>
        <v>0</v>
      </c>
      <c r="CH73" s="20" t="n">
        <f aca="false">(AA73+BK73)/12</f>
        <v>0</v>
      </c>
      <c r="CI73" s="21" t="n">
        <f aca="false">(AB73+BL73)/12</f>
        <v>0</v>
      </c>
      <c r="CK73" s="20" t="n">
        <f aca="false">AD73/12</f>
        <v>0</v>
      </c>
      <c r="CL73" s="21" t="n">
        <f aca="false">AE73/12</f>
        <v>0</v>
      </c>
      <c r="CN73" s="20" t="n">
        <f aca="false">AP73/12</f>
        <v>0</v>
      </c>
      <c r="CO73" s="21" t="n">
        <f aca="false">AQ73/12</f>
        <v>0</v>
      </c>
      <c r="CQ73" s="20" t="n">
        <f aca="false">AG73/12</f>
        <v>0</v>
      </c>
      <c r="CR73" s="21" t="n">
        <f aca="false">AH73/12</f>
        <v>0</v>
      </c>
      <c r="CT73" s="20" t="n">
        <f aca="false">AJ73/12</f>
        <v>0</v>
      </c>
      <c r="CU73" s="21" t="n">
        <f aca="false">AK73/12</f>
        <v>0</v>
      </c>
      <c r="CW73" s="20" t="n">
        <f aca="false">AM73/12</f>
        <v>0</v>
      </c>
      <c r="CX73" s="21" t="n">
        <f aca="false">AN73/12</f>
        <v>0</v>
      </c>
      <c r="CZ73" s="20" t="n">
        <f aca="false">(X73+AS73)/12</f>
        <v>0</v>
      </c>
      <c r="DA73" s="21" t="n">
        <f aca="false">(Y73+AT73)/12</f>
        <v>0</v>
      </c>
      <c r="DC73" s="20" t="n">
        <f aca="false">SUM(BY73,CB73,CE73,CH73,CK73,CN73,CQ73,CT73,CW73,CZ73)</f>
        <v>0</v>
      </c>
      <c r="DD73" s="21" t="n">
        <f aca="false">SUM(BZ73,CC73,CF73,CI73,CL73,CO73,CR73,CU73,CX73,DA73)</f>
        <v>0</v>
      </c>
      <c r="DF73" s="20" t="n">
        <f aca="false">BS73+BV73+DC73</f>
        <v>85.5</v>
      </c>
      <c r="DG73" s="21" t="n">
        <f aca="false">BT73+BW73+DD73</f>
        <v>41403.0941666667</v>
      </c>
      <c r="DI73" s="21" t="n">
        <v>41403.0941666667</v>
      </c>
      <c r="DK73" s="30" t="s">
        <v>242</v>
      </c>
      <c r="DL73" s="31" t="n">
        <v>2537826</v>
      </c>
      <c r="DM73" s="32" t="s">
        <v>243</v>
      </c>
      <c r="DN73" s="21" t="n">
        <v>29506.8583333333</v>
      </c>
      <c r="DP73" s="21" t="n">
        <f aca="false">DG73-DN73</f>
        <v>11896.2358333333</v>
      </c>
      <c r="DQ73" s="2" t="n">
        <v>64</v>
      </c>
    </row>
    <row r="74" customFormat="false" ht="12.75" hidden="false" customHeight="false" outlineLevel="0" collapsed="false">
      <c r="B74" s="2" t="s">
        <v>244</v>
      </c>
      <c r="C74" s="15" t="n">
        <v>2513838</v>
      </c>
      <c r="D74" s="3" t="s">
        <v>55</v>
      </c>
      <c r="F74" s="4" t="n">
        <v>1953</v>
      </c>
      <c r="G74" s="1" t="n">
        <v>1078454.63</v>
      </c>
      <c r="I74" s="4" t="n">
        <v>1953</v>
      </c>
      <c r="J74" s="1" t="n">
        <v>1078454.63</v>
      </c>
      <c r="L74" s="4" t="n">
        <v>0</v>
      </c>
      <c r="M74" s="1" t="n">
        <v>0</v>
      </c>
      <c r="O74" s="4" t="n">
        <v>0</v>
      </c>
      <c r="P74" s="1" t="n">
        <v>0</v>
      </c>
      <c r="R74" s="4" t="n">
        <v>0</v>
      </c>
      <c r="S74" s="1" t="n">
        <v>0</v>
      </c>
      <c r="U74" s="4" t="n">
        <v>0</v>
      </c>
      <c r="V74" s="1" t="n">
        <v>0</v>
      </c>
      <c r="X74" s="4" t="n">
        <v>0</v>
      </c>
      <c r="Y74" s="1" t="n">
        <v>0</v>
      </c>
      <c r="AA74" s="4" t="n">
        <v>0</v>
      </c>
      <c r="AB74" s="1" t="n">
        <v>0</v>
      </c>
      <c r="AD74" s="4" t="n">
        <v>0</v>
      </c>
      <c r="AE74" s="1" t="n">
        <v>0</v>
      </c>
      <c r="AG74" s="4" t="n">
        <v>0</v>
      </c>
      <c r="AH74" s="1" t="n">
        <v>0</v>
      </c>
      <c r="AJ74" s="4" t="n">
        <v>0</v>
      </c>
      <c r="AK74" s="1" t="n">
        <v>0</v>
      </c>
      <c r="AM74" s="4" t="n">
        <v>0</v>
      </c>
      <c r="AN74" s="1" t="n">
        <v>0</v>
      </c>
      <c r="AP74" s="4" t="n">
        <v>0</v>
      </c>
      <c r="AQ74" s="1" t="n">
        <v>0</v>
      </c>
      <c r="AS74" s="4" t="n">
        <v>0</v>
      </c>
      <c r="AT74" s="1" t="n">
        <v>0</v>
      </c>
      <c r="AV74" s="4" t="n">
        <v>0</v>
      </c>
      <c r="AW74" s="1" t="n">
        <v>0</v>
      </c>
      <c r="AY74" s="4" t="n">
        <v>0</v>
      </c>
      <c r="AZ74" s="1" t="n">
        <v>0</v>
      </c>
      <c r="BB74" s="4" t="n">
        <v>0</v>
      </c>
      <c r="BC74" s="1" t="n">
        <v>0</v>
      </c>
      <c r="BE74" s="4" t="n">
        <v>0</v>
      </c>
      <c r="BF74" s="1" t="n">
        <v>0</v>
      </c>
      <c r="BH74" s="4" t="n">
        <v>0</v>
      </c>
      <c r="BI74" s="1" t="n">
        <v>0</v>
      </c>
      <c r="BK74" s="4" t="n">
        <v>0</v>
      </c>
      <c r="BL74" s="1" t="n">
        <v>0</v>
      </c>
      <c r="BN74" s="26" t="s">
        <v>245</v>
      </c>
      <c r="BO74" s="27" t="s">
        <v>55</v>
      </c>
      <c r="BP74" s="28" t="n">
        <v>2513838</v>
      </c>
      <c r="BQ74" s="29" t="s">
        <v>246</v>
      </c>
      <c r="BS74" s="20" t="n">
        <f aca="false">I74/12</f>
        <v>162.75</v>
      </c>
      <c r="BT74" s="21" t="n">
        <f aca="false">J74/12</f>
        <v>89871.2191666667</v>
      </c>
      <c r="BV74" s="20" t="n">
        <f aca="false">(L74-AS74-AV74-AY74-BB74-BE74-BH74-BK74)/12</f>
        <v>0</v>
      </c>
      <c r="BW74" s="21" t="n">
        <f aca="false">(M74-AT74-AW74-AZ74-BC74-BF74-BI74-BL74)/12</f>
        <v>0</v>
      </c>
      <c r="BY74" s="20" t="n">
        <f aca="false">(O74+AY74+BB74+BE74)/12</f>
        <v>0</v>
      </c>
      <c r="BZ74" s="21" t="n">
        <f aca="false">(P74+AZ74+BC74+BF74)/12</f>
        <v>0</v>
      </c>
      <c r="CB74" s="20" t="n">
        <f aca="false">R74/12</f>
        <v>0</v>
      </c>
      <c r="CC74" s="21" t="n">
        <f aca="false">S74/12</f>
        <v>0</v>
      </c>
      <c r="CE74" s="20" t="n">
        <f aca="false">(U74+AV74+BH74)/12</f>
        <v>0</v>
      </c>
      <c r="CF74" s="21" t="n">
        <f aca="false">(V74+AW74+BI74)/12</f>
        <v>0</v>
      </c>
      <c r="CH74" s="20" t="n">
        <f aca="false">(AA74+BK74)/12</f>
        <v>0</v>
      </c>
      <c r="CI74" s="21" t="n">
        <f aca="false">(AB74+BL74)/12</f>
        <v>0</v>
      </c>
      <c r="CK74" s="20" t="n">
        <f aca="false">AD74/12</f>
        <v>0</v>
      </c>
      <c r="CL74" s="21" t="n">
        <f aca="false">AE74/12</f>
        <v>0</v>
      </c>
      <c r="CN74" s="20" t="n">
        <f aca="false">AP74/12</f>
        <v>0</v>
      </c>
      <c r="CO74" s="21" t="n">
        <f aca="false">AQ74/12</f>
        <v>0</v>
      </c>
      <c r="CQ74" s="20" t="n">
        <f aca="false">AG74/12</f>
        <v>0</v>
      </c>
      <c r="CR74" s="21" t="n">
        <f aca="false">AH74/12</f>
        <v>0</v>
      </c>
      <c r="CT74" s="20" t="n">
        <f aca="false">AJ74/12</f>
        <v>0</v>
      </c>
      <c r="CU74" s="21" t="n">
        <f aca="false">AK74/12</f>
        <v>0</v>
      </c>
      <c r="CW74" s="20" t="n">
        <f aca="false">AM74/12</f>
        <v>0</v>
      </c>
      <c r="CX74" s="21" t="n">
        <f aca="false">AN74/12</f>
        <v>0</v>
      </c>
      <c r="CZ74" s="20" t="n">
        <f aca="false">(X74+AS74)/12</f>
        <v>0</v>
      </c>
      <c r="DA74" s="21" t="n">
        <f aca="false">(Y74+AT74)/12</f>
        <v>0</v>
      </c>
      <c r="DC74" s="20" t="n">
        <f aca="false">SUM(BY74,CB74,CE74,CH74,CK74,CN74,CQ74,CT74,CW74,CZ74)</f>
        <v>0</v>
      </c>
      <c r="DD74" s="21" t="n">
        <f aca="false">SUM(BZ74,CC74,CF74,CI74,CL74,CO74,CR74,CU74,CX74,DA74)</f>
        <v>0</v>
      </c>
      <c r="DF74" s="20" t="n">
        <f aca="false">BS74+BV74+DC74</f>
        <v>162.75</v>
      </c>
      <c r="DG74" s="21" t="n">
        <f aca="false">BT74+BW74+DD74</f>
        <v>89871.2191666667</v>
      </c>
      <c r="DI74" s="21" t="n">
        <v>89871.2191666667</v>
      </c>
      <c r="DK74" s="30" t="s">
        <v>245</v>
      </c>
      <c r="DL74" s="31" t="n">
        <v>2513838</v>
      </c>
      <c r="DM74" s="32" t="s">
        <v>246</v>
      </c>
      <c r="DN74" s="21" t="n">
        <v>102868.955</v>
      </c>
      <c r="DP74" s="21" t="n">
        <f aca="false">DG74-DN74</f>
        <v>-12997.7358333333</v>
      </c>
      <c r="DQ74" s="2" t="n">
        <v>65</v>
      </c>
    </row>
    <row r="75" customFormat="false" ht="12.75" hidden="false" customHeight="false" outlineLevel="0" collapsed="false">
      <c r="B75" s="2" t="s">
        <v>247</v>
      </c>
      <c r="C75" s="15" t="n">
        <v>2300850</v>
      </c>
      <c r="D75" s="3" t="s">
        <v>55</v>
      </c>
      <c r="F75" s="4" t="n">
        <v>107</v>
      </c>
      <c r="G75" s="1" t="n">
        <v>45429.87</v>
      </c>
      <c r="I75" s="4" t="n">
        <v>107</v>
      </c>
      <c r="J75" s="1" t="n">
        <v>45429.87</v>
      </c>
      <c r="L75" s="4" t="n">
        <v>0</v>
      </c>
      <c r="M75" s="1" t="n">
        <v>0</v>
      </c>
      <c r="O75" s="4" t="n">
        <v>0</v>
      </c>
      <c r="P75" s="1" t="n">
        <v>0</v>
      </c>
      <c r="R75" s="4" t="n">
        <v>0</v>
      </c>
      <c r="S75" s="1" t="n">
        <v>0</v>
      </c>
      <c r="U75" s="4" t="n">
        <v>0</v>
      </c>
      <c r="V75" s="1" t="n">
        <v>0</v>
      </c>
      <c r="X75" s="4" t="n">
        <v>0</v>
      </c>
      <c r="Y75" s="1" t="n">
        <v>0</v>
      </c>
      <c r="AA75" s="4" t="n">
        <v>0</v>
      </c>
      <c r="AB75" s="1" t="n">
        <v>0</v>
      </c>
      <c r="AD75" s="4" t="n">
        <v>0</v>
      </c>
      <c r="AE75" s="1" t="n">
        <v>0</v>
      </c>
      <c r="AG75" s="4" t="n">
        <v>0</v>
      </c>
      <c r="AH75" s="1" t="n">
        <v>0</v>
      </c>
      <c r="AJ75" s="4" t="n">
        <v>0</v>
      </c>
      <c r="AK75" s="1" t="n">
        <v>0</v>
      </c>
      <c r="AM75" s="4" t="n">
        <v>0</v>
      </c>
      <c r="AN75" s="1" t="n">
        <v>0</v>
      </c>
      <c r="AP75" s="4" t="n">
        <v>0</v>
      </c>
      <c r="AQ75" s="1" t="n">
        <v>0</v>
      </c>
      <c r="AS75" s="4" t="n">
        <v>0</v>
      </c>
      <c r="AT75" s="1" t="n">
        <v>0</v>
      </c>
      <c r="AV75" s="4" t="n">
        <v>0</v>
      </c>
      <c r="AW75" s="1" t="n">
        <v>0</v>
      </c>
      <c r="AY75" s="4" t="n">
        <v>0</v>
      </c>
      <c r="AZ75" s="1" t="n">
        <v>0</v>
      </c>
      <c r="BB75" s="4" t="n">
        <v>0</v>
      </c>
      <c r="BC75" s="1" t="n">
        <v>0</v>
      </c>
      <c r="BE75" s="4" t="n">
        <v>0</v>
      </c>
      <c r="BF75" s="1" t="n">
        <v>0</v>
      </c>
      <c r="BH75" s="4" t="n">
        <v>0</v>
      </c>
      <c r="BI75" s="1" t="n">
        <v>0</v>
      </c>
      <c r="BK75" s="4" t="n">
        <v>0</v>
      </c>
      <c r="BL75" s="1" t="n">
        <v>0</v>
      </c>
      <c r="BN75" s="26" t="s">
        <v>248</v>
      </c>
      <c r="BO75" s="27" t="s">
        <v>55</v>
      </c>
      <c r="BP75" s="28" t="n">
        <v>2300850</v>
      </c>
      <c r="BQ75" s="29" t="s">
        <v>249</v>
      </c>
      <c r="BS75" s="20" t="n">
        <f aca="false">I75/12</f>
        <v>8.91666666666667</v>
      </c>
      <c r="BT75" s="21" t="n">
        <f aca="false">J75/12</f>
        <v>3785.8225</v>
      </c>
      <c r="BV75" s="20" t="n">
        <f aca="false">(L75-AS75-AV75-AY75-BB75-BE75-BH75-BK75)/12</f>
        <v>0</v>
      </c>
      <c r="BW75" s="21" t="n">
        <f aca="false">(M75-AT75-AW75-AZ75-BC75-BF75-BI75-BL75)/12</f>
        <v>0</v>
      </c>
      <c r="BY75" s="20" t="n">
        <f aca="false">(O75+AY75+BB75+BE75)/12</f>
        <v>0</v>
      </c>
      <c r="BZ75" s="21" t="n">
        <f aca="false">(P75+AZ75+BC75+BF75)/12</f>
        <v>0</v>
      </c>
      <c r="CB75" s="20" t="n">
        <f aca="false">R75/12</f>
        <v>0</v>
      </c>
      <c r="CC75" s="21" t="n">
        <f aca="false">S75/12</f>
        <v>0</v>
      </c>
      <c r="CE75" s="20" t="n">
        <f aca="false">(U75+AV75+BH75)/12</f>
        <v>0</v>
      </c>
      <c r="CF75" s="21" t="n">
        <f aca="false">(V75+AW75+BI75)/12</f>
        <v>0</v>
      </c>
      <c r="CH75" s="20" t="n">
        <f aca="false">(AA75+BK75)/12</f>
        <v>0</v>
      </c>
      <c r="CI75" s="21" t="n">
        <f aca="false">(AB75+BL75)/12</f>
        <v>0</v>
      </c>
      <c r="CK75" s="20" t="n">
        <f aca="false">AD75/12</f>
        <v>0</v>
      </c>
      <c r="CL75" s="21" t="n">
        <f aca="false">AE75/12</f>
        <v>0</v>
      </c>
      <c r="CN75" s="20" t="n">
        <f aca="false">AP75/12</f>
        <v>0</v>
      </c>
      <c r="CO75" s="21" t="n">
        <f aca="false">AQ75/12</f>
        <v>0</v>
      </c>
      <c r="CQ75" s="20" t="n">
        <f aca="false">AG75/12</f>
        <v>0</v>
      </c>
      <c r="CR75" s="21" t="n">
        <f aca="false">AH75/12</f>
        <v>0</v>
      </c>
      <c r="CT75" s="20" t="n">
        <f aca="false">AJ75/12</f>
        <v>0</v>
      </c>
      <c r="CU75" s="21" t="n">
        <f aca="false">AK75/12</f>
        <v>0</v>
      </c>
      <c r="CW75" s="20" t="n">
        <f aca="false">AM75/12</f>
        <v>0</v>
      </c>
      <c r="CX75" s="21" t="n">
        <f aca="false">AN75/12</f>
        <v>0</v>
      </c>
      <c r="CZ75" s="20" t="n">
        <f aca="false">(X75+AS75)/12</f>
        <v>0</v>
      </c>
      <c r="DA75" s="21" t="n">
        <f aca="false">(Y75+AT75)/12</f>
        <v>0</v>
      </c>
      <c r="DC75" s="20" t="n">
        <f aca="false">SUM(BY75,CB75,CE75,CH75,CK75,CN75,CQ75,CT75,CW75,CZ75)</f>
        <v>0</v>
      </c>
      <c r="DD75" s="21" t="n">
        <f aca="false">SUM(BZ75,CC75,CF75,CI75,CL75,CO75,CR75,CU75,CX75,DA75)</f>
        <v>0</v>
      </c>
      <c r="DF75" s="20" t="n">
        <f aca="false">BS75+BV75+DC75</f>
        <v>8.91666666666667</v>
      </c>
      <c r="DG75" s="21" t="n">
        <f aca="false">BT75+BW75+DD75</f>
        <v>3785.8225</v>
      </c>
      <c r="DI75" s="21" t="n">
        <v>3785.8225</v>
      </c>
      <c r="DK75" s="30" t="s">
        <v>248</v>
      </c>
      <c r="DL75" s="31" t="n">
        <v>2300850</v>
      </c>
      <c r="DM75" s="32" t="s">
        <v>249</v>
      </c>
      <c r="DN75" s="21" t="n">
        <v>6531.23</v>
      </c>
      <c r="DP75" s="21" t="n">
        <f aca="false">DG75-DN75</f>
        <v>-2745.4075</v>
      </c>
      <c r="DQ75" s="2" t="n">
        <v>66</v>
      </c>
    </row>
    <row r="76" customFormat="false" ht="12.75" hidden="false" customHeight="false" outlineLevel="0" collapsed="false">
      <c r="B76" s="2" t="s">
        <v>250</v>
      </c>
      <c r="C76" s="15" t="n">
        <v>2411164</v>
      </c>
      <c r="D76" s="3" t="s">
        <v>55</v>
      </c>
      <c r="F76" s="4" t="n">
        <v>2608</v>
      </c>
      <c r="G76" s="1" t="n">
        <v>1684747.03</v>
      </c>
      <c r="I76" s="4" t="n">
        <v>2608</v>
      </c>
      <c r="J76" s="1" t="n">
        <v>1684747.03</v>
      </c>
      <c r="L76" s="4" t="n">
        <v>0</v>
      </c>
      <c r="M76" s="1" t="n">
        <v>0</v>
      </c>
      <c r="O76" s="4" t="n">
        <v>0</v>
      </c>
      <c r="P76" s="1" t="n">
        <v>0</v>
      </c>
      <c r="R76" s="4" t="n">
        <v>0</v>
      </c>
      <c r="S76" s="1" t="n">
        <v>0</v>
      </c>
      <c r="U76" s="4" t="n">
        <v>0</v>
      </c>
      <c r="V76" s="1" t="n">
        <v>0</v>
      </c>
      <c r="X76" s="4" t="n">
        <v>0</v>
      </c>
      <c r="Y76" s="1" t="n">
        <v>0</v>
      </c>
      <c r="AA76" s="4" t="n">
        <v>0</v>
      </c>
      <c r="AB76" s="1" t="n">
        <v>0</v>
      </c>
      <c r="AD76" s="4" t="n">
        <v>0</v>
      </c>
      <c r="AE76" s="1" t="n">
        <v>0</v>
      </c>
      <c r="AG76" s="4" t="n">
        <v>0</v>
      </c>
      <c r="AH76" s="1" t="n">
        <v>0</v>
      </c>
      <c r="AJ76" s="4" t="n">
        <v>0</v>
      </c>
      <c r="AK76" s="1" t="n">
        <v>0</v>
      </c>
      <c r="AM76" s="4" t="n">
        <v>0</v>
      </c>
      <c r="AN76" s="1" t="n">
        <v>0</v>
      </c>
      <c r="AP76" s="4" t="n">
        <v>0</v>
      </c>
      <c r="AQ76" s="1" t="n">
        <v>0</v>
      </c>
      <c r="AS76" s="4" t="n">
        <v>0</v>
      </c>
      <c r="AT76" s="1" t="n">
        <v>0</v>
      </c>
      <c r="AV76" s="4" t="n">
        <v>0</v>
      </c>
      <c r="AW76" s="1" t="n">
        <v>0</v>
      </c>
      <c r="AY76" s="4" t="n">
        <v>0</v>
      </c>
      <c r="AZ76" s="1" t="n">
        <v>0</v>
      </c>
      <c r="BB76" s="4" t="n">
        <v>0</v>
      </c>
      <c r="BC76" s="1" t="n">
        <v>0</v>
      </c>
      <c r="BE76" s="4" t="n">
        <v>0</v>
      </c>
      <c r="BF76" s="1" t="n">
        <v>0</v>
      </c>
      <c r="BH76" s="4" t="n">
        <v>0</v>
      </c>
      <c r="BI76" s="1" t="n">
        <v>0</v>
      </c>
      <c r="BK76" s="4" t="n">
        <v>0</v>
      </c>
      <c r="BL76" s="1" t="n">
        <v>0</v>
      </c>
      <c r="BN76" s="26" t="s">
        <v>251</v>
      </c>
      <c r="BO76" s="27" t="s">
        <v>55</v>
      </c>
      <c r="BP76" s="28" t="n">
        <v>2411164</v>
      </c>
      <c r="BQ76" s="29" t="s">
        <v>252</v>
      </c>
      <c r="BS76" s="20" t="n">
        <f aca="false">I76/12</f>
        <v>217.333333333333</v>
      </c>
      <c r="BT76" s="21" t="n">
        <f aca="false">J76/12</f>
        <v>140395.585833333</v>
      </c>
      <c r="BV76" s="20" t="n">
        <f aca="false">(L76-AS76-AV76-AY76-BB76-BE76-BH76-BK76)/12</f>
        <v>0</v>
      </c>
      <c r="BW76" s="21" t="n">
        <f aca="false">(M76-AT76-AW76-AZ76-BC76-BF76-BI76-BL76)/12</f>
        <v>0</v>
      </c>
      <c r="BY76" s="20" t="n">
        <f aca="false">(O76+AY76+BB76+BE76)/12</f>
        <v>0</v>
      </c>
      <c r="BZ76" s="21" t="n">
        <f aca="false">(P76+AZ76+BC76+BF76)/12</f>
        <v>0</v>
      </c>
      <c r="CB76" s="20" t="n">
        <f aca="false">R76/12</f>
        <v>0</v>
      </c>
      <c r="CC76" s="21" t="n">
        <f aca="false">S76/12</f>
        <v>0</v>
      </c>
      <c r="CE76" s="20" t="n">
        <f aca="false">(U76+AV76+BH76)/12</f>
        <v>0</v>
      </c>
      <c r="CF76" s="21" t="n">
        <f aca="false">(V76+AW76+BI76)/12</f>
        <v>0</v>
      </c>
      <c r="CH76" s="20" t="n">
        <f aca="false">(AA76+BK76)/12</f>
        <v>0</v>
      </c>
      <c r="CI76" s="21" t="n">
        <f aca="false">(AB76+BL76)/12</f>
        <v>0</v>
      </c>
      <c r="CK76" s="20" t="n">
        <f aca="false">AD76/12</f>
        <v>0</v>
      </c>
      <c r="CL76" s="21" t="n">
        <f aca="false">AE76/12</f>
        <v>0</v>
      </c>
      <c r="CN76" s="20" t="n">
        <f aca="false">AP76/12</f>
        <v>0</v>
      </c>
      <c r="CO76" s="21" t="n">
        <f aca="false">AQ76/12</f>
        <v>0</v>
      </c>
      <c r="CQ76" s="20" t="n">
        <f aca="false">AG76/12</f>
        <v>0</v>
      </c>
      <c r="CR76" s="21" t="n">
        <f aca="false">AH76/12</f>
        <v>0</v>
      </c>
      <c r="CT76" s="20" t="n">
        <f aca="false">AJ76/12</f>
        <v>0</v>
      </c>
      <c r="CU76" s="21" t="n">
        <f aca="false">AK76/12</f>
        <v>0</v>
      </c>
      <c r="CW76" s="20" t="n">
        <f aca="false">AM76/12</f>
        <v>0</v>
      </c>
      <c r="CX76" s="21" t="n">
        <f aca="false">AN76/12</f>
        <v>0</v>
      </c>
      <c r="CZ76" s="20" t="n">
        <f aca="false">(X76+AS76)/12</f>
        <v>0</v>
      </c>
      <c r="DA76" s="21" t="n">
        <f aca="false">(Y76+AT76)/12</f>
        <v>0</v>
      </c>
      <c r="DC76" s="20" t="n">
        <f aca="false">SUM(BY76,CB76,CE76,CH76,CK76,CN76,CQ76,CT76,CW76,CZ76)</f>
        <v>0</v>
      </c>
      <c r="DD76" s="21" t="n">
        <f aca="false">SUM(BZ76,CC76,CF76,CI76,CL76,CO76,CR76,CU76,CX76,DA76)</f>
        <v>0</v>
      </c>
      <c r="DF76" s="20" t="n">
        <f aca="false">BS76+BV76+DC76</f>
        <v>217.333333333333</v>
      </c>
      <c r="DG76" s="21" t="n">
        <f aca="false">BT76+BW76+DD76</f>
        <v>140395.585833333</v>
      </c>
      <c r="DI76" s="21" t="n">
        <v>140395.585833333</v>
      </c>
      <c r="DK76" s="30" t="s">
        <v>251</v>
      </c>
      <c r="DL76" s="31" t="n">
        <v>2411164</v>
      </c>
      <c r="DM76" s="32" t="s">
        <v>252</v>
      </c>
      <c r="DN76" s="21" t="n">
        <v>125337.341666667</v>
      </c>
      <c r="DP76" s="21" t="n">
        <f aca="false">DG76-DN76</f>
        <v>15058.2441666667</v>
      </c>
      <c r="DQ76" s="2" t="n">
        <v>67</v>
      </c>
    </row>
    <row r="77" customFormat="false" ht="12.75" hidden="false" customHeight="false" outlineLevel="0" collapsed="false">
      <c r="B77" s="2" t="s">
        <v>253</v>
      </c>
      <c r="C77" s="15" t="n">
        <v>2543044</v>
      </c>
      <c r="D77" s="3" t="s">
        <v>55</v>
      </c>
      <c r="F77" s="4" t="n">
        <v>3028</v>
      </c>
      <c r="G77" s="1" t="n">
        <v>3533120.63</v>
      </c>
      <c r="I77" s="4" t="n">
        <v>2614</v>
      </c>
      <c r="J77" s="1" t="n">
        <v>2348435.32</v>
      </c>
      <c r="L77" s="4" t="n">
        <v>92</v>
      </c>
      <c r="M77" s="1" t="n">
        <v>585206.76</v>
      </c>
      <c r="O77" s="4" t="n">
        <v>0</v>
      </c>
      <c r="P77" s="1" t="n">
        <v>0</v>
      </c>
      <c r="R77" s="4" t="n">
        <v>0</v>
      </c>
      <c r="S77" s="1" t="n">
        <v>0</v>
      </c>
      <c r="U77" s="4" t="n">
        <v>0</v>
      </c>
      <c r="V77" s="1" t="n">
        <v>0</v>
      </c>
      <c r="X77" s="4" t="n">
        <v>318</v>
      </c>
      <c r="Y77" s="1" t="n">
        <v>597707.99</v>
      </c>
      <c r="AA77" s="4" t="n">
        <v>0</v>
      </c>
      <c r="AB77" s="1" t="n">
        <v>0</v>
      </c>
      <c r="AD77" s="4" t="n">
        <v>4</v>
      </c>
      <c r="AE77" s="1" t="n">
        <v>1770.56</v>
      </c>
      <c r="AG77" s="4" t="n">
        <v>0</v>
      </c>
      <c r="AH77" s="1" t="n">
        <v>0</v>
      </c>
      <c r="AJ77" s="4" t="n">
        <v>0</v>
      </c>
      <c r="AK77" s="1" t="n">
        <v>0</v>
      </c>
      <c r="AM77" s="4" t="n">
        <v>0</v>
      </c>
      <c r="AN77" s="1" t="n">
        <v>0</v>
      </c>
      <c r="AP77" s="4" t="n">
        <v>0</v>
      </c>
      <c r="AQ77" s="1" t="n">
        <v>0</v>
      </c>
      <c r="AS77" s="4" t="n">
        <v>87</v>
      </c>
      <c r="AT77" s="1" t="n">
        <v>570393.66</v>
      </c>
      <c r="AV77" s="4" t="n">
        <v>0</v>
      </c>
      <c r="AW77" s="1" t="n">
        <v>0</v>
      </c>
      <c r="AY77" s="4" t="n">
        <v>0</v>
      </c>
      <c r="AZ77" s="1" t="n">
        <v>0</v>
      </c>
      <c r="BB77" s="4" t="n">
        <v>0</v>
      </c>
      <c r="BC77" s="1" t="n">
        <v>0</v>
      </c>
      <c r="BE77" s="4" t="n">
        <v>0</v>
      </c>
      <c r="BF77" s="1" t="n">
        <v>0</v>
      </c>
      <c r="BH77" s="4" t="n">
        <v>0</v>
      </c>
      <c r="BI77" s="1" t="n">
        <v>0</v>
      </c>
      <c r="BK77" s="4" t="n">
        <v>0</v>
      </c>
      <c r="BL77" s="1" t="n">
        <v>0</v>
      </c>
      <c r="BN77" s="26" t="s">
        <v>254</v>
      </c>
      <c r="BO77" s="27" t="s">
        <v>55</v>
      </c>
      <c r="BP77" s="28" t="n">
        <v>2543044</v>
      </c>
      <c r="BQ77" s="29" t="s">
        <v>255</v>
      </c>
      <c r="BS77" s="20" t="n">
        <f aca="false">I77/12</f>
        <v>217.833333333333</v>
      </c>
      <c r="BT77" s="21" t="n">
        <f aca="false">J77/12</f>
        <v>195702.943333333</v>
      </c>
      <c r="BV77" s="20" t="n">
        <f aca="false">(L77-AS77-AV77-AY77-BB77-BE77-BH77-BK77)/12</f>
        <v>0.416666666666667</v>
      </c>
      <c r="BW77" s="21" t="n">
        <f aca="false">(M77-AT77-AW77-AZ77-BC77-BF77-BI77-BL77)/12</f>
        <v>1234.425</v>
      </c>
      <c r="BY77" s="20" t="n">
        <f aca="false">(O77+AY77+BB77+BE77)/12</f>
        <v>0</v>
      </c>
      <c r="BZ77" s="21" t="n">
        <f aca="false">(P77+AZ77+BC77+BF77)/12</f>
        <v>0</v>
      </c>
      <c r="CB77" s="20" t="n">
        <f aca="false">R77/12</f>
        <v>0</v>
      </c>
      <c r="CC77" s="21" t="n">
        <f aca="false">S77/12</f>
        <v>0</v>
      </c>
      <c r="CE77" s="20" t="n">
        <f aca="false">(U77+AV77+BH77)/12</f>
        <v>0</v>
      </c>
      <c r="CF77" s="33" t="n">
        <f aca="false">(V77+AW77+BI77)/12</f>
        <v>0</v>
      </c>
      <c r="CH77" s="20" t="n">
        <f aca="false">(AA77+BK77)/12</f>
        <v>0</v>
      </c>
      <c r="CI77" s="21" t="n">
        <f aca="false">(AB77+BL77)/12</f>
        <v>0</v>
      </c>
      <c r="CK77" s="20" t="n">
        <f aca="false">AD77/12</f>
        <v>0.333333333333333</v>
      </c>
      <c r="CL77" s="33" t="n">
        <f aca="false">AE77/12</f>
        <v>147.546666666667</v>
      </c>
      <c r="CN77" s="20" t="n">
        <f aca="false">AP77/12</f>
        <v>0</v>
      </c>
      <c r="CO77" s="21" t="n">
        <f aca="false">AQ77/12</f>
        <v>0</v>
      </c>
      <c r="CQ77" s="20" t="n">
        <f aca="false">AG77/12</f>
        <v>0</v>
      </c>
      <c r="CR77" s="21" t="n">
        <f aca="false">AH77/12</f>
        <v>0</v>
      </c>
      <c r="CT77" s="20" t="n">
        <f aca="false">AJ77/12</f>
        <v>0</v>
      </c>
      <c r="CU77" s="21" t="n">
        <f aca="false">AK77/12</f>
        <v>0</v>
      </c>
      <c r="CW77" s="20" t="n">
        <f aca="false">AM77/12</f>
        <v>0</v>
      </c>
      <c r="CX77" s="21" t="n">
        <f aca="false">AN77/12</f>
        <v>0</v>
      </c>
      <c r="CZ77" s="20" t="n">
        <f aca="false">(X77+AS77)/12</f>
        <v>33.75</v>
      </c>
      <c r="DA77" s="33" t="n">
        <f aca="false">(Y77+AT77)/12</f>
        <v>97341.8041666667</v>
      </c>
      <c r="DC77" s="20" t="n">
        <f aca="false">SUM(BY77,CB77,CE77,CH77,CK77,CN77,CQ77,CT77,CW77,CZ77)</f>
        <v>34.0833333333333</v>
      </c>
      <c r="DD77" s="21" t="n">
        <f aca="false">SUM(BZ77,CC77,CF77,CI77,CL77,CO77,CR77,CU77,CX77,DA77)</f>
        <v>97489.3508333333</v>
      </c>
      <c r="DF77" s="20" t="n">
        <f aca="false">BS77+BV77+DC77</f>
        <v>252.333333333333</v>
      </c>
      <c r="DG77" s="21" t="n">
        <f aca="false">BT77+BW77+DD77</f>
        <v>294426.719166667</v>
      </c>
      <c r="DI77" s="21" t="n">
        <v>294426.719166667</v>
      </c>
      <c r="DK77" s="30" t="s">
        <v>254</v>
      </c>
      <c r="DL77" s="31" t="n">
        <v>2543044</v>
      </c>
      <c r="DM77" s="32" t="s">
        <v>255</v>
      </c>
      <c r="DN77" s="21" t="n">
        <v>325596.6775</v>
      </c>
      <c r="DP77" s="21" t="n">
        <f aca="false">DG77-DN77</f>
        <v>-31169.9583333334</v>
      </c>
      <c r="DQ77" s="2" t="n">
        <v>68</v>
      </c>
    </row>
    <row r="78" customFormat="false" ht="12.75" hidden="false" customHeight="false" outlineLevel="0" collapsed="false">
      <c r="B78" s="2" t="s">
        <v>256</v>
      </c>
      <c r="C78" s="15" t="n">
        <v>2377225</v>
      </c>
      <c r="D78" s="3" t="s">
        <v>55</v>
      </c>
      <c r="F78" s="4" t="n">
        <v>605</v>
      </c>
      <c r="G78" s="1" t="n">
        <v>293731.93</v>
      </c>
      <c r="I78" s="4" t="n">
        <v>605</v>
      </c>
      <c r="J78" s="1" t="n">
        <v>293731.93</v>
      </c>
      <c r="L78" s="4" t="n">
        <v>0</v>
      </c>
      <c r="M78" s="1" t="n">
        <v>0</v>
      </c>
      <c r="O78" s="4" t="n">
        <v>0</v>
      </c>
      <c r="P78" s="1" t="n">
        <v>0</v>
      </c>
      <c r="R78" s="4" t="n">
        <v>0</v>
      </c>
      <c r="S78" s="1" t="n">
        <v>0</v>
      </c>
      <c r="U78" s="4" t="n">
        <v>0</v>
      </c>
      <c r="V78" s="1" t="n">
        <v>0</v>
      </c>
      <c r="X78" s="4" t="n">
        <v>0</v>
      </c>
      <c r="Y78" s="1" t="n">
        <v>0</v>
      </c>
      <c r="AA78" s="4" t="n">
        <v>0</v>
      </c>
      <c r="AB78" s="1" t="n">
        <v>0</v>
      </c>
      <c r="AD78" s="4" t="n">
        <v>0</v>
      </c>
      <c r="AE78" s="1" t="n">
        <v>0</v>
      </c>
      <c r="AG78" s="4" t="n">
        <v>0</v>
      </c>
      <c r="AH78" s="1" t="n">
        <v>0</v>
      </c>
      <c r="AJ78" s="4" t="n">
        <v>0</v>
      </c>
      <c r="AK78" s="1" t="n">
        <v>0</v>
      </c>
      <c r="AM78" s="4" t="n">
        <v>0</v>
      </c>
      <c r="AN78" s="1" t="n">
        <v>0</v>
      </c>
      <c r="AP78" s="4" t="n">
        <v>0</v>
      </c>
      <c r="AQ78" s="1" t="n">
        <v>0</v>
      </c>
      <c r="AS78" s="4" t="n">
        <v>0</v>
      </c>
      <c r="AT78" s="1" t="n">
        <v>0</v>
      </c>
      <c r="AV78" s="4" t="n">
        <v>0</v>
      </c>
      <c r="AW78" s="1" t="n">
        <v>0</v>
      </c>
      <c r="AY78" s="4" t="n">
        <v>0</v>
      </c>
      <c r="AZ78" s="1" t="n">
        <v>0</v>
      </c>
      <c r="BB78" s="4" t="n">
        <v>0</v>
      </c>
      <c r="BC78" s="1" t="n">
        <v>0</v>
      </c>
      <c r="BE78" s="4" t="n">
        <v>0</v>
      </c>
      <c r="BF78" s="1" t="n">
        <v>0</v>
      </c>
      <c r="BH78" s="4" t="n">
        <v>0</v>
      </c>
      <c r="BI78" s="1" t="n">
        <v>0</v>
      </c>
      <c r="BK78" s="4" t="n">
        <v>0</v>
      </c>
      <c r="BL78" s="1" t="n">
        <v>0</v>
      </c>
      <c r="BN78" s="26" t="s">
        <v>257</v>
      </c>
      <c r="BO78" s="27" t="s">
        <v>55</v>
      </c>
      <c r="BP78" s="28" t="n">
        <v>2377225</v>
      </c>
      <c r="BQ78" s="29" t="s">
        <v>258</v>
      </c>
      <c r="BS78" s="20" t="n">
        <f aca="false">I78/12</f>
        <v>50.4166666666667</v>
      </c>
      <c r="BT78" s="21" t="n">
        <f aca="false">J78/12</f>
        <v>24477.6608333333</v>
      </c>
      <c r="BV78" s="20" t="n">
        <f aca="false">(L78-AS78-AV78-AY78-BB78-BE78-BH78-BK78)/12</f>
        <v>0</v>
      </c>
      <c r="BW78" s="21" t="n">
        <f aca="false">(M78-AT78-AW78-AZ78-BC78-BF78-BI78-BL78)/12</f>
        <v>0</v>
      </c>
      <c r="BY78" s="20" t="n">
        <f aca="false">(O78+AY78+BB78+BE78)/12</f>
        <v>0</v>
      </c>
      <c r="BZ78" s="21" t="n">
        <f aca="false">(P78+AZ78+BC78+BF78)/12</f>
        <v>0</v>
      </c>
      <c r="CB78" s="20" t="n">
        <f aca="false">R78/12</f>
        <v>0</v>
      </c>
      <c r="CC78" s="21" t="n">
        <f aca="false">S78/12</f>
        <v>0</v>
      </c>
      <c r="CE78" s="20" t="n">
        <f aca="false">(U78+AV78+BH78)/12</f>
        <v>0</v>
      </c>
      <c r="CF78" s="21" t="n">
        <f aca="false">(V78+AW78+BI78)/12</f>
        <v>0</v>
      </c>
      <c r="CH78" s="20" t="n">
        <f aca="false">(AA78+BK78)/12</f>
        <v>0</v>
      </c>
      <c r="CI78" s="21" t="n">
        <f aca="false">(AB78+BL78)/12</f>
        <v>0</v>
      </c>
      <c r="CK78" s="20" t="n">
        <f aca="false">AD78/12</f>
        <v>0</v>
      </c>
      <c r="CL78" s="21" t="n">
        <f aca="false">AE78/12</f>
        <v>0</v>
      </c>
      <c r="CN78" s="20" t="n">
        <f aca="false">AP78/12</f>
        <v>0</v>
      </c>
      <c r="CO78" s="21" t="n">
        <f aca="false">AQ78/12</f>
        <v>0</v>
      </c>
      <c r="CQ78" s="20" t="n">
        <f aca="false">AG78/12</f>
        <v>0</v>
      </c>
      <c r="CR78" s="21" t="n">
        <f aca="false">AH78/12</f>
        <v>0</v>
      </c>
      <c r="CT78" s="20" t="n">
        <f aca="false">AJ78/12</f>
        <v>0</v>
      </c>
      <c r="CU78" s="21" t="n">
        <f aca="false">AK78/12</f>
        <v>0</v>
      </c>
      <c r="CW78" s="20" t="n">
        <f aca="false">AM78/12</f>
        <v>0</v>
      </c>
      <c r="CX78" s="21" t="n">
        <f aca="false">AN78/12</f>
        <v>0</v>
      </c>
      <c r="CZ78" s="20" t="n">
        <f aca="false">(X78+AS78)/12</f>
        <v>0</v>
      </c>
      <c r="DA78" s="21" t="n">
        <f aca="false">(Y78+AT78)/12</f>
        <v>0</v>
      </c>
      <c r="DC78" s="20" t="n">
        <f aca="false">SUM(BY78,CB78,CE78,CH78,CK78,CN78,CQ78,CT78,CW78,CZ78)</f>
        <v>0</v>
      </c>
      <c r="DD78" s="21" t="n">
        <f aca="false">SUM(BZ78,CC78,CF78,CI78,CL78,CO78,CR78,CU78,CX78,DA78)</f>
        <v>0</v>
      </c>
      <c r="DF78" s="20" t="n">
        <f aca="false">BS78+BV78+DC78</f>
        <v>50.4166666666667</v>
      </c>
      <c r="DG78" s="21" t="n">
        <f aca="false">BT78+BW78+DD78</f>
        <v>24477.6608333333</v>
      </c>
      <c r="DI78" s="21" t="n">
        <v>24477.6608333333</v>
      </c>
      <c r="DK78" s="30" t="s">
        <v>257</v>
      </c>
      <c r="DL78" s="31" t="n">
        <v>2377225</v>
      </c>
      <c r="DM78" s="32" t="s">
        <v>258</v>
      </c>
      <c r="DN78" s="21" t="n">
        <v>31665.2683333333</v>
      </c>
      <c r="DP78" s="21" t="n">
        <f aca="false">DG78-DN78</f>
        <v>-7187.6075</v>
      </c>
      <c r="DQ78" s="2" t="n">
        <v>69</v>
      </c>
    </row>
    <row r="79" customFormat="false" ht="12.75" hidden="false" customHeight="false" outlineLevel="0" collapsed="false">
      <c r="B79" s="2" t="s">
        <v>259</v>
      </c>
      <c r="C79" s="15" t="n">
        <v>2305623</v>
      </c>
      <c r="D79" s="3" t="s">
        <v>55</v>
      </c>
      <c r="F79" s="4" t="n">
        <v>2054</v>
      </c>
      <c r="G79" s="1" t="n">
        <v>967827.53</v>
      </c>
      <c r="I79" s="4" t="n">
        <v>2054</v>
      </c>
      <c r="J79" s="1" t="n">
        <v>967827.53</v>
      </c>
      <c r="L79" s="4" t="n">
        <v>0</v>
      </c>
      <c r="M79" s="1" t="n">
        <v>0</v>
      </c>
      <c r="O79" s="4" t="n">
        <v>0</v>
      </c>
      <c r="P79" s="1" t="n">
        <v>0</v>
      </c>
      <c r="R79" s="4" t="n">
        <v>0</v>
      </c>
      <c r="S79" s="1" t="n">
        <v>0</v>
      </c>
      <c r="U79" s="4" t="n">
        <v>0</v>
      </c>
      <c r="V79" s="1" t="n">
        <v>0</v>
      </c>
      <c r="X79" s="4" t="n">
        <v>0</v>
      </c>
      <c r="Y79" s="1" t="n">
        <v>0</v>
      </c>
      <c r="AA79" s="4" t="n">
        <v>0</v>
      </c>
      <c r="AB79" s="1" t="n">
        <v>0</v>
      </c>
      <c r="AD79" s="4" t="n">
        <v>0</v>
      </c>
      <c r="AE79" s="1" t="n">
        <v>0</v>
      </c>
      <c r="AG79" s="4" t="n">
        <v>0</v>
      </c>
      <c r="AH79" s="1" t="n">
        <v>0</v>
      </c>
      <c r="AJ79" s="4" t="n">
        <v>0</v>
      </c>
      <c r="AK79" s="1" t="n">
        <v>0</v>
      </c>
      <c r="AM79" s="4" t="n">
        <v>0</v>
      </c>
      <c r="AN79" s="1" t="n">
        <v>0</v>
      </c>
      <c r="AP79" s="4" t="n">
        <v>0</v>
      </c>
      <c r="AQ79" s="1" t="n">
        <v>0</v>
      </c>
      <c r="AS79" s="4" t="n">
        <v>0</v>
      </c>
      <c r="AT79" s="1" t="n">
        <v>0</v>
      </c>
      <c r="AV79" s="4" t="n">
        <v>0</v>
      </c>
      <c r="AW79" s="1" t="n">
        <v>0</v>
      </c>
      <c r="AY79" s="4" t="n">
        <v>0</v>
      </c>
      <c r="AZ79" s="1" t="n">
        <v>0</v>
      </c>
      <c r="BB79" s="4" t="n">
        <v>0</v>
      </c>
      <c r="BC79" s="1" t="n">
        <v>0</v>
      </c>
      <c r="BE79" s="4" t="n">
        <v>0</v>
      </c>
      <c r="BF79" s="1" t="n">
        <v>0</v>
      </c>
      <c r="BH79" s="4" t="n">
        <v>0</v>
      </c>
      <c r="BI79" s="1" t="n">
        <v>0</v>
      </c>
      <c r="BK79" s="4" t="n">
        <v>0</v>
      </c>
      <c r="BL79" s="1" t="n">
        <v>0</v>
      </c>
      <c r="BN79" s="26" t="s">
        <v>260</v>
      </c>
      <c r="BO79" s="27" t="s">
        <v>55</v>
      </c>
      <c r="BP79" s="28" t="n">
        <v>2305623</v>
      </c>
      <c r="BQ79" s="29" t="s">
        <v>261</v>
      </c>
      <c r="BS79" s="20" t="n">
        <f aca="false">I79/12</f>
        <v>171.166666666667</v>
      </c>
      <c r="BT79" s="21" t="n">
        <f aca="false">J79/12</f>
        <v>80652.2941666667</v>
      </c>
      <c r="BV79" s="20" t="n">
        <f aca="false">(L79-AS79-AV79-AY79-BB79-BE79-BH79-BK79)/12</f>
        <v>0</v>
      </c>
      <c r="BW79" s="21" t="n">
        <f aca="false">(M79-AT79-AW79-AZ79-BC79-BF79-BI79-BL79)/12</f>
        <v>0</v>
      </c>
      <c r="BY79" s="20" t="n">
        <f aca="false">(O79+AY79+BB79+BE79)/12</f>
        <v>0</v>
      </c>
      <c r="BZ79" s="21" t="n">
        <f aca="false">(P79+AZ79+BC79+BF79)/12</f>
        <v>0</v>
      </c>
      <c r="CB79" s="20" t="n">
        <f aca="false">R79/12</f>
        <v>0</v>
      </c>
      <c r="CC79" s="21" t="n">
        <f aca="false">S79/12</f>
        <v>0</v>
      </c>
      <c r="CE79" s="20" t="n">
        <f aca="false">(U79+AV79+BH79)/12</f>
        <v>0</v>
      </c>
      <c r="CF79" s="21" t="n">
        <f aca="false">(V79+AW79+BI79)/12</f>
        <v>0</v>
      </c>
      <c r="CH79" s="20" t="n">
        <f aca="false">(AA79+BK79)/12</f>
        <v>0</v>
      </c>
      <c r="CI79" s="21" t="n">
        <f aca="false">(AB79+BL79)/12</f>
        <v>0</v>
      </c>
      <c r="CK79" s="20" t="n">
        <f aca="false">AD79/12</f>
        <v>0</v>
      </c>
      <c r="CL79" s="21" t="n">
        <f aca="false">AE79/12</f>
        <v>0</v>
      </c>
      <c r="CN79" s="20" t="n">
        <f aca="false">AP79/12</f>
        <v>0</v>
      </c>
      <c r="CO79" s="21" t="n">
        <f aca="false">AQ79/12</f>
        <v>0</v>
      </c>
      <c r="CQ79" s="20" t="n">
        <f aca="false">AG79/12</f>
        <v>0</v>
      </c>
      <c r="CR79" s="21" t="n">
        <f aca="false">AH79/12</f>
        <v>0</v>
      </c>
      <c r="CT79" s="20" t="n">
        <f aca="false">AJ79/12</f>
        <v>0</v>
      </c>
      <c r="CU79" s="21" t="n">
        <f aca="false">AK79/12</f>
        <v>0</v>
      </c>
      <c r="CW79" s="20" t="n">
        <f aca="false">AM79/12</f>
        <v>0</v>
      </c>
      <c r="CX79" s="21" t="n">
        <f aca="false">AN79/12</f>
        <v>0</v>
      </c>
      <c r="CZ79" s="20" t="n">
        <f aca="false">(X79+AS79)/12</f>
        <v>0</v>
      </c>
      <c r="DA79" s="21" t="n">
        <f aca="false">(Y79+AT79)/12</f>
        <v>0</v>
      </c>
      <c r="DC79" s="20" t="n">
        <f aca="false">SUM(BY79,CB79,CE79,CH79,CK79,CN79,CQ79,CT79,CW79,CZ79)</f>
        <v>0</v>
      </c>
      <c r="DD79" s="21" t="n">
        <f aca="false">SUM(BZ79,CC79,CF79,CI79,CL79,CO79,CR79,CU79,CX79,DA79)</f>
        <v>0</v>
      </c>
      <c r="DF79" s="20" t="n">
        <f aca="false">BS79+BV79+DC79</f>
        <v>171.166666666667</v>
      </c>
      <c r="DG79" s="21" t="n">
        <f aca="false">BT79+BW79+DD79</f>
        <v>80652.2941666667</v>
      </c>
      <c r="DI79" s="21" t="n">
        <v>80652.2941666667</v>
      </c>
      <c r="DK79" s="30" t="s">
        <v>260</v>
      </c>
      <c r="DL79" s="31" t="n">
        <v>2305623</v>
      </c>
      <c r="DM79" s="32" t="s">
        <v>261</v>
      </c>
      <c r="DN79" s="21" t="n">
        <v>77630.565</v>
      </c>
      <c r="DP79" s="21" t="n">
        <f aca="false">DG79-DN79</f>
        <v>3021.72916666667</v>
      </c>
      <c r="DQ79" s="2" t="n">
        <v>70</v>
      </c>
    </row>
    <row r="80" customFormat="false" ht="12.75" hidden="false" customHeight="false" outlineLevel="0" collapsed="false">
      <c r="B80" s="2" t="s">
        <v>262</v>
      </c>
      <c r="C80" s="15" t="n">
        <v>2377330</v>
      </c>
      <c r="D80" s="3" t="s">
        <v>55</v>
      </c>
      <c r="F80" s="4" t="n">
        <v>713</v>
      </c>
      <c r="G80" s="1" t="n">
        <v>334049.97</v>
      </c>
      <c r="I80" s="4" t="n">
        <v>713</v>
      </c>
      <c r="J80" s="1" t="n">
        <v>334049.97</v>
      </c>
      <c r="L80" s="4" t="n">
        <v>0</v>
      </c>
      <c r="M80" s="1" t="n">
        <v>0</v>
      </c>
      <c r="O80" s="4" t="n">
        <v>0</v>
      </c>
      <c r="P80" s="1" t="n">
        <v>0</v>
      </c>
      <c r="R80" s="4" t="n">
        <v>0</v>
      </c>
      <c r="S80" s="1" t="n">
        <v>0</v>
      </c>
      <c r="U80" s="4" t="n">
        <v>0</v>
      </c>
      <c r="V80" s="1" t="n">
        <v>0</v>
      </c>
      <c r="X80" s="4" t="n">
        <v>0</v>
      </c>
      <c r="Y80" s="1" t="n">
        <v>0</v>
      </c>
      <c r="AA80" s="4" t="n">
        <v>0</v>
      </c>
      <c r="AB80" s="1" t="n">
        <v>0</v>
      </c>
      <c r="AD80" s="4" t="n">
        <v>0</v>
      </c>
      <c r="AE80" s="1" t="n">
        <v>0</v>
      </c>
      <c r="AG80" s="4" t="n">
        <v>0</v>
      </c>
      <c r="AH80" s="1" t="n">
        <v>0</v>
      </c>
      <c r="AJ80" s="4" t="n">
        <v>0</v>
      </c>
      <c r="AK80" s="1" t="n">
        <v>0</v>
      </c>
      <c r="AM80" s="4" t="n">
        <v>0</v>
      </c>
      <c r="AN80" s="1" t="n">
        <v>0</v>
      </c>
      <c r="AP80" s="4" t="n">
        <v>0</v>
      </c>
      <c r="AQ80" s="1" t="n">
        <v>0</v>
      </c>
      <c r="AS80" s="4" t="n">
        <v>0</v>
      </c>
      <c r="AT80" s="1" t="n">
        <v>0</v>
      </c>
      <c r="AV80" s="4" t="n">
        <v>0</v>
      </c>
      <c r="AW80" s="1" t="n">
        <v>0</v>
      </c>
      <c r="AY80" s="4" t="n">
        <v>0</v>
      </c>
      <c r="AZ80" s="1" t="n">
        <v>0</v>
      </c>
      <c r="BB80" s="4" t="n">
        <v>0</v>
      </c>
      <c r="BC80" s="1" t="n">
        <v>0</v>
      </c>
      <c r="BE80" s="4" t="n">
        <v>0</v>
      </c>
      <c r="BF80" s="1" t="n">
        <v>0</v>
      </c>
      <c r="BH80" s="4" t="n">
        <v>0</v>
      </c>
      <c r="BI80" s="1" t="n">
        <v>0</v>
      </c>
      <c r="BK80" s="4" t="n">
        <v>0</v>
      </c>
      <c r="BL80" s="1" t="n">
        <v>0</v>
      </c>
      <c r="BN80" s="26" t="s">
        <v>263</v>
      </c>
      <c r="BO80" s="27" t="s">
        <v>55</v>
      </c>
      <c r="BP80" s="28" t="n">
        <v>2377330</v>
      </c>
      <c r="BQ80" s="29" t="s">
        <v>264</v>
      </c>
      <c r="BS80" s="20" t="n">
        <f aca="false">I80/12</f>
        <v>59.4166666666667</v>
      </c>
      <c r="BT80" s="21" t="n">
        <f aca="false">J80/12</f>
        <v>27837.4975</v>
      </c>
      <c r="BV80" s="20" t="n">
        <f aca="false">(L80-AS80-AV80-AY80-BB80-BE80-BH80-BK80)/12</f>
        <v>0</v>
      </c>
      <c r="BW80" s="21" t="n">
        <f aca="false">(M80-AT80-AW80-AZ80-BC80-BF80-BI80-BL80)/12</f>
        <v>0</v>
      </c>
      <c r="BY80" s="20" t="n">
        <f aca="false">(O80+AY80+BB80+BE80)/12</f>
        <v>0</v>
      </c>
      <c r="BZ80" s="21" t="n">
        <f aca="false">(P80+AZ80+BC80+BF80)/12</f>
        <v>0</v>
      </c>
      <c r="CB80" s="20" t="n">
        <f aca="false">R80/12</f>
        <v>0</v>
      </c>
      <c r="CC80" s="21" t="n">
        <f aca="false">S80/12</f>
        <v>0</v>
      </c>
      <c r="CE80" s="20" t="n">
        <f aca="false">(U80+AV80+BH80)/12</f>
        <v>0</v>
      </c>
      <c r="CF80" s="21" t="n">
        <f aca="false">(V80+AW80+BI80)/12</f>
        <v>0</v>
      </c>
      <c r="CH80" s="20" t="n">
        <f aca="false">(AA80+BK80)/12</f>
        <v>0</v>
      </c>
      <c r="CI80" s="21" t="n">
        <f aca="false">(AB80+BL80)/12</f>
        <v>0</v>
      </c>
      <c r="CK80" s="20" t="n">
        <f aca="false">AD80/12</f>
        <v>0</v>
      </c>
      <c r="CL80" s="21" t="n">
        <f aca="false">AE80/12</f>
        <v>0</v>
      </c>
      <c r="CN80" s="20" t="n">
        <f aca="false">AP80/12</f>
        <v>0</v>
      </c>
      <c r="CO80" s="21" t="n">
        <f aca="false">AQ80/12</f>
        <v>0</v>
      </c>
      <c r="CQ80" s="20" t="n">
        <f aca="false">AG80/12</f>
        <v>0</v>
      </c>
      <c r="CR80" s="21" t="n">
        <f aca="false">AH80/12</f>
        <v>0</v>
      </c>
      <c r="CT80" s="20" t="n">
        <f aca="false">AJ80/12</f>
        <v>0</v>
      </c>
      <c r="CU80" s="21" t="n">
        <f aca="false">AK80/12</f>
        <v>0</v>
      </c>
      <c r="CW80" s="20" t="n">
        <f aca="false">AM80/12</f>
        <v>0</v>
      </c>
      <c r="CX80" s="21" t="n">
        <f aca="false">AN80/12</f>
        <v>0</v>
      </c>
      <c r="CZ80" s="20" t="n">
        <f aca="false">(X80+AS80)/12</f>
        <v>0</v>
      </c>
      <c r="DA80" s="21" t="n">
        <f aca="false">(Y80+AT80)/12</f>
        <v>0</v>
      </c>
      <c r="DC80" s="20" t="n">
        <f aca="false">SUM(BY80,CB80,CE80,CH80,CK80,CN80,CQ80,CT80,CW80,CZ80)</f>
        <v>0</v>
      </c>
      <c r="DD80" s="21" t="n">
        <f aca="false">SUM(BZ80,CC80,CF80,CI80,CL80,CO80,CR80,CU80,CX80,DA80)</f>
        <v>0</v>
      </c>
      <c r="DF80" s="20" t="n">
        <f aca="false">BS80+BV80+DC80</f>
        <v>59.4166666666667</v>
      </c>
      <c r="DG80" s="21" t="n">
        <f aca="false">BT80+BW80+DD80</f>
        <v>27837.4975</v>
      </c>
      <c r="DI80" s="21" t="n">
        <v>27837.4975</v>
      </c>
      <c r="DK80" s="30" t="s">
        <v>263</v>
      </c>
      <c r="DL80" s="31" t="n">
        <v>2377330</v>
      </c>
      <c r="DM80" s="32" t="s">
        <v>264</v>
      </c>
      <c r="DN80" s="21" t="n">
        <v>35713.0966666667</v>
      </c>
      <c r="DP80" s="21" t="n">
        <f aca="false">DG80-DN80</f>
        <v>-7875.59916666667</v>
      </c>
      <c r="DQ80" s="2" t="n">
        <v>71</v>
      </c>
    </row>
    <row r="81" customFormat="false" ht="12.75" hidden="false" customHeight="false" outlineLevel="0" collapsed="false">
      <c r="B81" s="2" t="s">
        <v>265</v>
      </c>
      <c r="C81" s="15" t="n">
        <v>2377462</v>
      </c>
      <c r="D81" s="3" t="s">
        <v>55</v>
      </c>
      <c r="F81" s="4" t="n">
        <v>314</v>
      </c>
      <c r="G81" s="1" t="n">
        <v>133708.54</v>
      </c>
      <c r="I81" s="4" t="n">
        <v>314</v>
      </c>
      <c r="J81" s="1" t="n">
        <v>133708.54</v>
      </c>
      <c r="L81" s="4" t="n">
        <v>0</v>
      </c>
      <c r="M81" s="1" t="n">
        <v>0</v>
      </c>
      <c r="O81" s="4" t="n">
        <v>0</v>
      </c>
      <c r="P81" s="1" t="n">
        <v>0</v>
      </c>
      <c r="R81" s="4" t="n">
        <v>0</v>
      </c>
      <c r="S81" s="1" t="n">
        <v>0</v>
      </c>
      <c r="U81" s="4" t="n">
        <v>0</v>
      </c>
      <c r="V81" s="1" t="n">
        <v>0</v>
      </c>
      <c r="X81" s="4" t="n">
        <v>0</v>
      </c>
      <c r="Y81" s="1" t="n">
        <v>0</v>
      </c>
      <c r="AA81" s="4" t="n">
        <v>0</v>
      </c>
      <c r="AB81" s="1" t="n">
        <v>0</v>
      </c>
      <c r="AD81" s="4" t="n">
        <v>0</v>
      </c>
      <c r="AE81" s="1" t="n">
        <v>0</v>
      </c>
      <c r="AG81" s="4" t="n">
        <v>0</v>
      </c>
      <c r="AH81" s="1" t="n">
        <v>0</v>
      </c>
      <c r="AJ81" s="4" t="n">
        <v>0</v>
      </c>
      <c r="AK81" s="1" t="n">
        <v>0</v>
      </c>
      <c r="AM81" s="4" t="n">
        <v>0</v>
      </c>
      <c r="AN81" s="1" t="n">
        <v>0</v>
      </c>
      <c r="AP81" s="4" t="n">
        <v>0</v>
      </c>
      <c r="AQ81" s="1" t="n">
        <v>0</v>
      </c>
      <c r="AS81" s="4" t="n">
        <v>0</v>
      </c>
      <c r="AT81" s="1" t="n">
        <v>0</v>
      </c>
      <c r="AV81" s="4" t="n">
        <v>0</v>
      </c>
      <c r="AW81" s="1" t="n">
        <v>0</v>
      </c>
      <c r="AY81" s="4" t="n">
        <v>0</v>
      </c>
      <c r="AZ81" s="1" t="n">
        <v>0</v>
      </c>
      <c r="BB81" s="4" t="n">
        <v>0</v>
      </c>
      <c r="BC81" s="1" t="n">
        <v>0</v>
      </c>
      <c r="BE81" s="4" t="n">
        <v>0</v>
      </c>
      <c r="BF81" s="1" t="n">
        <v>0</v>
      </c>
      <c r="BH81" s="4" t="n">
        <v>0</v>
      </c>
      <c r="BI81" s="1" t="n">
        <v>0</v>
      </c>
      <c r="BK81" s="4" t="n">
        <v>0</v>
      </c>
      <c r="BL81" s="1" t="n">
        <v>0</v>
      </c>
      <c r="BN81" s="26" t="s">
        <v>266</v>
      </c>
      <c r="BO81" s="27" t="s">
        <v>55</v>
      </c>
      <c r="BP81" s="28" t="n">
        <v>2377462</v>
      </c>
      <c r="BQ81" s="29" t="s">
        <v>267</v>
      </c>
      <c r="BS81" s="20" t="n">
        <f aca="false">I81/12</f>
        <v>26.1666666666667</v>
      </c>
      <c r="BT81" s="21" t="n">
        <f aca="false">J81/12</f>
        <v>11142.3783333333</v>
      </c>
      <c r="BV81" s="20" t="n">
        <f aca="false">(L81-AS81-AV81-AY81-BB81-BE81-BH81-BK81)/12</f>
        <v>0</v>
      </c>
      <c r="BW81" s="21" t="n">
        <f aca="false">(M81-AT81-AW81-AZ81-BC81-BF81-BI81-BL81)/12</f>
        <v>0</v>
      </c>
      <c r="BY81" s="20" t="n">
        <f aca="false">(O81+AY81+BB81+BE81)/12</f>
        <v>0</v>
      </c>
      <c r="BZ81" s="21" t="n">
        <f aca="false">(P81+AZ81+BC81+BF81)/12</f>
        <v>0</v>
      </c>
      <c r="CB81" s="20" t="n">
        <f aca="false">R81/12</f>
        <v>0</v>
      </c>
      <c r="CC81" s="21" t="n">
        <f aca="false">S81/12</f>
        <v>0</v>
      </c>
      <c r="CE81" s="20" t="n">
        <f aca="false">(U81+AV81+BH81)/12</f>
        <v>0</v>
      </c>
      <c r="CF81" s="21" t="n">
        <f aca="false">(V81+AW81+BI81)/12</f>
        <v>0</v>
      </c>
      <c r="CH81" s="20" t="n">
        <f aca="false">(AA81+BK81)/12</f>
        <v>0</v>
      </c>
      <c r="CI81" s="21" t="n">
        <f aca="false">(AB81+BL81)/12</f>
        <v>0</v>
      </c>
      <c r="CK81" s="20" t="n">
        <f aca="false">AD81/12</f>
        <v>0</v>
      </c>
      <c r="CL81" s="21" t="n">
        <f aca="false">AE81/12</f>
        <v>0</v>
      </c>
      <c r="CN81" s="20" t="n">
        <f aca="false">AP81/12</f>
        <v>0</v>
      </c>
      <c r="CO81" s="21" t="n">
        <f aca="false">AQ81/12</f>
        <v>0</v>
      </c>
      <c r="CQ81" s="20" t="n">
        <f aca="false">AG81/12</f>
        <v>0</v>
      </c>
      <c r="CR81" s="21" t="n">
        <f aca="false">AH81/12</f>
        <v>0</v>
      </c>
      <c r="CT81" s="20" t="n">
        <f aca="false">AJ81/12</f>
        <v>0</v>
      </c>
      <c r="CU81" s="21" t="n">
        <f aca="false">AK81/12</f>
        <v>0</v>
      </c>
      <c r="CW81" s="20" t="n">
        <f aca="false">AM81/12</f>
        <v>0</v>
      </c>
      <c r="CX81" s="21" t="n">
        <f aca="false">AN81/12</f>
        <v>0</v>
      </c>
      <c r="CZ81" s="20" t="n">
        <f aca="false">(X81+AS81)/12</f>
        <v>0</v>
      </c>
      <c r="DA81" s="21" t="n">
        <f aca="false">(Y81+AT81)/12</f>
        <v>0</v>
      </c>
      <c r="DC81" s="20" t="n">
        <f aca="false">SUM(BY81,CB81,CE81,CH81,CK81,CN81,CQ81,CT81,CW81,CZ81)</f>
        <v>0</v>
      </c>
      <c r="DD81" s="21" t="n">
        <f aca="false">SUM(BZ81,CC81,CF81,CI81,CL81,CO81,CR81,CU81,CX81,DA81)</f>
        <v>0</v>
      </c>
      <c r="DF81" s="20" t="n">
        <f aca="false">BS81+BV81+DC81</f>
        <v>26.1666666666667</v>
      </c>
      <c r="DG81" s="21" t="n">
        <f aca="false">BT81+BW81+DD81</f>
        <v>11142.3783333333</v>
      </c>
      <c r="DI81" s="21" t="n">
        <v>11142.3783333333</v>
      </c>
      <c r="DK81" s="30" t="s">
        <v>266</v>
      </c>
      <c r="DL81" s="31" t="n">
        <v>2377462</v>
      </c>
      <c r="DM81" s="32" t="s">
        <v>267</v>
      </c>
      <c r="DN81" s="21" t="n">
        <v>13434.6741666667</v>
      </c>
      <c r="DP81" s="21" t="n">
        <f aca="false">DG81-DN81</f>
        <v>-2292.29583333333</v>
      </c>
      <c r="DQ81" s="2" t="n">
        <v>72</v>
      </c>
    </row>
    <row r="82" customFormat="false" ht="12.75" hidden="false" customHeight="false" outlineLevel="0" collapsed="false">
      <c r="B82" s="2" t="s">
        <v>268</v>
      </c>
      <c r="C82" s="15" t="n">
        <v>6273874</v>
      </c>
      <c r="D82" s="3" t="s">
        <v>55</v>
      </c>
      <c r="F82" s="4" t="n">
        <v>276</v>
      </c>
      <c r="G82" s="1" t="n">
        <v>130516.26</v>
      </c>
      <c r="I82" s="4" t="n">
        <v>276</v>
      </c>
      <c r="J82" s="1" t="n">
        <v>130516.26</v>
      </c>
      <c r="L82" s="4" t="n">
        <v>0</v>
      </c>
      <c r="M82" s="1" t="n">
        <v>0</v>
      </c>
      <c r="O82" s="4" t="n">
        <v>0</v>
      </c>
      <c r="P82" s="1" t="n">
        <v>0</v>
      </c>
      <c r="R82" s="4" t="n">
        <v>0</v>
      </c>
      <c r="S82" s="1" t="n">
        <v>0</v>
      </c>
      <c r="U82" s="4" t="n">
        <v>0</v>
      </c>
      <c r="V82" s="1" t="n">
        <v>0</v>
      </c>
      <c r="X82" s="4" t="n">
        <v>0</v>
      </c>
      <c r="Y82" s="1" t="n">
        <v>0</v>
      </c>
      <c r="AA82" s="4" t="n">
        <v>0</v>
      </c>
      <c r="AB82" s="1" t="n">
        <v>0</v>
      </c>
      <c r="AD82" s="4" t="n">
        <v>0</v>
      </c>
      <c r="AE82" s="1" t="n">
        <v>0</v>
      </c>
      <c r="AG82" s="4" t="n">
        <v>0</v>
      </c>
      <c r="AH82" s="1" t="n">
        <v>0</v>
      </c>
      <c r="AJ82" s="4" t="n">
        <v>0</v>
      </c>
      <c r="AK82" s="1" t="n">
        <v>0</v>
      </c>
      <c r="AM82" s="4" t="n">
        <v>0</v>
      </c>
      <c r="AN82" s="1" t="n">
        <v>0</v>
      </c>
      <c r="AP82" s="4" t="n">
        <v>0</v>
      </c>
      <c r="AQ82" s="1" t="n">
        <v>0</v>
      </c>
      <c r="AS82" s="4" t="n">
        <v>0</v>
      </c>
      <c r="AT82" s="1" t="n">
        <v>0</v>
      </c>
      <c r="AV82" s="4" t="n">
        <v>0</v>
      </c>
      <c r="AW82" s="1" t="n">
        <v>0</v>
      </c>
      <c r="AY82" s="4" t="n">
        <v>0</v>
      </c>
      <c r="AZ82" s="1" t="n">
        <v>0</v>
      </c>
      <c r="BB82" s="4" t="n">
        <v>0</v>
      </c>
      <c r="BC82" s="1" t="n">
        <v>0</v>
      </c>
      <c r="BE82" s="4" t="n">
        <v>0</v>
      </c>
      <c r="BF82" s="1" t="n">
        <v>0</v>
      </c>
      <c r="BH82" s="4" t="n">
        <v>0</v>
      </c>
      <c r="BI82" s="1" t="n">
        <v>0</v>
      </c>
      <c r="BK82" s="4" t="n">
        <v>0</v>
      </c>
      <c r="BL82" s="1" t="n">
        <v>0</v>
      </c>
      <c r="BN82" s="45" t="s">
        <v>269</v>
      </c>
      <c r="BO82" s="27" t="s">
        <v>55</v>
      </c>
      <c r="BP82" s="26" t="n">
        <v>6273874</v>
      </c>
      <c r="BQ82" s="46" t="s">
        <v>270</v>
      </c>
      <c r="BS82" s="20" t="n">
        <f aca="false">I82/12</f>
        <v>23</v>
      </c>
      <c r="BT82" s="21" t="n">
        <f aca="false">J82/12</f>
        <v>10876.355</v>
      </c>
      <c r="BV82" s="20" t="n">
        <f aca="false">(L82-AS82-AV82-AY82-BB82-BE82-BH82-BK82)/12</f>
        <v>0</v>
      </c>
      <c r="BW82" s="21" t="n">
        <f aca="false">(M82-AT82-AW82-AZ82-BC82-BF82-BI82-BL82)/12</f>
        <v>0</v>
      </c>
      <c r="BY82" s="20" t="n">
        <f aca="false">(O82+AY82+BB82+BE82)/12</f>
        <v>0</v>
      </c>
      <c r="BZ82" s="21" t="n">
        <f aca="false">(P82+AZ82+BC82+BF82)/12</f>
        <v>0</v>
      </c>
      <c r="CB82" s="20" t="n">
        <f aca="false">R82/12</f>
        <v>0</v>
      </c>
      <c r="CC82" s="21" t="n">
        <f aca="false">S82/12</f>
        <v>0</v>
      </c>
      <c r="CE82" s="20" t="n">
        <f aca="false">(U82+AV82+BH82)/12</f>
        <v>0</v>
      </c>
      <c r="CF82" s="21" t="n">
        <f aca="false">(V82+AW82+BI82)/12</f>
        <v>0</v>
      </c>
      <c r="CH82" s="20" t="n">
        <f aca="false">(AA82+BK82)/12</f>
        <v>0</v>
      </c>
      <c r="CI82" s="21" t="n">
        <f aca="false">(AB82+BL82)/12</f>
        <v>0</v>
      </c>
      <c r="CK82" s="20" t="n">
        <f aca="false">AD82/12</f>
        <v>0</v>
      </c>
      <c r="CL82" s="21" t="n">
        <f aca="false">AE82/12</f>
        <v>0</v>
      </c>
      <c r="CN82" s="20" t="n">
        <f aca="false">AP82/12</f>
        <v>0</v>
      </c>
      <c r="CO82" s="21" t="n">
        <f aca="false">AQ82/12</f>
        <v>0</v>
      </c>
      <c r="CQ82" s="20" t="n">
        <f aca="false">AG82/12</f>
        <v>0</v>
      </c>
      <c r="CR82" s="21" t="n">
        <f aca="false">AH82/12</f>
        <v>0</v>
      </c>
      <c r="CT82" s="20" t="n">
        <f aca="false">AJ82/12</f>
        <v>0</v>
      </c>
      <c r="CU82" s="21" t="n">
        <f aca="false">AK82/12</f>
        <v>0</v>
      </c>
      <c r="CW82" s="20" t="n">
        <f aca="false">AM82/12</f>
        <v>0</v>
      </c>
      <c r="CX82" s="21" t="n">
        <f aca="false">AN82/12</f>
        <v>0</v>
      </c>
      <c r="CZ82" s="20" t="n">
        <f aca="false">(X82+AS82)/12</f>
        <v>0</v>
      </c>
      <c r="DA82" s="21" t="n">
        <f aca="false">(Y82+AT82)/12</f>
        <v>0</v>
      </c>
      <c r="DC82" s="20" t="n">
        <f aca="false">SUM(BY82,CB82,CE82,CH82,CK82,CN82,CQ82,CT82,CW82,CZ82)</f>
        <v>0</v>
      </c>
      <c r="DD82" s="21" t="n">
        <f aca="false">SUM(BZ82,CC82,CF82,CI82,CL82,CO82,CR82,CU82,CX82,DA82)</f>
        <v>0</v>
      </c>
      <c r="DF82" s="20" t="n">
        <f aca="false">BS82+BV82+DC82</f>
        <v>23</v>
      </c>
      <c r="DG82" s="21" t="n">
        <f aca="false">BT82+BW82+DD82</f>
        <v>10876.355</v>
      </c>
      <c r="DI82" s="21" t="n">
        <v>10876.355</v>
      </c>
      <c r="DK82" s="45" t="s">
        <v>269</v>
      </c>
      <c r="DL82" s="30" t="n">
        <v>6273874</v>
      </c>
      <c r="DM82" s="46" t="s">
        <v>270</v>
      </c>
      <c r="DN82" s="21" t="n">
        <v>11832.4966666667</v>
      </c>
      <c r="DP82" s="21" t="n">
        <f aca="false">DG82-DN82</f>
        <v>-956.141666666666</v>
      </c>
      <c r="DQ82" s="2" t="n">
        <v>73</v>
      </c>
    </row>
    <row r="83" customFormat="false" ht="12.75" hidden="false" customHeight="false" outlineLevel="0" collapsed="false">
      <c r="B83" s="2" t="s">
        <v>271</v>
      </c>
      <c r="C83" s="15" t="n">
        <v>2386038</v>
      </c>
      <c r="D83" s="3" t="s">
        <v>55</v>
      </c>
      <c r="F83" s="4" t="n">
        <v>596</v>
      </c>
      <c r="G83" s="1" t="n">
        <v>172309.92</v>
      </c>
      <c r="I83" s="4" t="n">
        <v>596</v>
      </c>
      <c r="J83" s="1" t="n">
        <v>172309.92</v>
      </c>
      <c r="L83" s="4" t="n">
        <v>0</v>
      </c>
      <c r="M83" s="1" t="n">
        <v>0</v>
      </c>
      <c r="O83" s="4" t="n">
        <v>0</v>
      </c>
      <c r="P83" s="1" t="n">
        <v>0</v>
      </c>
      <c r="R83" s="4" t="n">
        <v>0</v>
      </c>
      <c r="S83" s="1" t="n">
        <v>0</v>
      </c>
      <c r="U83" s="4" t="n">
        <v>0</v>
      </c>
      <c r="V83" s="1" t="n">
        <v>0</v>
      </c>
      <c r="X83" s="4" t="n">
        <v>0</v>
      </c>
      <c r="Y83" s="1" t="n">
        <v>0</v>
      </c>
      <c r="AA83" s="4" t="n">
        <v>0</v>
      </c>
      <c r="AB83" s="1" t="n">
        <v>0</v>
      </c>
      <c r="AD83" s="4" t="n">
        <v>0</v>
      </c>
      <c r="AE83" s="1" t="n">
        <v>0</v>
      </c>
      <c r="AG83" s="4" t="n">
        <v>0</v>
      </c>
      <c r="AH83" s="1" t="n">
        <v>0</v>
      </c>
      <c r="AJ83" s="4" t="n">
        <v>0</v>
      </c>
      <c r="AK83" s="1" t="n">
        <v>0</v>
      </c>
      <c r="AM83" s="4" t="n">
        <v>0</v>
      </c>
      <c r="AN83" s="1" t="n">
        <v>0</v>
      </c>
      <c r="AP83" s="4" t="n">
        <v>0</v>
      </c>
      <c r="AQ83" s="1" t="n">
        <v>0</v>
      </c>
      <c r="AS83" s="4" t="n">
        <v>0</v>
      </c>
      <c r="AT83" s="1" t="n">
        <v>0</v>
      </c>
      <c r="AV83" s="4" t="n">
        <v>0</v>
      </c>
      <c r="AW83" s="1" t="n">
        <v>0</v>
      </c>
      <c r="AY83" s="4" t="n">
        <v>0</v>
      </c>
      <c r="AZ83" s="1" t="n">
        <v>0</v>
      </c>
      <c r="BB83" s="4" t="n">
        <v>0</v>
      </c>
      <c r="BC83" s="1" t="n">
        <v>0</v>
      </c>
      <c r="BE83" s="4" t="n">
        <v>0</v>
      </c>
      <c r="BF83" s="1" t="n">
        <v>0</v>
      </c>
      <c r="BH83" s="4" t="n">
        <v>0</v>
      </c>
      <c r="BI83" s="1" t="n">
        <v>0</v>
      </c>
      <c r="BK83" s="4" t="n">
        <v>0</v>
      </c>
      <c r="BL83" s="1" t="n">
        <v>0</v>
      </c>
      <c r="BN83" s="26" t="s">
        <v>272</v>
      </c>
      <c r="BO83" s="27" t="s">
        <v>55</v>
      </c>
      <c r="BP83" s="28" t="n">
        <v>2386038</v>
      </c>
      <c r="BQ83" s="29" t="s">
        <v>273</v>
      </c>
      <c r="BS83" s="20" t="n">
        <f aca="false">I83/12</f>
        <v>49.6666666666667</v>
      </c>
      <c r="BT83" s="21" t="n">
        <f aca="false">J83/12</f>
        <v>14359.16</v>
      </c>
      <c r="BV83" s="20" t="n">
        <f aca="false">(L83-AS83-AV83-AY83-BB83-BE83-BH83-BK83)/12</f>
        <v>0</v>
      </c>
      <c r="BW83" s="21" t="n">
        <f aca="false">(M83-AT83-AW83-AZ83-BC83-BF83-BI83-BL83)/12</f>
        <v>0</v>
      </c>
      <c r="BY83" s="20" t="n">
        <f aca="false">(O83+AY83+BB83+BE83)/12</f>
        <v>0</v>
      </c>
      <c r="BZ83" s="21" t="n">
        <f aca="false">(P83+AZ83+BC83+BF83)/12</f>
        <v>0</v>
      </c>
      <c r="CB83" s="20" t="n">
        <f aca="false">R83/12</f>
        <v>0</v>
      </c>
      <c r="CC83" s="21" t="n">
        <f aca="false">S83/12</f>
        <v>0</v>
      </c>
      <c r="CE83" s="20" t="n">
        <f aca="false">(U83+AV83+BH83)/12</f>
        <v>0</v>
      </c>
      <c r="CF83" s="21" t="n">
        <f aca="false">(V83+AW83+BI83)/12</f>
        <v>0</v>
      </c>
      <c r="CH83" s="20" t="n">
        <f aca="false">(AA83+BK83)/12</f>
        <v>0</v>
      </c>
      <c r="CI83" s="21" t="n">
        <f aca="false">(AB83+BL83)/12</f>
        <v>0</v>
      </c>
      <c r="CK83" s="20" t="n">
        <f aca="false">AD83/12</f>
        <v>0</v>
      </c>
      <c r="CL83" s="21" t="n">
        <f aca="false">AE83/12</f>
        <v>0</v>
      </c>
      <c r="CN83" s="20" t="n">
        <f aca="false">AP83/12</f>
        <v>0</v>
      </c>
      <c r="CO83" s="21" t="n">
        <f aca="false">AQ83/12</f>
        <v>0</v>
      </c>
      <c r="CQ83" s="20" t="n">
        <f aca="false">AG83/12</f>
        <v>0</v>
      </c>
      <c r="CR83" s="21" t="n">
        <f aca="false">AH83/12</f>
        <v>0</v>
      </c>
      <c r="CT83" s="20" t="n">
        <f aca="false">AJ83/12</f>
        <v>0</v>
      </c>
      <c r="CU83" s="21" t="n">
        <f aca="false">AK83/12</f>
        <v>0</v>
      </c>
      <c r="CW83" s="20" t="n">
        <f aca="false">AM83/12</f>
        <v>0</v>
      </c>
      <c r="CX83" s="21" t="n">
        <f aca="false">AN83/12</f>
        <v>0</v>
      </c>
      <c r="CZ83" s="20" t="n">
        <f aca="false">(X83+AS83)/12</f>
        <v>0</v>
      </c>
      <c r="DA83" s="21" t="n">
        <f aca="false">(Y83+AT83)/12</f>
        <v>0</v>
      </c>
      <c r="DC83" s="20" t="n">
        <f aca="false">SUM(BY83,CB83,CE83,CH83,CK83,CN83,CQ83,CT83,CW83,CZ83)</f>
        <v>0</v>
      </c>
      <c r="DD83" s="21" t="n">
        <f aca="false">SUM(BZ83,CC83,CF83,CI83,CL83,CO83,CR83,CU83,CX83,DA83)</f>
        <v>0</v>
      </c>
      <c r="DF83" s="20" t="n">
        <f aca="false">BS83+BV83+DC83</f>
        <v>49.6666666666667</v>
      </c>
      <c r="DG83" s="21" t="n">
        <f aca="false">BT83+BW83+DD83</f>
        <v>14359.16</v>
      </c>
      <c r="DI83" s="21" t="n">
        <v>14359.16</v>
      </c>
      <c r="DK83" s="30" t="s">
        <v>272</v>
      </c>
      <c r="DL83" s="31" t="n">
        <v>2386038</v>
      </c>
      <c r="DM83" s="32" t="s">
        <v>273</v>
      </c>
      <c r="DN83" s="21" t="n">
        <v>17831.5391666667</v>
      </c>
      <c r="DP83" s="21" t="n">
        <f aca="false">DG83-DN83</f>
        <v>-3472.37916666666</v>
      </c>
      <c r="DQ83" s="2" t="n">
        <v>74</v>
      </c>
    </row>
    <row r="84" customFormat="false" ht="12.75" hidden="false" customHeight="false" outlineLevel="0" collapsed="false">
      <c r="B84" s="2" t="s">
        <v>274</v>
      </c>
      <c r="C84" s="15" t="n">
        <v>2377632</v>
      </c>
      <c r="D84" s="3" t="s">
        <v>55</v>
      </c>
      <c r="F84" s="4" t="n">
        <v>311</v>
      </c>
      <c r="G84" s="1" t="n">
        <v>99365.66</v>
      </c>
      <c r="I84" s="4" t="n">
        <v>311</v>
      </c>
      <c r="J84" s="1" t="n">
        <v>99365.66</v>
      </c>
      <c r="L84" s="4" t="n">
        <v>0</v>
      </c>
      <c r="M84" s="1" t="n">
        <v>0</v>
      </c>
      <c r="O84" s="4" t="n">
        <v>0</v>
      </c>
      <c r="P84" s="1" t="n">
        <v>0</v>
      </c>
      <c r="R84" s="4" t="n">
        <v>0</v>
      </c>
      <c r="S84" s="1" t="n">
        <v>0</v>
      </c>
      <c r="U84" s="4" t="n">
        <v>0</v>
      </c>
      <c r="V84" s="1" t="n">
        <v>0</v>
      </c>
      <c r="X84" s="4" t="n">
        <v>0</v>
      </c>
      <c r="Y84" s="1" t="n">
        <v>0</v>
      </c>
      <c r="AA84" s="4" t="n">
        <v>0</v>
      </c>
      <c r="AB84" s="1" t="n">
        <v>0</v>
      </c>
      <c r="AD84" s="4" t="n">
        <v>0</v>
      </c>
      <c r="AE84" s="1" t="n">
        <v>0</v>
      </c>
      <c r="AG84" s="4" t="n">
        <v>0</v>
      </c>
      <c r="AH84" s="1" t="n">
        <v>0</v>
      </c>
      <c r="AJ84" s="4" t="n">
        <v>0</v>
      </c>
      <c r="AK84" s="1" t="n">
        <v>0</v>
      </c>
      <c r="AM84" s="4" t="n">
        <v>0</v>
      </c>
      <c r="AN84" s="1" t="n">
        <v>0</v>
      </c>
      <c r="AP84" s="4" t="n">
        <v>0</v>
      </c>
      <c r="AQ84" s="1" t="n">
        <v>0</v>
      </c>
      <c r="AS84" s="4" t="n">
        <v>0</v>
      </c>
      <c r="AT84" s="1" t="n">
        <v>0</v>
      </c>
      <c r="AV84" s="4" t="n">
        <v>0</v>
      </c>
      <c r="AW84" s="1" t="n">
        <v>0</v>
      </c>
      <c r="AY84" s="4" t="n">
        <v>0</v>
      </c>
      <c r="AZ84" s="1" t="n">
        <v>0</v>
      </c>
      <c r="BB84" s="4" t="n">
        <v>0</v>
      </c>
      <c r="BC84" s="1" t="n">
        <v>0</v>
      </c>
      <c r="BE84" s="4" t="n">
        <v>0</v>
      </c>
      <c r="BF84" s="1" t="n">
        <v>0</v>
      </c>
      <c r="BH84" s="4" t="n">
        <v>0</v>
      </c>
      <c r="BI84" s="1" t="n">
        <v>0</v>
      </c>
      <c r="BK84" s="4" t="n">
        <v>0</v>
      </c>
      <c r="BL84" s="1" t="n">
        <v>0</v>
      </c>
      <c r="BN84" s="26" t="s">
        <v>275</v>
      </c>
      <c r="BO84" s="27" t="s">
        <v>55</v>
      </c>
      <c r="BP84" s="28" t="n">
        <v>2377632</v>
      </c>
      <c r="BQ84" s="29" t="s">
        <v>276</v>
      </c>
      <c r="BS84" s="20" t="n">
        <f aca="false">I84/12</f>
        <v>25.9166666666667</v>
      </c>
      <c r="BT84" s="21" t="n">
        <f aca="false">J84/12</f>
        <v>8280.47166666667</v>
      </c>
      <c r="BV84" s="20" t="n">
        <f aca="false">(L84-AS84-AV84-AY84-BB84-BE84-BH84-BK84)/12</f>
        <v>0</v>
      </c>
      <c r="BW84" s="21" t="n">
        <f aca="false">(M84-AT84-AW84-AZ84-BC84-BF84-BI84-BL84)/12</f>
        <v>0</v>
      </c>
      <c r="BY84" s="20" t="n">
        <f aca="false">(O84+AY84+BB84+BE84)/12</f>
        <v>0</v>
      </c>
      <c r="BZ84" s="21" t="n">
        <f aca="false">(P84+AZ84+BC84+BF84)/12</f>
        <v>0</v>
      </c>
      <c r="CB84" s="20" t="n">
        <f aca="false">R84/12</f>
        <v>0</v>
      </c>
      <c r="CC84" s="21" t="n">
        <f aca="false">S84/12</f>
        <v>0</v>
      </c>
      <c r="CE84" s="20" t="n">
        <f aca="false">(U84+AV84+BH84)/12</f>
        <v>0</v>
      </c>
      <c r="CF84" s="21" t="n">
        <f aca="false">(V84+AW84+BI84)/12</f>
        <v>0</v>
      </c>
      <c r="CH84" s="20" t="n">
        <f aca="false">(AA84+BK84)/12</f>
        <v>0</v>
      </c>
      <c r="CI84" s="21" t="n">
        <f aca="false">(AB84+BL84)/12</f>
        <v>0</v>
      </c>
      <c r="CK84" s="20" t="n">
        <f aca="false">AD84/12</f>
        <v>0</v>
      </c>
      <c r="CL84" s="21" t="n">
        <f aca="false">AE84/12</f>
        <v>0</v>
      </c>
      <c r="CN84" s="20" t="n">
        <f aca="false">AP84/12</f>
        <v>0</v>
      </c>
      <c r="CO84" s="21" t="n">
        <f aca="false">AQ84/12</f>
        <v>0</v>
      </c>
      <c r="CQ84" s="20" t="n">
        <f aca="false">AG84/12</f>
        <v>0</v>
      </c>
      <c r="CR84" s="21" t="n">
        <f aca="false">AH84/12</f>
        <v>0</v>
      </c>
      <c r="CT84" s="20" t="n">
        <f aca="false">AJ84/12</f>
        <v>0</v>
      </c>
      <c r="CU84" s="21" t="n">
        <f aca="false">AK84/12</f>
        <v>0</v>
      </c>
      <c r="CW84" s="20" t="n">
        <f aca="false">AM84/12</f>
        <v>0</v>
      </c>
      <c r="CX84" s="21" t="n">
        <f aca="false">AN84/12</f>
        <v>0</v>
      </c>
      <c r="CZ84" s="20" t="n">
        <f aca="false">(X84+AS84)/12</f>
        <v>0</v>
      </c>
      <c r="DA84" s="21" t="n">
        <f aca="false">(Y84+AT84)/12</f>
        <v>0</v>
      </c>
      <c r="DC84" s="20" t="n">
        <f aca="false">SUM(BY84,CB84,CE84,CH84,CK84,CN84,CQ84,CT84,CW84,CZ84)</f>
        <v>0</v>
      </c>
      <c r="DD84" s="21" t="n">
        <f aca="false">SUM(BZ84,CC84,CF84,CI84,CL84,CO84,CR84,CU84,CX84,DA84)</f>
        <v>0</v>
      </c>
      <c r="DF84" s="20" t="n">
        <f aca="false">BS84+BV84+DC84</f>
        <v>25.9166666666667</v>
      </c>
      <c r="DG84" s="21" t="n">
        <f aca="false">BT84+BW84+DD84</f>
        <v>8280.47166666667</v>
      </c>
      <c r="DI84" s="21" t="n">
        <v>8280.47166666667</v>
      </c>
      <c r="DK84" s="30" t="s">
        <v>275</v>
      </c>
      <c r="DL84" s="31" t="n">
        <v>2377632</v>
      </c>
      <c r="DM84" s="32" t="s">
        <v>276</v>
      </c>
      <c r="DN84" s="21" t="n">
        <v>7981.1125</v>
      </c>
      <c r="DP84" s="21" t="n">
        <f aca="false">DG84-DN84</f>
        <v>299.359166666666</v>
      </c>
      <c r="DQ84" s="2" t="n">
        <v>75</v>
      </c>
    </row>
    <row r="85" customFormat="false" ht="12.75" hidden="false" customHeight="false" outlineLevel="0" collapsed="false">
      <c r="B85" s="2" t="s">
        <v>277</v>
      </c>
      <c r="C85" s="15" t="n">
        <v>2302543</v>
      </c>
      <c r="D85" s="3" t="s">
        <v>55</v>
      </c>
      <c r="F85" s="4" t="n">
        <v>200</v>
      </c>
      <c r="G85" s="1" t="n">
        <v>66219.6</v>
      </c>
      <c r="I85" s="4" t="n">
        <v>200</v>
      </c>
      <c r="J85" s="1" t="n">
        <v>66219.6</v>
      </c>
      <c r="L85" s="4" t="n">
        <v>0</v>
      </c>
      <c r="M85" s="1" t="n">
        <v>0</v>
      </c>
      <c r="O85" s="4" t="n">
        <v>0</v>
      </c>
      <c r="P85" s="1" t="n">
        <v>0</v>
      </c>
      <c r="R85" s="4" t="n">
        <v>0</v>
      </c>
      <c r="S85" s="1" t="n">
        <v>0</v>
      </c>
      <c r="U85" s="4" t="n">
        <v>0</v>
      </c>
      <c r="V85" s="1" t="n">
        <v>0</v>
      </c>
      <c r="X85" s="4" t="n">
        <v>0</v>
      </c>
      <c r="Y85" s="1" t="n">
        <v>0</v>
      </c>
      <c r="AA85" s="4" t="n">
        <v>0</v>
      </c>
      <c r="AB85" s="1" t="n">
        <v>0</v>
      </c>
      <c r="AD85" s="4" t="n">
        <v>0</v>
      </c>
      <c r="AE85" s="1" t="n">
        <v>0</v>
      </c>
      <c r="AG85" s="4" t="n">
        <v>0</v>
      </c>
      <c r="AH85" s="1" t="n">
        <v>0</v>
      </c>
      <c r="AJ85" s="4" t="n">
        <v>0</v>
      </c>
      <c r="AK85" s="1" t="n">
        <v>0</v>
      </c>
      <c r="AM85" s="4" t="n">
        <v>0</v>
      </c>
      <c r="AN85" s="1" t="n">
        <v>0</v>
      </c>
      <c r="AP85" s="4" t="n">
        <v>0</v>
      </c>
      <c r="AQ85" s="1" t="n">
        <v>0</v>
      </c>
      <c r="AS85" s="4" t="n">
        <v>0</v>
      </c>
      <c r="AT85" s="1" t="n">
        <v>0</v>
      </c>
      <c r="AV85" s="4" t="n">
        <v>0</v>
      </c>
      <c r="AW85" s="1" t="n">
        <v>0</v>
      </c>
      <c r="AY85" s="4" t="n">
        <v>0</v>
      </c>
      <c r="AZ85" s="1" t="n">
        <v>0</v>
      </c>
      <c r="BB85" s="4" t="n">
        <v>0</v>
      </c>
      <c r="BC85" s="1" t="n">
        <v>0</v>
      </c>
      <c r="BE85" s="4" t="n">
        <v>0</v>
      </c>
      <c r="BF85" s="1" t="n">
        <v>0</v>
      </c>
      <c r="BH85" s="4" t="n">
        <v>0</v>
      </c>
      <c r="BI85" s="1" t="n">
        <v>0</v>
      </c>
      <c r="BK85" s="4" t="n">
        <v>0</v>
      </c>
      <c r="BL85" s="1" t="n">
        <v>0</v>
      </c>
      <c r="BN85" s="26" t="s">
        <v>278</v>
      </c>
      <c r="BO85" s="27" t="s">
        <v>55</v>
      </c>
      <c r="BP85" s="28" t="n">
        <v>2302543</v>
      </c>
      <c r="BQ85" s="29" t="s">
        <v>279</v>
      </c>
      <c r="BS85" s="20" t="n">
        <f aca="false">I85/12</f>
        <v>16.6666666666667</v>
      </c>
      <c r="BT85" s="21" t="n">
        <f aca="false">J85/12</f>
        <v>5518.3</v>
      </c>
      <c r="BV85" s="20" t="n">
        <f aca="false">(L85-AS85-AV85-AY85-BB85-BE85-BH85-BK85)/12</f>
        <v>0</v>
      </c>
      <c r="BW85" s="21" t="n">
        <f aca="false">(M85-AT85-AW85-AZ85-BC85-BF85-BI85-BL85)/12</f>
        <v>0</v>
      </c>
      <c r="BY85" s="20" t="n">
        <f aca="false">(O85+AY85+BB85+BE85)/12</f>
        <v>0</v>
      </c>
      <c r="BZ85" s="21" t="n">
        <f aca="false">(P85+AZ85+BC85+BF85)/12</f>
        <v>0</v>
      </c>
      <c r="CB85" s="20" t="n">
        <f aca="false">R85/12</f>
        <v>0</v>
      </c>
      <c r="CC85" s="21" t="n">
        <f aca="false">S85/12</f>
        <v>0</v>
      </c>
      <c r="CE85" s="20" t="n">
        <f aca="false">(U85+AV85+BH85)/12</f>
        <v>0</v>
      </c>
      <c r="CF85" s="21" t="n">
        <f aca="false">(V85+AW85+BI85)/12</f>
        <v>0</v>
      </c>
      <c r="CH85" s="20" t="n">
        <f aca="false">(AA85+BK85)/12</f>
        <v>0</v>
      </c>
      <c r="CI85" s="21" t="n">
        <f aca="false">(AB85+BL85)/12</f>
        <v>0</v>
      </c>
      <c r="CK85" s="20" t="n">
        <f aca="false">AD85/12</f>
        <v>0</v>
      </c>
      <c r="CL85" s="21" t="n">
        <f aca="false">AE85/12</f>
        <v>0</v>
      </c>
      <c r="CN85" s="20" t="n">
        <f aca="false">AP85/12</f>
        <v>0</v>
      </c>
      <c r="CO85" s="21" t="n">
        <f aca="false">AQ85/12</f>
        <v>0</v>
      </c>
      <c r="CQ85" s="20" t="n">
        <f aca="false">AG85/12</f>
        <v>0</v>
      </c>
      <c r="CR85" s="21" t="n">
        <f aca="false">AH85/12</f>
        <v>0</v>
      </c>
      <c r="CT85" s="20" t="n">
        <f aca="false">AJ85/12</f>
        <v>0</v>
      </c>
      <c r="CU85" s="21" t="n">
        <f aca="false">AK85/12</f>
        <v>0</v>
      </c>
      <c r="CW85" s="20" t="n">
        <f aca="false">AM85/12</f>
        <v>0</v>
      </c>
      <c r="CX85" s="21" t="n">
        <f aca="false">AN85/12</f>
        <v>0</v>
      </c>
      <c r="CZ85" s="20" t="n">
        <f aca="false">(X85+AS85)/12</f>
        <v>0</v>
      </c>
      <c r="DA85" s="21" t="n">
        <f aca="false">(Y85+AT85)/12</f>
        <v>0</v>
      </c>
      <c r="DC85" s="20" t="n">
        <f aca="false">SUM(BY85,CB85,CE85,CH85,CK85,CN85,CQ85,CT85,CW85,CZ85)</f>
        <v>0</v>
      </c>
      <c r="DD85" s="21" t="n">
        <f aca="false">SUM(BZ85,CC85,CF85,CI85,CL85,CO85,CR85,CU85,CX85,DA85)</f>
        <v>0</v>
      </c>
      <c r="DF85" s="20" t="n">
        <f aca="false">BS85+BV85+DC85</f>
        <v>16.6666666666667</v>
      </c>
      <c r="DG85" s="21" t="n">
        <f aca="false">BT85+BW85+DD85</f>
        <v>5518.3</v>
      </c>
      <c r="DI85" s="21" t="n">
        <v>5518.3</v>
      </c>
      <c r="DK85" s="30" t="s">
        <v>278</v>
      </c>
      <c r="DL85" s="31" t="n">
        <v>2302543</v>
      </c>
      <c r="DM85" s="32" t="s">
        <v>279</v>
      </c>
      <c r="DN85" s="21" t="n">
        <v>5876.86583333333</v>
      </c>
      <c r="DP85" s="21" t="n">
        <f aca="false">DG85-DN85</f>
        <v>-358.565833333333</v>
      </c>
      <c r="DQ85" s="2" t="n">
        <v>76</v>
      </c>
    </row>
    <row r="86" customFormat="false" ht="12.75" hidden="false" customHeight="false" outlineLevel="0" collapsed="false">
      <c r="B86" s="2" t="s">
        <v>280</v>
      </c>
      <c r="C86" s="15" t="n">
        <v>2302748</v>
      </c>
      <c r="D86" s="3" t="s">
        <v>55</v>
      </c>
      <c r="F86" s="4" t="n">
        <v>1889</v>
      </c>
      <c r="G86" s="1" t="n">
        <v>1093444.09</v>
      </c>
      <c r="I86" s="4" t="n">
        <v>1889</v>
      </c>
      <c r="J86" s="1" t="n">
        <v>1093444.09</v>
      </c>
      <c r="L86" s="4" t="n">
        <v>0</v>
      </c>
      <c r="M86" s="1" t="n">
        <v>0</v>
      </c>
      <c r="O86" s="4" t="n">
        <v>0</v>
      </c>
      <c r="P86" s="1" t="n">
        <v>0</v>
      </c>
      <c r="R86" s="4" t="n">
        <v>0</v>
      </c>
      <c r="S86" s="1" t="n">
        <v>0</v>
      </c>
      <c r="U86" s="4" t="n">
        <v>0</v>
      </c>
      <c r="V86" s="1" t="n">
        <v>0</v>
      </c>
      <c r="X86" s="4" t="n">
        <v>0</v>
      </c>
      <c r="Y86" s="1" t="n">
        <v>0</v>
      </c>
      <c r="AA86" s="4" t="n">
        <v>0</v>
      </c>
      <c r="AB86" s="1" t="n">
        <v>0</v>
      </c>
      <c r="AD86" s="4" t="n">
        <v>0</v>
      </c>
      <c r="AE86" s="1" t="n">
        <v>0</v>
      </c>
      <c r="AG86" s="4" t="n">
        <v>0</v>
      </c>
      <c r="AH86" s="1" t="n">
        <v>0</v>
      </c>
      <c r="AJ86" s="4" t="n">
        <v>0</v>
      </c>
      <c r="AK86" s="1" t="n">
        <v>0</v>
      </c>
      <c r="AM86" s="4" t="n">
        <v>0</v>
      </c>
      <c r="AN86" s="1" t="n">
        <v>0</v>
      </c>
      <c r="AP86" s="4" t="n">
        <v>0</v>
      </c>
      <c r="AQ86" s="1" t="n">
        <v>0</v>
      </c>
      <c r="AS86" s="4" t="n">
        <v>0</v>
      </c>
      <c r="AT86" s="1" t="n">
        <v>0</v>
      </c>
      <c r="AV86" s="4" t="n">
        <v>0</v>
      </c>
      <c r="AW86" s="1" t="n">
        <v>0</v>
      </c>
      <c r="AY86" s="4" t="n">
        <v>0</v>
      </c>
      <c r="AZ86" s="1" t="n">
        <v>0</v>
      </c>
      <c r="BB86" s="4" t="n">
        <v>0</v>
      </c>
      <c r="BC86" s="1" t="n">
        <v>0</v>
      </c>
      <c r="BE86" s="4" t="n">
        <v>0</v>
      </c>
      <c r="BF86" s="1" t="n">
        <v>0</v>
      </c>
      <c r="BH86" s="4" t="n">
        <v>0</v>
      </c>
      <c r="BI86" s="1" t="n">
        <v>0</v>
      </c>
      <c r="BK86" s="4" t="n">
        <v>0</v>
      </c>
      <c r="BL86" s="1" t="n">
        <v>0</v>
      </c>
      <c r="BN86" s="26" t="s">
        <v>281</v>
      </c>
      <c r="BO86" s="27" t="s">
        <v>55</v>
      </c>
      <c r="BP86" s="28" t="n">
        <v>2302748</v>
      </c>
      <c r="BQ86" s="29" t="s">
        <v>282</v>
      </c>
      <c r="BS86" s="20" t="n">
        <f aca="false">I86/12</f>
        <v>157.416666666667</v>
      </c>
      <c r="BT86" s="21" t="n">
        <f aca="false">J86/12</f>
        <v>91120.3408333333</v>
      </c>
      <c r="BV86" s="20" t="n">
        <f aca="false">(L86-AS86-AV86-AY86-BB86-BE86-BH86-BK86)/12</f>
        <v>0</v>
      </c>
      <c r="BW86" s="21" t="n">
        <f aca="false">(M86-AT86-AW86-AZ86-BC86-BF86-BI86-BL86)/12</f>
        <v>0</v>
      </c>
      <c r="BY86" s="20" t="n">
        <f aca="false">(O86+AY86+BB86+BE86)/12</f>
        <v>0</v>
      </c>
      <c r="BZ86" s="21" t="n">
        <f aca="false">(P86+AZ86+BC86+BF86)/12</f>
        <v>0</v>
      </c>
      <c r="CB86" s="20" t="n">
        <f aca="false">R86/12</f>
        <v>0</v>
      </c>
      <c r="CC86" s="21" t="n">
        <f aca="false">S86/12</f>
        <v>0</v>
      </c>
      <c r="CE86" s="20" t="n">
        <f aca="false">(U86+AV86+BH86)/12</f>
        <v>0</v>
      </c>
      <c r="CF86" s="21" t="n">
        <f aca="false">(V86+AW86+BI86)/12</f>
        <v>0</v>
      </c>
      <c r="CH86" s="20" t="n">
        <f aca="false">(AA86+BK86)/12</f>
        <v>0</v>
      </c>
      <c r="CI86" s="21" t="n">
        <f aca="false">(AB86+BL86)/12</f>
        <v>0</v>
      </c>
      <c r="CK86" s="20" t="n">
        <f aca="false">AD86/12</f>
        <v>0</v>
      </c>
      <c r="CL86" s="21" t="n">
        <f aca="false">AE86/12</f>
        <v>0</v>
      </c>
      <c r="CN86" s="20" t="n">
        <f aca="false">AP86/12</f>
        <v>0</v>
      </c>
      <c r="CO86" s="21" t="n">
        <f aca="false">AQ86/12</f>
        <v>0</v>
      </c>
      <c r="CQ86" s="20" t="n">
        <f aca="false">AG86/12</f>
        <v>0</v>
      </c>
      <c r="CR86" s="21" t="n">
        <f aca="false">AH86/12</f>
        <v>0</v>
      </c>
      <c r="CT86" s="20" t="n">
        <f aca="false">AJ86/12</f>
        <v>0</v>
      </c>
      <c r="CU86" s="21" t="n">
        <f aca="false">AK86/12</f>
        <v>0</v>
      </c>
      <c r="CW86" s="20" t="n">
        <f aca="false">AM86/12</f>
        <v>0</v>
      </c>
      <c r="CX86" s="21" t="n">
        <f aca="false">AN86/12</f>
        <v>0</v>
      </c>
      <c r="CZ86" s="20" t="n">
        <f aca="false">(X86+AS86)/12</f>
        <v>0</v>
      </c>
      <c r="DA86" s="21" t="n">
        <f aca="false">(Y86+AT86)/12</f>
        <v>0</v>
      </c>
      <c r="DC86" s="20" t="n">
        <f aca="false">SUM(BY86,CB86,CE86,CH86,CK86,CN86,CQ86,CT86,CW86,CZ86)</f>
        <v>0</v>
      </c>
      <c r="DD86" s="21" t="n">
        <f aca="false">SUM(BZ86,CC86,CF86,CI86,CL86,CO86,CR86,CU86,CX86,DA86)</f>
        <v>0</v>
      </c>
      <c r="DF86" s="20" t="n">
        <f aca="false">BS86+BV86+DC86</f>
        <v>157.416666666667</v>
      </c>
      <c r="DG86" s="21" t="n">
        <f aca="false">BT86+BW86+DD86</f>
        <v>91120.3408333333</v>
      </c>
      <c r="DI86" s="21" t="n">
        <v>91120.3408333333</v>
      </c>
      <c r="DK86" s="30" t="s">
        <v>281</v>
      </c>
      <c r="DL86" s="31" t="n">
        <v>2302748</v>
      </c>
      <c r="DM86" s="32" t="s">
        <v>282</v>
      </c>
      <c r="DN86" s="21" t="n">
        <v>81516.4458333333</v>
      </c>
      <c r="DP86" s="21" t="n">
        <f aca="false">DG86-DN86</f>
        <v>9603.895</v>
      </c>
      <c r="DQ86" s="2" t="n">
        <v>77</v>
      </c>
    </row>
    <row r="87" customFormat="false" ht="12.75" hidden="false" customHeight="false" outlineLevel="0" collapsed="false">
      <c r="B87" s="2" t="s">
        <v>283</v>
      </c>
      <c r="C87" s="15" t="n">
        <v>2418177</v>
      </c>
      <c r="D87" s="3" t="s">
        <v>55</v>
      </c>
      <c r="F87" s="4" t="n">
        <v>1763</v>
      </c>
      <c r="G87" s="1" t="n">
        <v>1653728.68</v>
      </c>
      <c r="I87" s="4" t="n">
        <v>1763</v>
      </c>
      <c r="J87" s="1" t="n">
        <v>1653728.68</v>
      </c>
      <c r="L87" s="4" t="n">
        <v>0</v>
      </c>
      <c r="M87" s="1" t="n">
        <v>0</v>
      </c>
      <c r="O87" s="4" t="n">
        <v>0</v>
      </c>
      <c r="P87" s="1" t="n">
        <v>0</v>
      </c>
      <c r="R87" s="4" t="n">
        <v>0</v>
      </c>
      <c r="S87" s="1" t="n">
        <v>0</v>
      </c>
      <c r="U87" s="4" t="n">
        <v>0</v>
      </c>
      <c r="V87" s="1" t="n">
        <v>0</v>
      </c>
      <c r="X87" s="4" t="n">
        <v>0</v>
      </c>
      <c r="Y87" s="1" t="n">
        <v>0</v>
      </c>
      <c r="AA87" s="4" t="n">
        <v>0</v>
      </c>
      <c r="AB87" s="1" t="n">
        <v>0</v>
      </c>
      <c r="AD87" s="4" t="n">
        <v>0</v>
      </c>
      <c r="AE87" s="1" t="n">
        <v>0</v>
      </c>
      <c r="AG87" s="4" t="n">
        <v>0</v>
      </c>
      <c r="AH87" s="1" t="n">
        <v>0</v>
      </c>
      <c r="AJ87" s="4" t="n">
        <v>0</v>
      </c>
      <c r="AK87" s="1" t="n">
        <v>0</v>
      </c>
      <c r="AM87" s="4" t="n">
        <v>0</v>
      </c>
      <c r="AN87" s="1" t="n">
        <v>0</v>
      </c>
      <c r="AP87" s="4" t="n">
        <v>0</v>
      </c>
      <c r="AQ87" s="1" t="n">
        <v>0</v>
      </c>
      <c r="AS87" s="4" t="n">
        <v>0</v>
      </c>
      <c r="AT87" s="1" t="n">
        <v>0</v>
      </c>
      <c r="AV87" s="4" t="n">
        <v>0</v>
      </c>
      <c r="AW87" s="1" t="n">
        <v>0</v>
      </c>
      <c r="AY87" s="4" t="n">
        <v>0</v>
      </c>
      <c r="AZ87" s="1" t="n">
        <v>0</v>
      </c>
      <c r="BB87" s="4" t="n">
        <v>0</v>
      </c>
      <c r="BC87" s="1" t="n">
        <v>0</v>
      </c>
      <c r="BE87" s="4" t="n">
        <v>0</v>
      </c>
      <c r="BF87" s="1" t="n">
        <v>0</v>
      </c>
      <c r="BH87" s="4" t="n">
        <v>0</v>
      </c>
      <c r="BI87" s="1" t="n">
        <v>0</v>
      </c>
      <c r="BK87" s="4" t="n">
        <v>0</v>
      </c>
      <c r="BL87" s="1" t="n">
        <v>0</v>
      </c>
      <c r="BN87" s="26" t="s">
        <v>284</v>
      </c>
      <c r="BO87" s="27" t="s">
        <v>55</v>
      </c>
      <c r="BP87" s="28" t="n">
        <v>2418177</v>
      </c>
      <c r="BQ87" s="29" t="s">
        <v>285</v>
      </c>
      <c r="BS87" s="20" t="n">
        <f aca="false">I87/12</f>
        <v>146.916666666667</v>
      </c>
      <c r="BT87" s="21" t="n">
        <f aca="false">J87/12</f>
        <v>137810.723333333</v>
      </c>
      <c r="BV87" s="20" t="n">
        <f aca="false">(L87-AS87-AV87-AY87-BB87-BE87-BH87-BK87)/12</f>
        <v>0</v>
      </c>
      <c r="BW87" s="21" t="n">
        <f aca="false">(M87-AT87-AW87-AZ87-BC87-BF87-BI87-BL87)/12</f>
        <v>0</v>
      </c>
      <c r="BY87" s="20" t="n">
        <f aca="false">(O87+AY87+BB87+BE87)/12</f>
        <v>0</v>
      </c>
      <c r="BZ87" s="21" t="n">
        <f aca="false">(P87+AZ87+BC87+BF87)/12</f>
        <v>0</v>
      </c>
      <c r="CB87" s="20" t="n">
        <f aca="false">R87/12</f>
        <v>0</v>
      </c>
      <c r="CC87" s="21" t="n">
        <f aca="false">S87/12</f>
        <v>0</v>
      </c>
      <c r="CE87" s="20" t="n">
        <f aca="false">(U87+AV87+BH87)/12</f>
        <v>0</v>
      </c>
      <c r="CF87" s="21" t="n">
        <f aca="false">(V87+AW87+BI87)/12</f>
        <v>0</v>
      </c>
      <c r="CH87" s="20" t="n">
        <f aca="false">(AA87+BK87)/12</f>
        <v>0</v>
      </c>
      <c r="CI87" s="21" t="n">
        <f aca="false">(AB87+BL87)/12</f>
        <v>0</v>
      </c>
      <c r="CK87" s="20" t="n">
        <f aca="false">AD87/12</f>
        <v>0</v>
      </c>
      <c r="CL87" s="21" t="n">
        <f aca="false">AE87/12</f>
        <v>0</v>
      </c>
      <c r="CN87" s="20" t="n">
        <f aca="false">AP87/12</f>
        <v>0</v>
      </c>
      <c r="CO87" s="21" t="n">
        <f aca="false">AQ87/12</f>
        <v>0</v>
      </c>
      <c r="CQ87" s="20" t="n">
        <f aca="false">AG87/12</f>
        <v>0</v>
      </c>
      <c r="CR87" s="21" t="n">
        <f aca="false">AH87/12</f>
        <v>0</v>
      </c>
      <c r="CT87" s="20" t="n">
        <f aca="false">AJ87/12</f>
        <v>0</v>
      </c>
      <c r="CU87" s="21" t="n">
        <f aca="false">AK87/12</f>
        <v>0</v>
      </c>
      <c r="CW87" s="20" t="n">
        <f aca="false">AM87/12</f>
        <v>0</v>
      </c>
      <c r="CX87" s="21" t="n">
        <f aca="false">AN87/12</f>
        <v>0</v>
      </c>
      <c r="CZ87" s="20" t="n">
        <f aca="false">(X87+AS87)/12</f>
        <v>0</v>
      </c>
      <c r="DA87" s="21" t="n">
        <f aca="false">(Y87+AT87)/12</f>
        <v>0</v>
      </c>
      <c r="DC87" s="20" t="n">
        <f aca="false">SUM(BY87,CB87,CE87,CH87,CK87,CN87,CQ87,CT87,CW87,CZ87)</f>
        <v>0</v>
      </c>
      <c r="DD87" s="21" t="n">
        <f aca="false">SUM(BZ87,CC87,CF87,CI87,CL87,CO87,CR87,CU87,CX87,DA87)</f>
        <v>0</v>
      </c>
      <c r="DF87" s="20" t="n">
        <f aca="false">BS87+BV87+DC87</f>
        <v>146.916666666667</v>
      </c>
      <c r="DG87" s="21" t="n">
        <f aca="false">BT87+BW87+DD87</f>
        <v>137810.723333333</v>
      </c>
      <c r="DI87" s="21" t="n">
        <v>137810.723333333</v>
      </c>
      <c r="DK87" s="30" t="s">
        <v>284</v>
      </c>
      <c r="DL87" s="31" t="n">
        <v>2418177</v>
      </c>
      <c r="DM87" s="32" t="s">
        <v>285</v>
      </c>
      <c r="DN87" s="21" t="n">
        <v>212960.36</v>
      </c>
      <c r="DP87" s="21" t="n">
        <f aca="false">DG87-DN87</f>
        <v>-75149.6366666667</v>
      </c>
      <c r="DQ87" s="2" t="n">
        <v>78</v>
      </c>
    </row>
    <row r="88" customFormat="false" ht="12.75" hidden="false" customHeight="false" outlineLevel="0" collapsed="false">
      <c r="B88" s="2" t="s">
        <v>286</v>
      </c>
      <c r="C88" s="15" t="n">
        <v>2596792</v>
      </c>
      <c r="D88" s="3" t="s">
        <v>55</v>
      </c>
      <c r="F88" s="4" t="n">
        <v>811</v>
      </c>
      <c r="G88" s="1" t="n">
        <v>346962.91</v>
      </c>
      <c r="I88" s="4" t="n">
        <v>811</v>
      </c>
      <c r="J88" s="1" t="n">
        <v>346962.91</v>
      </c>
      <c r="L88" s="4" t="n">
        <v>0</v>
      </c>
      <c r="M88" s="1" t="n">
        <v>0</v>
      </c>
      <c r="O88" s="4" t="n">
        <v>0</v>
      </c>
      <c r="P88" s="1" t="n">
        <v>0</v>
      </c>
      <c r="R88" s="4" t="n">
        <v>0</v>
      </c>
      <c r="S88" s="1" t="n">
        <v>0</v>
      </c>
      <c r="U88" s="4" t="n">
        <v>0</v>
      </c>
      <c r="V88" s="1" t="n">
        <v>0</v>
      </c>
      <c r="X88" s="4" t="n">
        <v>0</v>
      </c>
      <c r="Y88" s="1" t="n">
        <v>0</v>
      </c>
      <c r="AA88" s="4" t="n">
        <v>0</v>
      </c>
      <c r="AB88" s="1" t="n">
        <v>0</v>
      </c>
      <c r="AD88" s="4" t="n">
        <v>0</v>
      </c>
      <c r="AE88" s="1" t="n">
        <v>0</v>
      </c>
      <c r="AG88" s="4" t="n">
        <v>0</v>
      </c>
      <c r="AH88" s="1" t="n">
        <v>0</v>
      </c>
      <c r="AJ88" s="4" t="n">
        <v>0</v>
      </c>
      <c r="AK88" s="1" t="n">
        <v>0</v>
      </c>
      <c r="AM88" s="4" t="n">
        <v>0</v>
      </c>
      <c r="AN88" s="1" t="n">
        <v>0</v>
      </c>
      <c r="AP88" s="4" t="n">
        <v>0</v>
      </c>
      <c r="AQ88" s="1" t="n">
        <v>0</v>
      </c>
      <c r="AS88" s="4" t="n">
        <v>0</v>
      </c>
      <c r="AT88" s="1" t="n">
        <v>0</v>
      </c>
      <c r="AV88" s="4" t="n">
        <v>0</v>
      </c>
      <c r="AW88" s="1" t="n">
        <v>0</v>
      </c>
      <c r="AY88" s="4" t="n">
        <v>0</v>
      </c>
      <c r="AZ88" s="1" t="n">
        <v>0</v>
      </c>
      <c r="BB88" s="4" t="n">
        <v>0</v>
      </c>
      <c r="BC88" s="1" t="n">
        <v>0</v>
      </c>
      <c r="BE88" s="4" t="n">
        <v>0</v>
      </c>
      <c r="BF88" s="1" t="n">
        <v>0</v>
      </c>
      <c r="BH88" s="4" t="n">
        <v>0</v>
      </c>
      <c r="BI88" s="1" t="n">
        <v>0</v>
      </c>
      <c r="BK88" s="4" t="n">
        <v>0</v>
      </c>
      <c r="BL88" s="1" t="n">
        <v>0</v>
      </c>
      <c r="BN88" s="26" t="s">
        <v>287</v>
      </c>
      <c r="BO88" s="27" t="s">
        <v>55</v>
      </c>
      <c r="BP88" s="28" t="n">
        <v>2596792</v>
      </c>
      <c r="BQ88" s="29" t="s">
        <v>288</v>
      </c>
      <c r="BS88" s="20" t="n">
        <f aca="false">I88/12</f>
        <v>67.5833333333333</v>
      </c>
      <c r="BT88" s="21" t="n">
        <f aca="false">J88/12</f>
        <v>28913.5758333333</v>
      </c>
      <c r="BV88" s="20" t="n">
        <f aca="false">(L88-AS88-AV88-AY88-BB88-BE88-BH88-BK88)/12</f>
        <v>0</v>
      </c>
      <c r="BW88" s="21" t="n">
        <f aca="false">(M88-AT88-AW88-AZ88-BC88-BF88-BI88-BL88)/12</f>
        <v>0</v>
      </c>
      <c r="BY88" s="20" t="n">
        <f aca="false">(O88+AY88+BB88+BE88)/12</f>
        <v>0</v>
      </c>
      <c r="BZ88" s="21" t="n">
        <f aca="false">(P88+AZ88+BC88+BF88)/12</f>
        <v>0</v>
      </c>
      <c r="CB88" s="20" t="n">
        <f aca="false">R88/12</f>
        <v>0</v>
      </c>
      <c r="CC88" s="21" t="n">
        <f aca="false">S88/12</f>
        <v>0</v>
      </c>
      <c r="CE88" s="20" t="n">
        <f aca="false">(U88+AV88+BH88)/12</f>
        <v>0</v>
      </c>
      <c r="CF88" s="21" t="n">
        <f aca="false">(V88+AW88+BI88)/12</f>
        <v>0</v>
      </c>
      <c r="CH88" s="20" t="n">
        <f aca="false">(AA88+BK88)/12</f>
        <v>0</v>
      </c>
      <c r="CI88" s="21" t="n">
        <f aca="false">(AB88+BL88)/12</f>
        <v>0</v>
      </c>
      <c r="CK88" s="20" t="n">
        <f aca="false">AD88/12</f>
        <v>0</v>
      </c>
      <c r="CL88" s="21" t="n">
        <f aca="false">AE88/12</f>
        <v>0</v>
      </c>
      <c r="CN88" s="20" t="n">
        <f aca="false">AP88/12</f>
        <v>0</v>
      </c>
      <c r="CO88" s="21" t="n">
        <f aca="false">AQ88/12</f>
        <v>0</v>
      </c>
      <c r="CQ88" s="20" t="n">
        <f aca="false">AG88/12</f>
        <v>0</v>
      </c>
      <c r="CR88" s="21" t="n">
        <f aca="false">AH88/12</f>
        <v>0</v>
      </c>
      <c r="CT88" s="20" t="n">
        <f aca="false">AJ88/12</f>
        <v>0</v>
      </c>
      <c r="CU88" s="21" t="n">
        <f aca="false">AK88/12</f>
        <v>0</v>
      </c>
      <c r="CW88" s="20" t="n">
        <f aca="false">AM88/12</f>
        <v>0</v>
      </c>
      <c r="CX88" s="21" t="n">
        <f aca="false">AN88/12</f>
        <v>0</v>
      </c>
      <c r="CZ88" s="20" t="n">
        <f aca="false">(X88+AS88)/12</f>
        <v>0</v>
      </c>
      <c r="DA88" s="21" t="n">
        <f aca="false">(Y88+AT88)/12</f>
        <v>0</v>
      </c>
      <c r="DC88" s="20" t="n">
        <f aca="false">SUM(BY88,CB88,CE88,CH88,CK88,CN88,CQ88,CT88,CW88,CZ88)</f>
        <v>0</v>
      </c>
      <c r="DD88" s="21" t="n">
        <f aca="false">SUM(BZ88,CC88,CF88,CI88,CL88,CO88,CR88,CU88,CX88,DA88)</f>
        <v>0</v>
      </c>
      <c r="DF88" s="20" t="n">
        <f aca="false">BS88+BV88+DC88</f>
        <v>67.5833333333333</v>
      </c>
      <c r="DG88" s="21" t="n">
        <f aca="false">BT88+BW88+DD88</f>
        <v>28913.5758333333</v>
      </c>
      <c r="DI88" s="21" t="n">
        <v>28913.5758333333</v>
      </c>
      <c r="DK88" s="30" t="s">
        <v>287</v>
      </c>
      <c r="DL88" s="31" t="n">
        <v>2596792</v>
      </c>
      <c r="DM88" s="32" t="s">
        <v>288</v>
      </c>
      <c r="DN88" s="21" t="n">
        <v>17824.9291666667</v>
      </c>
      <c r="DP88" s="21" t="n">
        <f aca="false">DG88-DN88</f>
        <v>11088.6466666667</v>
      </c>
      <c r="DQ88" s="2" t="n">
        <v>79</v>
      </c>
    </row>
    <row r="89" customFormat="false" ht="12.75" hidden="false" customHeight="false" outlineLevel="0" collapsed="false">
      <c r="B89" s="2" t="s">
        <v>289</v>
      </c>
      <c r="C89" s="15" t="n">
        <v>2538571</v>
      </c>
      <c r="D89" s="3" t="s">
        <v>55</v>
      </c>
      <c r="F89" s="4" t="n">
        <v>2010</v>
      </c>
      <c r="G89" s="1" t="n">
        <v>880434.86</v>
      </c>
      <c r="I89" s="4" t="n">
        <v>2010</v>
      </c>
      <c r="J89" s="1" t="n">
        <v>880434.86</v>
      </c>
      <c r="L89" s="4" t="n">
        <v>0</v>
      </c>
      <c r="M89" s="1" t="n">
        <v>0</v>
      </c>
      <c r="O89" s="4" t="n">
        <v>0</v>
      </c>
      <c r="P89" s="1" t="n">
        <v>0</v>
      </c>
      <c r="R89" s="4" t="n">
        <v>0</v>
      </c>
      <c r="S89" s="1" t="n">
        <v>0</v>
      </c>
      <c r="U89" s="4" t="n">
        <v>0</v>
      </c>
      <c r="V89" s="1" t="n">
        <v>0</v>
      </c>
      <c r="X89" s="4" t="n">
        <v>0</v>
      </c>
      <c r="Y89" s="1" t="n">
        <v>0</v>
      </c>
      <c r="AA89" s="4" t="n">
        <v>0</v>
      </c>
      <c r="AB89" s="1" t="n">
        <v>0</v>
      </c>
      <c r="AD89" s="4" t="n">
        <v>0</v>
      </c>
      <c r="AE89" s="1" t="n">
        <v>0</v>
      </c>
      <c r="AG89" s="4" t="n">
        <v>0</v>
      </c>
      <c r="AH89" s="1" t="n">
        <v>0</v>
      </c>
      <c r="AJ89" s="4" t="n">
        <v>0</v>
      </c>
      <c r="AK89" s="1" t="n">
        <v>0</v>
      </c>
      <c r="AM89" s="4" t="n">
        <v>0</v>
      </c>
      <c r="AN89" s="1" t="n">
        <v>0</v>
      </c>
      <c r="AP89" s="4" t="n">
        <v>0</v>
      </c>
      <c r="AQ89" s="1" t="n">
        <v>0</v>
      </c>
      <c r="AS89" s="4" t="n">
        <v>0</v>
      </c>
      <c r="AT89" s="1" t="n">
        <v>0</v>
      </c>
      <c r="AV89" s="4" t="n">
        <v>0</v>
      </c>
      <c r="AW89" s="1" t="n">
        <v>0</v>
      </c>
      <c r="AY89" s="4" t="n">
        <v>0</v>
      </c>
      <c r="AZ89" s="1" t="n">
        <v>0</v>
      </c>
      <c r="BB89" s="4" t="n">
        <v>0</v>
      </c>
      <c r="BC89" s="1" t="n">
        <v>0</v>
      </c>
      <c r="BE89" s="4" t="n">
        <v>0</v>
      </c>
      <c r="BF89" s="1" t="n">
        <v>0</v>
      </c>
      <c r="BH89" s="4" t="n">
        <v>0</v>
      </c>
      <c r="BI89" s="1" t="n">
        <v>0</v>
      </c>
      <c r="BK89" s="4" t="n">
        <v>0</v>
      </c>
      <c r="BL89" s="1" t="n">
        <v>0</v>
      </c>
      <c r="BN89" s="26" t="s">
        <v>290</v>
      </c>
      <c r="BO89" s="27" t="s">
        <v>55</v>
      </c>
      <c r="BP89" s="28" t="n">
        <v>2538571</v>
      </c>
      <c r="BQ89" s="29" t="s">
        <v>291</v>
      </c>
      <c r="BS89" s="20" t="n">
        <f aca="false">I89/12</f>
        <v>167.5</v>
      </c>
      <c r="BT89" s="21" t="n">
        <f aca="false">J89/12</f>
        <v>73369.5716666667</v>
      </c>
      <c r="BV89" s="20" t="n">
        <f aca="false">(L89-AS89-AV89-AY89-BB89-BE89-BH89-BK89)/12</f>
        <v>0</v>
      </c>
      <c r="BW89" s="21" t="n">
        <f aca="false">(M89-AT89-AW89-AZ89-BC89-BF89-BI89-BL89)/12</f>
        <v>0</v>
      </c>
      <c r="BY89" s="20" t="n">
        <f aca="false">(O89+AY89+BB89+BE89)/12</f>
        <v>0</v>
      </c>
      <c r="BZ89" s="21" t="n">
        <f aca="false">(P89+AZ89+BC89+BF89)/12</f>
        <v>0</v>
      </c>
      <c r="CB89" s="20" t="n">
        <f aca="false">R89/12</f>
        <v>0</v>
      </c>
      <c r="CC89" s="21" t="n">
        <f aca="false">S89/12</f>
        <v>0</v>
      </c>
      <c r="CE89" s="20" t="n">
        <f aca="false">(U89+AV89+BH89)/12</f>
        <v>0</v>
      </c>
      <c r="CF89" s="21" t="n">
        <f aca="false">(V89+AW89+BI89)/12</f>
        <v>0</v>
      </c>
      <c r="CH89" s="20" t="n">
        <f aca="false">(AA89+BK89)/12</f>
        <v>0</v>
      </c>
      <c r="CI89" s="21" t="n">
        <f aca="false">(AB89+BL89)/12</f>
        <v>0</v>
      </c>
      <c r="CK89" s="20" t="n">
        <f aca="false">AD89/12</f>
        <v>0</v>
      </c>
      <c r="CL89" s="21" t="n">
        <f aca="false">AE89/12</f>
        <v>0</v>
      </c>
      <c r="CN89" s="20" t="n">
        <f aca="false">AP89/12</f>
        <v>0</v>
      </c>
      <c r="CO89" s="21" t="n">
        <f aca="false">AQ89/12</f>
        <v>0</v>
      </c>
      <c r="CQ89" s="20" t="n">
        <f aca="false">AG89/12</f>
        <v>0</v>
      </c>
      <c r="CR89" s="21" t="n">
        <f aca="false">AH89/12</f>
        <v>0</v>
      </c>
      <c r="CT89" s="20" t="n">
        <f aca="false">AJ89/12</f>
        <v>0</v>
      </c>
      <c r="CU89" s="21" t="n">
        <f aca="false">AK89/12</f>
        <v>0</v>
      </c>
      <c r="CW89" s="20" t="n">
        <f aca="false">AM89/12</f>
        <v>0</v>
      </c>
      <c r="CX89" s="21" t="n">
        <f aca="false">AN89/12</f>
        <v>0</v>
      </c>
      <c r="CZ89" s="20" t="n">
        <f aca="false">(X89+AS89)/12</f>
        <v>0</v>
      </c>
      <c r="DA89" s="21" t="n">
        <f aca="false">(Y89+AT89)/12</f>
        <v>0</v>
      </c>
      <c r="DC89" s="20" t="n">
        <f aca="false">SUM(BY89,CB89,CE89,CH89,CK89,CN89,CQ89,CT89,CW89,CZ89)</f>
        <v>0</v>
      </c>
      <c r="DD89" s="21" t="n">
        <f aca="false">SUM(BZ89,CC89,CF89,CI89,CL89,CO89,CR89,CU89,CX89,DA89)</f>
        <v>0</v>
      </c>
      <c r="DF89" s="20" t="n">
        <f aca="false">BS89+BV89+DC89</f>
        <v>167.5</v>
      </c>
      <c r="DG89" s="21" t="n">
        <f aca="false">BT89+BW89+DD89</f>
        <v>73369.5716666667</v>
      </c>
      <c r="DI89" s="21" t="n">
        <v>73369.5716666667</v>
      </c>
      <c r="DK89" s="30" t="s">
        <v>290</v>
      </c>
      <c r="DL89" s="31" t="n">
        <v>2538571</v>
      </c>
      <c r="DM89" s="32" t="s">
        <v>291</v>
      </c>
      <c r="DN89" s="21" t="n">
        <v>97232.32</v>
      </c>
      <c r="DP89" s="21" t="n">
        <f aca="false">DG89-DN89</f>
        <v>-23862.7483333333</v>
      </c>
      <c r="DQ89" s="2" t="n">
        <v>80</v>
      </c>
    </row>
    <row r="90" customFormat="false" ht="12.75" hidden="false" customHeight="false" outlineLevel="0" collapsed="false">
      <c r="B90" s="2" t="s">
        <v>292</v>
      </c>
      <c r="C90" s="15" t="n">
        <v>2418967</v>
      </c>
      <c r="D90" s="34" t="s">
        <v>98</v>
      </c>
      <c r="F90" s="4" t="n">
        <v>1168</v>
      </c>
      <c r="G90" s="1" t="n">
        <v>659586.38</v>
      </c>
      <c r="I90" s="4" t="n">
        <v>1168</v>
      </c>
      <c r="J90" s="1" t="n">
        <v>659586.38</v>
      </c>
      <c r="L90" s="4" t="n">
        <v>0</v>
      </c>
      <c r="M90" s="1" t="n">
        <v>0</v>
      </c>
      <c r="O90" s="4" t="n">
        <v>0</v>
      </c>
      <c r="P90" s="1" t="n">
        <v>0</v>
      </c>
      <c r="R90" s="4" t="n">
        <v>0</v>
      </c>
      <c r="S90" s="1" t="n">
        <v>0</v>
      </c>
      <c r="U90" s="4" t="n">
        <v>0</v>
      </c>
      <c r="V90" s="1" t="n">
        <v>0</v>
      </c>
      <c r="X90" s="4" t="n">
        <v>0</v>
      </c>
      <c r="Y90" s="1" t="n">
        <v>0</v>
      </c>
      <c r="AA90" s="4" t="n">
        <v>0</v>
      </c>
      <c r="AB90" s="1" t="n">
        <v>0</v>
      </c>
      <c r="AD90" s="4" t="n">
        <v>0</v>
      </c>
      <c r="AE90" s="1" t="n">
        <v>0</v>
      </c>
      <c r="AG90" s="4" t="n">
        <v>0</v>
      </c>
      <c r="AH90" s="1" t="n">
        <v>0</v>
      </c>
      <c r="AJ90" s="4" t="n">
        <v>0</v>
      </c>
      <c r="AK90" s="1" t="n">
        <v>0</v>
      </c>
      <c r="AM90" s="4" t="n">
        <v>0</v>
      </c>
      <c r="AN90" s="1" t="n">
        <v>0</v>
      </c>
      <c r="AP90" s="4" t="n">
        <v>0</v>
      </c>
      <c r="AQ90" s="1" t="n">
        <v>0</v>
      </c>
      <c r="AS90" s="4" t="n">
        <v>0</v>
      </c>
      <c r="AT90" s="1" t="n">
        <v>0</v>
      </c>
      <c r="AV90" s="4" t="n">
        <v>0</v>
      </c>
      <c r="AW90" s="1" t="n">
        <v>0</v>
      </c>
      <c r="AY90" s="4" t="n">
        <v>0</v>
      </c>
      <c r="AZ90" s="1" t="n">
        <v>0</v>
      </c>
      <c r="BB90" s="4" t="n">
        <v>0</v>
      </c>
      <c r="BC90" s="1" t="n">
        <v>0</v>
      </c>
      <c r="BE90" s="4" t="n">
        <v>0</v>
      </c>
      <c r="BF90" s="1" t="n">
        <v>0</v>
      </c>
      <c r="BH90" s="4" t="n">
        <v>0</v>
      </c>
      <c r="BI90" s="1" t="n">
        <v>0</v>
      </c>
      <c r="BK90" s="4" t="n">
        <v>0</v>
      </c>
      <c r="BL90" s="1" t="n">
        <v>0</v>
      </c>
      <c r="BN90" s="26" t="s">
        <v>293</v>
      </c>
      <c r="BO90" s="27" t="s">
        <v>55</v>
      </c>
      <c r="BP90" s="28" t="n">
        <v>2418967</v>
      </c>
      <c r="BQ90" s="29" t="s">
        <v>294</v>
      </c>
      <c r="BS90" s="20" t="n">
        <f aca="false">I90/12</f>
        <v>97.3333333333333</v>
      </c>
      <c r="BT90" s="21" t="n">
        <f aca="false">J90/12</f>
        <v>54965.5316666667</v>
      </c>
      <c r="BV90" s="20" t="n">
        <f aca="false">(L90-AS90-AV90-AY90-BB90-BE90-BH90-BK90)/12</f>
        <v>0</v>
      </c>
      <c r="BW90" s="21" t="n">
        <f aca="false">(M90-AT90-AW90-AZ90-BC90-BF90-BI90-BL90)/12</f>
        <v>0</v>
      </c>
      <c r="BY90" s="20" t="n">
        <f aca="false">(O90+AY90+BB90+BE90)/12</f>
        <v>0</v>
      </c>
      <c r="BZ90" s="21" t="n">
        <f aca="false">(P90+AZ90+BC90+BF90)/12</f>
        <v>0</v>
      </c>
      <c r="CB90" s="20" t="n">
        <f aca="false">R90/12</f>
        <v>0</v>
      </c>
      <c r="CC90" s="21" t="n">
        <f aca="false">S90/12</f>
        <v>0</v>
      </c>
      <c r="CE90" s="20" t="n">
        <f aca="false">(U90+AV90+BH90)/12</f>
        <v>0</v>
      </c>
      <c r="CF90" s="21" t="n">
        <f aca="false">(V90+AW90+BI90)/12</f>
        <v>0</v>
      </c>
      <c r="CH90" s="20" t="n">
        <f aca="false">(AA90+BK90)/12</f>
        <v>0</v>
      </c>
      <c r="CI90" s="21" t="n">
        <f aca="false">(AB90+BL90)/12</f>
        <v>0</v>
      </c>
      <c r="CK90" s="20" t="n">
        <f aca="false">AD90/12</f>
        <v>0</v>
      </c>
      <c r="CL90" s="21" t="n">
        <f aca="false">AE90/12</f>
        <v>0</v>
      </c>
      <c r="CN90" s="20" t="n">
        <f aca="false">AP90/12</f>
        <v>0</v>
      </c>
      <c r="CO90" s="21" t="n">
        <f aca="false">AQ90/12</f>
        <v>0</v>
      </c>
      <c r="CQ90" s="20" t="n">
        <f aca="false">AG90/12</f>
        <v>0</v>
      </c>
      <c r="CR90" s="21" t="n">
        <f aca="false">AH90/12</f>
        <v>0</v>
      </c>
      <c r="CT90" s="20" t="n">
        <f aca="false">AJ90/12</f>
        <v>0</v>
      </c>
      <c r="CU90" s="21" t="n">
        <f aca="false">AK90/12</f>
        <v>0</v>
      </c>
      <c r="CW90" s="20" t="n">
        <f aca="false">AM90/12</f>
        <v>0</v>
      </c>
      <c r="CX90" s="21" t="n">
        <f aca="false">AN90/12</f>
        <v>0</v>
      </c>
      <c r="CZ90" s="20" t="n">
        <f aca="false">(X90+AS90)/12</f>
        <v>0</v>
      </c>
      <c r="DA90" s="21" t="n">
        <f aca="false">(Y90+AT90)/12</f>
        <v>0</v>
      </c>
      <c r="DC90" s="20" t="n">
        <f aca="false">SUM(BY90,CB90,CE90,CH90,CK90,CN90,CQ90,CT90,CW90,CZ90)</f>
        <v>0</v>
      </c>
      <c r="DD90" s="21" t="n">
        <f aca="false">SUM(BZ90,CC90,CF90,CI90,CL90,CO90,CR90,CU90,CX90,DA90)</f>
        <v>0</v>
      </c>
      <c r="DF90" s="20" t="n">
        <f aca="false">BS90+BV90+DC90</f>
        <v>97.3333333333333</v>
      </c>
      <c r="DG90" s="21" t="n">
        <f aca="false">BT90+BW90+DD90</f>
        <v>54965.5316666667</v>
      </c>
      <c r="DI90" s="21" t="n">
        <v>54965.5316666667</v>
      </c>
      <c r="DK90" s="30" t="s">
        <v>293</v>
      </c>
      <c r="DL90" s="31" t="n">
        <v>2418967</v>
      </c>
      <c r="DM90" s="32" t="s">
        <v>294</v>
      </c>
      <c r="DN90" s="21" t="n">
        <v>51281.1691666667</v>
      </c>
      <c r="DP90" s="21" t="n">
        <f aca="false">DG90-DN90</f>
        <v>3684.3625</v>
      </c>
      <c r="DQ90" s="2" t="n">
        <v>81</v>
      </c>
    </row>
    <row r="91" customFormat="false" ht="12.75" hidden="false" customHeight="false" outlineLevel="0" collapsed="false">
      <c r="B91" s="2" t="s">
        <v>295</v>
      </c>
      <c r="C91" s="15" t="n">
        <v>2378167</v>
      </c>
      <c r="D91" s="3" t="s">
        <v>55</v>
      </c>
      <c r="F91" s="4" t="n">
        <v>408</v>
      </c>
      <c r="G91" s="1" t="n">
        <v>137413.48</v>
      </c>
      <c r="I91" s="4" t="n">
        <v>408</v>
      </c>
      <c r="J91" s="1" t="n">
        <v>137413.48</v>
      </c>
      <c r="L91" s="4" t="n">
        <v>0</v>
      </c>
      <c r="M91" s="1" t="n">
        <v>0</v>
      </c>
      <c r="O91" s="4" t="n">
        <v>0</v>
      </c>
      <c r="P91" s="1" t="n">
        <v>0</v>
      </c>
      <c r="R91" s="4" t="n">
        <v>0</v>
      </c>
      <c r="S91" s="1" t="n">
        <v>0</v>
      </c>
      <c r="U91" s="4" t="n">
        <v>0</v>
      </c>
      <c r="V91" s="1" t="n">
        <v>0</v>
      </c>
      <c r="X91" s="4" t="n">
        <v>0</v>
      </c>
      <c r="Y91" s="1" t="n">
        <v>0</v>
      </c>
      <c r="AA91" s="4" t="n">
        <v>0</v>
      </c>
      <c r="AB91" s="1" t="n">
        <v>0</v>
      </c>
      <c r="AD91" s="4" t="n">
        <v>0</v>
      </c>
      <c r="AE91" s="1" t="n">
        <v>0</v>
      </c>
      <c r="AG91" s="4" t="n">
        <v>0</v>
      </c>
      <c r="AH91" s="1" t="n">
        <v>0</v>
      </c>
      <c r="AJ91" s="4" t="n">
        <v>0</v>
      </c>
      <c r="AK91" s="1" t="n">
        <v>0</v>
      </c>
      <c r="AM91" s="4" t="n">
        <v>0</v>
      </c>
      <c r="AN91" s="1" t="n">
        <v>0</v>
      </c>
      <c r="AP91" s="4" t="n">
        <v>0</v>
      </c>
      <c r="AQ91" s="1" t="n">
        <v>0</v>
      </c>
      <c r="AS91" s="4" t="n">
        <v>0</v>
      </c>
      <c r="AT91" s="1" t="n">
        <v>0</v>
      </c>
      <c r="AV91" s="4" t="n">
        <v>0</v>
      </c>
      <c r="AW91" s="1" t="n">
        <v>0</v>
      </c>
      <c r="AY91" s="4" t="n">
        <v>0</v>
      </c>
      <c r="AZ91" s="1" t="n">
        <v>0</v>
      </c>
      <c r="BB91" s="4" t="n">
        <v>0</v>
      </c>
      <c r="BC91" s="1" t="n">
        <v>0</v>
      </c>
      <c r="BE91" s="4" t="n">
        <v>0</v>
      </c>
      <c r="BF91" s="1" t="n">
        <v>0</v>
      </c>
      <c r="BH91" s="4" t="n">
        <v>0</v>
      </c>
      <c r="BI91" s="1" t="n">
        <v>0</v>
      </c>
      <c r="BK91" s="4" t="n">
        <v>0</v>
      </c>
      <c r="BL91" s="1" t="n">
        <v>0</v>
      </c>
      <c r="BN91" s="26" t="s">
        <v>296</v>
      </c>
      <c r="BO91" s="27" t="s">
        <v>55</v>
      </c>
      <c r="BP91" s="28" t="n">
        <v>2378167</v>
      </c>
      <c r="BQ91" s="29" t="s">
        <v>297</v>
      </c>
      <c r="BS91" s="20" t="n">
        <f aca="false">I91/12</f>
        <v>34</v>
      </c>
      <c r="BT91" s="21" t="n">
        <f aca="false">J91/12</f>
        <v>11451.1233333333</v>
      </c>
      <c r="BV91" s="20" t="n">
        <f aca="false">(L91-AS91-AV91-AY91-BB91-BE91-BH91-BK91)/12</f>
        <v>0</v>
      </c>
      <c r="BW91" s="21" t="n">
        <f aca="false">(M91-AT91-AW91-AZ91-BC91-BF91-BI91-BL91)/12</f>
        <v>0</v>
      </c>
      <c r="BY91" s="20" t="n">
        <f aca="false">(O91+AY91+BB91+BE91)/12</f>
        <v>0</v>
      </c>
      <c r="BZ91" s="21" t="n">
        <f aca="false">(P91+AZ91+BC91+BF91)/12</f>
        <v>0</v>
      </c>
      <c r="CB91" s="20" t="n">
        <f aca="false">R91/12</f>
        <v>0</v>
      </c>
      <c r="CC91" s="21" t="n">
        <f aca="false">S91/12</f>
        <v>0</v>
      </c>
      <c r="CE91" s="20" t="n">
        <f aca="false">(U91+AV91+BH91)/12</f>
        <v>0</v>
      </c>
      <c r="CF91" s="21" t="n">
        <f aca="false">(V91+AW91+BI91)/12</f>
        <v>0</v>
      </c>
      <c r="CH91" s="20" t="n">
        <f aca="false">(AA91+BK91)/12</f>
        <v>0</v>
      </c>
      <c r="CI91" s="21" t="n">
        <f aca="false">(AB91+BL91)/12</f>
        <v>0</v>
      </c>
      <c r="CK91" s="20" t="n">
        <f aca="false">AD91/12</f>
        <v>0</v>
      </c>
      <c r="CL91" s="21" t="n">
        <f aca="false">AE91/12</f>
        <v>0</v>
      </c>
      <c r="CN91" s="20" t="n">
        <f aca="false">AP91/12</f>
        <v>0</v>
      </c>
      <c r="CO91" s="21" t="n">
        <f aca="false">AQ91/12</f>
        <v>0</v>
      </c>
      <c r="CQ91" s="20" t="n">
        <f aca="false">AG91/12</f>
        <v>0</v>
      </c>
      <c r="CR91" s="21" t="n">
        <f aca="false">AH91/12</f>
        <v>0</v>
      </c>
      <c r="CT91" s="20" t="n">
        <f aca="false">AJ91/12</f>
        <v>0</v>
      </c>
      <c r="CU91" s="21" t="n">
        <f aca="false">AK91/12</f>
        <v>0</v>
      </c>
      <c r="CW91" s="20" t="n">
        <f aca="false">AM91/12</f>
        <v>0</v>
      </c>
      <c r="CX91" s="21" t="n">
        <f aca="false">AN91/12</f>
        <v>0</v>
      </c>
      <c r="CZ91" s="20" t="n">
        <f aca="false">(X91+AS91)/12</f>
        <v>0</v>
      </c>
      <c r="DA91" s="21" t="n">
        <f aca="false">(Y91+AT91)/12</f>
        <v>0</v>
      </c>
      <c r="DC91" s="20" t="n">
        <f aca="false">SUM(BY91,CB91,CE91,CH91,CK91,CN91,CQ91,CT91,CW91,CZ91)</f>
        <v>0</v>
      </c>
      <c r="DD91" s="21" t="n">
        <f aca="false">SUM(BZ91,CC91,CF91,CI91,CL91,CO91,CR91,CU91,CX91,DA91)</f>
        <v>0</v>
      </c>
      <c r="DF91" s="20" t="n">
        <f aca="false">BS91+BV91+DC91</f>
        <v>34</v>
      </c>
      <c r="DG91" s="21" t="n">
        <f aca="false">BT91+BW91+DD91</f>
        <v>11451.1233333333</v>
      </c>
      <c r="DI91" s="21" t="n">
        <v>11451.1233333333</v>
      </c>
      <c r="DK91" s="30" t="s">
        <v>296</v>
      </c>
      <c r="DL91" s="31" t="n">
        <v>2378167</v>
      </c>
      <c r="DM91" s="32" t="s">
        <v>297</v>
      </c>
      <c r="DN91" s="21" t="n">
        <v>11156.435</v>
      </c>
      <c r="DP91" s="21" t="n">
        <f aca="false">DG91-DN91</f>
        <v>294.688333333335</v>
      </c>
      <c r="DQ91" s="2" t="n">
        <v>82</v>
      </c>
    </row>
    <row r="92" customFormat="false" ht="12.75" hidden="false" customHeight="false" outlineLevel="0" collapsed="false">
      <c r="B92" s="2" t="s">
        <v>298</v>
      </c>
      <c r="C92" s="15" t="n">
        <v>2300516</v>
      </c>
      <c r="D92" s="3" t="s">
        <v>55</v>
      </c>
      <c r="F92" s="4" t="n">
        <v>1859</v>
      </c>
      <c r="G92" s="1" t="n">
        <v>1026025.58</v>
      </c>
      <c r="I92" s="4" t="n">
        <v>1859</v>
      </c>
      <c r="J92" s="1" t="n">
        <v>1026025.58</v>
      </c>
      <c r="L92" s="4" t="n">
        <v>0</v>
      </c>
      <c r="M92" s="1" t="n">
        <v>0</v>
      </c>
      <c r="O92" s="4" t="n">
        <v>0</v>
      </c>
      <c r="P92" s="1" t="n">
        <v>0</v>
      </c>
      <c r="R92" s="4" t="n">
        <v>0</v>
      </c>
      <c r="S92" s="1" t="n">
        <v>0</v>
      </c>
      <c r="U92" s="4" t="n">
        <v>0</v>
      </c>
      <c r="V92" s="1" t="n">
        <v>0</v>
      </c>
      <c r="X92" s="4" t="n">
        <v>0</v>
      </c>
      <c r="Y92" s="1" t="n">
        <v>0</v>
      </c>
      <c r="AA92" s="4" t="n">
        <v>0</v>
      </c>
      <c r="AB92" s="1" t="n">
        <v>0</v>
      </c>
      <c r="AD92" s="4" t="n">
        <v>0</v>
      </c>
      <c r="AE92" s="1" t="n">
        <v>0</v>
      </c>
      <c r="AG92" s="4" t="n">
        <v>0</v>
      </c>
      <c r="AH92" s="1" t="n">
        <v>0</v>
      </c>
      <c r="AJ92" s="4" t="n">
        <v>0</v>
      </c>
      <c r="AK92" s="1" t="n">
        <v>0</v>
      </c>
      <c r="AM92" s="4" t="n">
        <v>0</v>
      </c>
      <c r="AN92" s="1" t="n">
        <v>0</v>
      </c>
      <c r="AP92" s="4" t="n">
        <v>0</v>
      </c>
      <c r="AQ92" s="1" t="n">
        <v>0</v>
      </c>
      <c r="AS92" s="4" t="n">
        <v>0</v>
      </c>
      <c r="AT92" s="1" t="n">
        <v>0</v>
      </c>
      <c r="AV92" s="4" t="n">
        <v>0</v>
      </c>
      <c r="AW92" s="1" t="n">
        <v>0</v>
      </c>
      <c r="AY92" s="4" t="n">
        <v>0</v>
      </c>
      <c r="AZ92" s="1" t="n">
        <v>0</v>
      </c>
      <c r="BB92" s="4" t="n">
        <v>0</v>
      </c>
      <c r="BC92" s="1" t="n">
        <v>0</v>
      </c>
      <c r="BE92" s="4" t="n">
        <v>0</v>
      </c>
      <c r="BF92" s="1" t="n">
        <v>0</v>
      </c>
      <c r="BH92" s="4" t="n">
        <v>0</v>
      </c>
      <c r="BI92" s="1" t="n">
        <v>0</v>
      </c>
      <c r="BK92" s="4" t="n">
        <v>0</v>
      </c>
      <c r="BL92" s="1" t="n">
        <v>0</v>
      </c>
      <c r="BN92" s="26" t="s">
        <v>299</v>
      </c>
      <c r="BO92" s="27" t="s">
        <v>55</v>
      </c>
      <c r="BP92" s="28" t="n">
        <v>2300516</v>
      </c>
      <c r="BQ92" s="29" t="s">
        <v>300</v>
      </c>
      <c r="BS92" s="20" t="n">
        <f aca="false">I92/12</f>
        <v>154.916666666667</v>
      </c>
      <c r="BT92" s="21" t="n">
        <f aca="false">J92/12</f>
        <v>85502.1316666667</v>
      </c>
      <c r="BV92" s="20" t="n">
        <f aca="false">(L92-AS92-AV92-AY92-BB92-BE92-BH92-BK92)/12</f>
        <v>0</v>
      </c>
      <c r="BW92" s="21" t="n">
        <f aca="false">(M92-AT92-AW92-AZ92-BC92-BF92-BI92-BL92)/12</f>
        <v>0</v>
      </c>
      <c r="BY92" s="20" t="n">
        <f aca="false">(O92+AY92+BB92+BE92)/12</f>
        <v>0</v>
      </c>
      <c r="BZ92" s="21" t="n">
        <f aca="false">(P92+AZ92+BC92+BF92)/12</f>
        <v>0</v>
      </c>
      <c r="CB92" s="20" t="n">
        <f aca="false">R92/12</f>
        <v>0</v>
      </c>
      <c r="CC92" s="21" t="n">
        <f aca="false">S92/12</f>
        <v>0</v>
      </c>
      <c r="CE92" s="20" t="n">
        <f aca="false">(U92+AV92+BH92)/12</f>
        <v>0</v>
      </c>
      <c r="CF92" s="21" t="n">
        <f aca="false">(V92+AW92+BI92)/12</f>
        <v>0</v>
      </c>
      <c r="CH92" s="20" t="n">
        <f aca="false">(AA92+BK92)/12</f>
        <v>0</v>
      </c>
      <c r="CI92" s="21" t="n">
        <f aca="false">(AB92+BL92)/12</f>
        <v>0</v>
      </c>
      <c r="CK92" s="20" t="n">
        <f aca="false">AD92/12</f>
        <v>0</v>
      </c>
      <c r="CL92" s="21" t="n">
        <f aca="false">AE92/12</f>
        <v>0</v>
      </c>
      <c r="CN92" s="20" t="n">
        <f aca="false">AP92/12</f>
        <v>0</v>
      </c>
      <c r="CO92" s="21" t="n">
        <f aca="false">AQ92/12</f>
        <v>0</v>
      </c>
      <c r="CQ92" s="20" t="n">
        <f aca="false">AG92/12</f>
        <v>0</v>
      </c>
      <c r="CR92" s="21" t="n">
        <f aca="false">AH92/12</f>
        <v>0</v>
      </c>
      <c r="CT92" s="20" t="n">
        <f aca="false">AJ92/12</f>
        <v>0</v>
      </c>
      <c r="CU92" s="21" t="n">
        <f aca="false">AK92/12</f>
        <v>0</v>
      </c>
      <c r="CW92" s="20" t="n">
        <f aca="false">AM92/12</f>
        <v>0</v>
      </c>
      <c r="CX92" s="21" t="n">
        <f aca="false">AN92/12</f>
        <v>0</v>
      </c>
      <c r="CZ92" s="20" t="n">
        <f aca="false">(X92+AS92)/12</f>
        <v>0</v>
      </c>
      <c r="DA92" s="21" t="n">
        <f aca="false">(Y92+AT92)/12</f>
        <v>0</v>
      </c>
      <c r="DC92" s="20" t="n">
        <f aca="false">SUM(BY92,CB92,CE92,CH92,CK92,CN92,CQ92,CT92,CW92,CZ92)</f>
        <v>0</v>
      </c>
      <c r="DD92" s="21" t="n">
        <f aca="false">SUM(BZ92,CC92,CF92,CI92,CL92,CO92,CR92,CU92,CX92,DA92)</f>
        <v>0</v>
      </c>
      <c r="DF92" s="20" t="n">
        <f aca="false">BS92+BV92+DC92</f>
        <v>154.916666666667</v>
      </c>
      <c r="DG92" s="21" t="n">
        <f aca="false">BT92+BW92+DD92</f>
        <v>85502.1316666667</v>
      </c>
      <c r="DI92" s="21" t="n">
        <v>85502.1316666667</v>
      </c>
      <c r="DK92" s="30" t="s">
        <v>299</v>
      </c>
      <c r="DL92" s="31" t="n">
        <v>2300516</v>
      </c>
      <c r="DM92" s="32" t="s">
        <v>300</v>
      </c>
      <c r="DN92" s="21" t="n">
        <v>80735.3125</v>
      </c>
      <c r="DP92" s="21" t="n">
        <f aca="false">DG92-DN92</f>
        <v>4766.81916666667</v>
      </c>
      <c r="DQ92" s="2" t="n">
        <v>83</v>
      </c>
    </row>
    <row r="93" customFormat="false" ht="12.75" hidden="false" customHeight="false" outlineLevel="0" collapsed="false">
      <c r="B93" s="2" t="s">
        <v>301</v>
      </c>
      <c r="C93" s="15" t="n">
        <v>2778785</v>
      </c>
      <c r="D93" s="3" t="s">
        <v>55</v>
      </c>
      <c r="F93" s="4" t="n">
        <v>1791</v>
      </c>
      <c r="G93" s="1" t="n">
        <v>2121911.12</v>
      </c>
      <c r="I93" s="4" t="n">
        <v>1791</v>
      </c>
      <c r="J93" s="1" t="n">
        <v>2121911.12</v>
      </c>
      <c r="L93" s="4" t="n">
        <v>0</v>
      </c>
      <c r="M93" s="1" t="n">
        <v>0</v>
      </c>
      <c r="O93" s="4" t="n">
        <v>0</v>
      </c>
      <c r="P93" s="1" t="n">
        <v>0</v>
      </c>
      <c r="R93" s="4" t="n">
        <v>0</v>
      </c>
      <c r="S93" s="1" t="n">
        <v>0</v>
      </c>
      <c r="U93" s="4" t="n">
        <v>0</v>
      </c>
      <c r="V93" s="1" t="n">
        <v>0</v>
      </c>
      <c r="X93" s="4" t="n">
        <v>0</v>
      </c>
      <c r="Y93" s="1" t="n">
        <v>0</v>
      </c>
      <c r="AA93" s="4" t="n">
        <v>0</v>
      </c>
      <c r="AB93" s="1" t="n">
        <v>0</v>
      </c>
      <c r="AD93" s="4" t="n">
        <v>0</v>
      </c>
      <c r="AE93" s="1" t="n">
        <v>0</v>
      </c>
      <c r="AG93" s="4" t="n">
        <v>0</v>
      </c>
      <c r="AH93" s="1" t="n">
        <v>0</v>
      </c>
      <c r="AJ93" s="4" t="n">
        <v>0</v>
      </c>
      <c r="AK93" s="1" t="n">
        <v>0</v>
      </c>
      <c r="AM93" s="4" t="n">
        <v>0</v>
      </c>
      <c r="AN93" s="1" t="n">
        <v>0</v>
      </c>
      <c r="AP93" s="4" t="n">
        <v>0</v>
      </c>
      <c r="AQ93" s="1" t="n">
        <v>0</v>
      </c>
      <c r="AS93" s="4" t="n">
        <v>0</v>
      </c>
      <c r="AT93" s="1" t="n">
        <v>0</v>
      </c>
      <c r="AV93" s="4" t="n">
        <v>0</v>
      </c>
      <c r="AW93" s="1" t="n">
        <v>0</v>
      </c>
      <c r="AY93" s="4" t="n">
        <v>0</v>
      </c>
      <c r="AZ93" s="1" t="n">
        <v>0</v>
      </c>
      <c r="BB93" s="4" t="n">
        <v>0</v>
      </c>
      <c r="BC93" s="1" t="n">
        <v>0</v>
      </c>
      <c r="BE93" s="4" t="n">
        <v>0</v>
      </c>
      <c r="BF93" s="1" t="n">
        <v>0</v>
      </c>
      <c r="BH93" s="4" t="n">
        <v>0</v>
      </c>
      <c r="BI93" s="1" t="n">
        <v>0</v>
      </c>
      <c r="BK93" s="4" t="n">
        <v>0</v>
      </c>
      <c r="BL93" s="1" t="n">
        <v>0</v>
      </c>
      <c r="BN93" s="26" t="s">
        <v>302</v>
      </c>
      <c r="BO93" s="27" t="s">
        <v>55</v>
      </c>
      <c r="BP93" s="28" t="n">
        <v>2778785</v>
      </c>
      <c r="BQ93" s="29" t="s">
        <v>303</v>
      </c>
      <c r="BS93" s="20" t="n">
        <f aca="false">I93/12</f>
        <v>149.25</v>
      </c>
      <c r="BT93" s="21" t="n">
        <f aca="false">J93/12</f>
        <v>176825.926666667</v>
      </c>
      <c r="BV93" s="20" t="n">
        <f aca="false">(L93-AS93-AV93-AY93-BB93-BE93-BH93-BK93)/12</f>
        <v>0</v>
      </c>
      <c r="BW93" s="21" t="n">
        <f aca="false">(M93-AT93-AW93-AZ93-BC93-BF93-BI93-BL93)/12</f>
        <v>0</v>
      </c>
      <c r="BY93" s="20" t="n">
        <f aca="false">(O93+AY93+BB93+BE93)/12</f>
        <v>0</v>
      </c>
      <c r="BZ93" s="21" t="n">
        <f aca="false">(P93+AZ93+BC93+BF93)/12</f>
        <v>0</v>
      </c>
      <c r="CB93" s="20" t="n">
        <f aca="false">R93/12</f>
        <v>0</v>
      </c>
      <c r="CC93" s="21" t="n">
        <f aca="false">S93/12</f>
        <v>0</v>
      </c>
      <c r="CE93" s="20" t="n">
        <f aca="false">(U93+AV93+BH93)/12</f>
        <v>0</v>
      </c>
      <c r="CF93" s="21" t="n">
        <f aca="false">(V93+AW93+BI93)/12</f>
        <v>0</v>
      </c>
      <c r="CH93" s="20" t="n">
        <f aca="false">(AA93+BK93)/12</f>
        <v>0</v>
      </c>
      <c r="CI93" s="21" t="n">
        <f aca="false">(AB93+BL93)/12</f>
        <v>0</v>
      </c>
      <c r="CK93" s="20" t="n">
        <f aca="false">AD93/12</f>
        <v>0</v>
      </c>
      <c r="CL93" s="21" t="n">
        <f aca="false">AE93/12</f>
        <v>0</v>
      </c>
      <c r="CN93" s="20" t="n">
        <f aca="false">AP93/12</f>
        <v>0</v>
      </c>
      <c r="CO93" s="21" t="n">
        <f aca="false">AQ93/12</f>
        <v>0</v>
      </c>
      <c r="CQ93" s="20" t="n">
        <f aca="false">AG93/12</f>
        <v>0</v>
      </c>
      <c r="CR93" s="21" t="n">
        <f aca="false">AH93/12</f>
        <v>0</v>
      </c>
      <c r="CT93" s="20" t="n">
        <f aca="false">AJ93/12</f>
        <v>0</v>
      </c>
      <c r="CU93" s="21" t="n">
        <f aca="false">AK93/12</f>
        <v>0</v>
      </c>
      <c r="CW93" s="20" t="n">
        <f aca="false">AM93/12</f>
        <v>0</v>
      </c>
      <c r="CX93" s="21" t="n">
        <f aca="false">AN93/12</f>
        <v>0</v>
      </c>
      <c r="CZ93" s="20" t="n">
        <f aca="false">(X93+AS93)/12</f>
        <v>0</v>
      </c>
      <c r="DA93" s="21" t="n">
        <f aca="false">(Y93+AT93)/12</f>
        <v>0</v>
      </c>
      <c r="DC93" s="20" t="n">
        <f aca="false">SUM(BY93,CB93,CE93,CH93,CK93,CN93,CQ93,CT93,CW93,CZ93)</f>
        <v>0</v>
      </c>
      <c r="DD93" s="21" t="n">
        <f aca="false">SUM(BZ93,CC93,CF93,CI93,CL93,CO93,CR93,CU93,CX93,DA93)</f>
        <v>0</v>
      </c>
      <c r="DF93" s="20" t="n">
        <f aca="false">BS93+BV93+DC93</f>
        <v>149.25</v>
      </c>
      <c r="DG93" s="21" t="n">
        <f aca="false">BT93+BW93+DD93</f>
        <v>176825.926666667</v>
      </c>
      <c r="DI93" s="21" t="n">
        <v>176825.926666667</v>
      </c>
      <c r="DK93" s="30" t="s">
        <v>302</v>
      </c>
      <c r="DL93" s="31" t="n">
        <v>2778785</v>
      </c>
      <c r="DM93" s="32" t="s">
        <v>303</v>
      </c>
      <c r="DN93" s="21" t="n">
        <v>203404.2075</v>
      </c>
      <c r="DP93" s="21" t="n">
        <f aca="false">DG93-DN93</f>
        <v>-26578.2808333334</v>
      </c>
      <c r="DQ93" s="2" t="n">
        <v>84</v>
      </c>
    </row>
    <row r="94" customFormat="false" ht="12.75" hidden="false" customHeight="false" outlineLevel="0" collapsed="false">
      <c r="B94" s="2" t="s">
        <v>304</v>
      </c>
      <c r="C94" s="15" t="n">
        <v>2378809</v>
      </c>
      <c r="D94" s="3" t="s">
        <v>55</v>
      </c>
      <c r="F94" s="4" t="n">
        <v>616</v>
      </c>
      <c r="G94" s="1" t="n">
        <v>255335.39</v>
      </c>
      <c r="I94" s="4" t="n">
        <v>616</v>
      </c>
      <c r="J94" s="1" t="n">
        <v>255335.39</v>
      </c>
      <c r="L94" s="4" t="n">
        <v>0</v>
      </c>
      <c r="M94" s="1" t="n">
        <v>0</v>
      </c>
      <c r="O94" s="4" t="n">
        <v>0</v>
      </c>
      <c r="P94" s="1" t="n">
        <v>0</v>
      </c>
      <c r="R94" s="4" t="n">
        <v>0</v>
      </c>
      <c r="S94" s="1" t="n">
        <v>0</v>
      </c>
      <c r="U94" s="4" t="n">
        <v>0</v>
      </c>
      <c r="V94" s="1" t="n">
        <v>0</v>
      </c>
      <c r="X94" s="4" t="n">
        <v>0</v>
      </c>
      <c r="Y94" s="1" t="n">
        <v>0</v>
      </c>
      <c r="AA94" s="4" t="n">
        <v>0</v>
      </c>
      <c r="AB94" s="1" t="n">
        <v>0</v>
      </c>
      <c r="AD94" s="4" t="n">
        <v>0</v>
      </c>
      <c r="AE94" s="1" t="n">
        <v>0</v>
      </c>
      <c r="AG94" s="4" t="n">
        <v>0</v>
      </c>
      <c r="AH94" s="1" t="n">
        <v>0</v>
      </c>
      <c r="AJ94" s="4" t="n">
        <v>0</v>
      </c>
      <c r="AK94" s="1" t="n">
        <v>0</v>
      </c>
      <c r="AM94" s="4" t="n">
        <v>0</v>
      </c>
      <c r="AN94" s="1" t="n">
        <v>0</v>
      </c>
      <c r="AP94" s="4" t="n">
        <v>0</v>
      </c>
      <c r="AQ94" s="1" t="n">
        <v>0</v>
      </c>
      <c r="AS94" s="4" t="n">
        <v>0</v>
      </c>
      <c r="AT94" s="1" t="n">
        <v>0</v>
      </c>
      <c r="AV94" s="4" t="n">
        <v>0</v>
      </c>
      <c r="AW94" s="1" t="n">
        <v>0</v>
      </c>
      <c r="AY94" s="4" t="n">
        <v>0</v>
      </c>
      <c r="AZ94" s="1" t="n">
        <v>0</v>
      </c>
      <c r="BB94" s="4" t="n">
        <v>0</v>
      </c>
      <c r="BC94" s="1" t="n">
        <v>0</v>
      </c>
      <c r="BE94" s="4" t="n">
        <v>0</v>
      </c>
      <c r="BF94" s="1" t="n">
        <v>0</v>
      </c>
      <c r="BH94" s="4" t="n">
        <v>0</v>
      </c>
      <c r="BI94" s="1" t="n">
        <v>0</v>
      </c>
      <c r="BK94" s="4" t="n">
        <v>0</v>
      </c>
      <c r="BL94" s="1" t="n">
        <v>0</v>
      </c>
      <c r="BN94" s="26" t="s">
        <v>305</v>
      </c>
      <c r="BO94" s="27" t="s">
        <v>55</v>
      </c>
      <c r="BP94" s="28" t="n">
        <v>2378809</v>
      </c>
      <c r="BQ94" s="29" t="s">
        <v>306</v>
      </c>
      <c r="BS94" s="20" t="n">
        <f aca="false">I94/12</f>
        <v>51.3333333333333</v>
      </c>
      <c r="BT94" s="21" t="n">
        <f aca="false">J94/12</f>
        <v>21277.9491666667</v>
      </c>
      <c r="BV94" s="20" t="n">
        <f aca="false">(L94-AS94-AV94-AY94-BB94-BE94-BH94-BK94)/12</f>
        <v>0</v>
      </c>
      <c r="BW94" s="21" t="n">
        <f aca="false">(M94-AT94-AW94-AZ94-BC94-BF94-BI94-BL94)/12</f>
        <v>0</v>
      </c>
      <c r="BY94" s="20" t="n">
        <f aca="false">(O94+AY94+BB94+BE94)/12</f>
        <v>0</v>
      </c>
      <c r="BZ94" s="21" t="n">
        <f aca="false">(P94+AZ94+BC94+BF94)/12</f>
        <v>0</v>
      </c>
      <c r="CB94" s="20" t="n">
        <f aca="false">R94/12</f>
        <v>0</v>
      </c>
      <c r="CC94" s="21" t="n">
        <f aca="false">S94/12</f>
        <v>0</v>
      </c>
      <c r="CE94" s="20" t="n">
        <f aca="false">(U94+AV94+BH94)/12</f>
        <v>0</v>
      </c>
      <c r="CF94" s="21" t="n">
        <f aca="false">(V94+AW94+BI94)/12</f>
        <v>0</v>
      </c>
      <c r="CH94" s="20" t="n">
        <f aca="false">(AA94+BK94)/12</f>
        <v>0</v>
      </c>
      <c r="CI94" s="21" t="n">
        <f aca="false">(AB94+BL94)/12</f>
        <v>0</v>
      </c>
      <c r="CK94" s="20" t="n">
        <f aca="false">AD94/12</f>
        <v>0</v>
      </c>
      <c r="CL94" s="21" t="n">
        <f aca="false">AE94/12</f>
        <v>0</v>
      </c>
      <c r="CN94" s="20" t="n">
        <f aca="false">AP94/12</f>
        <v>0</v>
      </c>
      <c r="CO94" s="21" t="n">
        <f aca="false">AQ94/12</f>
        <v>0</v>
      </c>
      <c r="CQ94" s="20" t="n">
        <f aca="false">AG94/12</f>
        <v>0</v>
      </c>
      <c r="CR94" s="21" t="n">
        <f aca="false">AH94/12</f>
        <v>0</v>
      </c>
      <c r="CT94" s="20" t="n">
        <f aca="false">AJ94/12</f>
        <v>0</v>
      </c>
      <c r="CU94" s="21" t="n">
        <f aca="false">AK94/12</f>
        <v>0</v>
      </c>
      <c r="CW94" s="20" t="n">
        <f aca="false">AM94/12</f>
        <v>0</v>
      </c>
      <c r="CX94" s="21" t="n">
        <f aca="false">AN94/12</f>
        <v>0</v>
      </c>
      <c r="CZ94" s="20" t="n">
        <f aca="false">(X94+AS94)/12</f>
        <v>0</v>
      </c>
      <c r="DA94" s="21" t="n">
        <f aca="false">(Y94+AT94)/12</f>
        <v>0</v>
      </c>
      <c r="DC94" s="20" t="n">
        <f aca="false">SUM(BY94,CB94,CE94,CH94,CK94,CN94,CQ94,CT94,CW94,CZ94)</f>
        <v>0</v>
      </c>
      <c r="DD94" s="21" t="n">
        <f aca="false">SUM(BZ94,CC94,CF94,CI94,CL94,CO94,CR94,CU94,CX94,DA94)</f>
        <v>0</v>
      </c>
      <c r="DF94" s="20" t="n">
        <f aca="false">BS94+BV94+DC94</f>
        <v>51.3333333333333</v>
      </c>
      <c r="DG94" s="21" t="n">
        <f aca="false">BT94+BW94+DD94</f>
        <v>21277.9491666667</v>
      </c>
      <c r="DI94" s="21" t="n">
        <v>21277.9491666667</v>
      </c>
      <c r="DK94" s="30" t="s">
        <v>305</v>
      </c>
      <c r="DL94" s="31" t="n">
        <v>2378809</v>
      </c>
      <c r="DM94" s="32" t="s">
        <v>306</v>
      </c>
      <c r="DN94" s="21" t="n">
        <v>24742.4383333333</v>
      </c>
      <c r="DP94" s="21" t="n">
        <f aca="false">DG94-DN94</f>
        <v>-3464.48916666667</v>
      </c>
      <c r="DQ94" s="2" t="n">
        <v>85</v>
      </c>
    </row>
    <row r="95" customFormat="false" ht="12.75" hidden="false" customHeight="false" outlineLevel="0" collapsed="false">
      <c r="B95" s="35"/>
      <c r="C95" s="36"/>
      <c r="D95" s="37"/>
      <c r="E95" s="35"/>
      <c r="F95" s="38"/>
      <c r="G95" s="39"/>
      <c r="H95" s="35"/>
      <c r="I95" s="38"/>
      <c r="J95" s="39"/>
      <c r="K95" s="35"/>
      <c r="L95" s="38"/>
      <c r="M95" s="39"/>
      <c r="N95" s="35"/>
      <c r="O95" s="38"/>
      <c r="P95" s="39"/>
      <c r="Q95" s="35"/>
      <c r="R95" s="38"/>
      <c r="S95" s="39"/>
      <c r="T95" s="35"/>
      <c r="U95" s="38"/>
      <c r="V95" s="39"/>
      <c r="W95" s="35"/>
      <c r="X95" s="38"/>
      <c r="Y95" s="39"/>
      <c r="Z95" s="35"/>
      <c r="AA95" s="38"/>
      <c r="AB95" s="39"/>
      <c r="AC95" s="35"/>
      <c r="AD95" s="38"/>
      <c r="AE95" s="39"/>
      <c r="AF95" s="35"/>
      <c r="AG95" s="38"/>
      <c r="AH95" s="39"/>
      <c r="AI95" s="35"/>
      <c r="AJ95" s="38"/>
      <c r="AK95" s="39"/>
      <c r="AL95" s="35"/>
      <c r="AM95" s="38"/>
      <c r="AN95" s="39"/>
      <c r="AO95" s="35"/>
      <c r="AP95" s="38"/>
      <c r="AQ95" s="39"/>
      <c r="AR95" s="35"/>
      <c r="AS95" s="38"/>
      <c r="AT95" s="39"/>
      <c r="AU95" s="35"/>
      <c r="AV95" s="38"/>
      <c r="AW95" s="39"/>
      <c r="AX95" s="35"/>
      <c r="AY95" s="38"/>
      <c r="AZ95" s="39"/>
      <c r="BA95" s="35"/>
      <c r="BB95" s="38"/>
      <c r="BC95" s="39"/>
      <c r="BD95" s="35"/>
      <c r="BE95" s="38"/>
      <c r="BF95" s="39"/>
      <c r="BG95" s="35"/>
      <c r="BH95" s="38"/>
      <c r="BI95" s="39"/>
      <c r="BJ95" s="35"/>
      <c r="BK95" s="38"/>
      <c r="BL95" s="39"/>
      <c r="BN95" s="26" t="s">
        <v>307</v>
      </c>
      <c r="BO95" s="27" t="s">
        <v>55</v>
      </c>
      <c r="BP95" s="28" t="n">
        <v>2300982</v>
      </c>
      <c r="BQ95" s="29" t="s">
        <v>308</v>
      </c>
      <c r="BS95" s="20"/>
      <c r="BT95" s="21"/>
      <c r="BV95" s="20"/>
      <c r="BW95" s="21"/>
      <c r="BY95" s="20"/>
      <c r="BZ95" s="21"/>
      <c r="CB95" s="20"/>
      <c r="CC95" s="21"/>
      <c r="CE95" s="20"/>
      <c r="CF95" s="21"/>
      <c r="CH95" s="20"/>
      <c r="CI95" s="21"/>
      <c r="CK95" s="20"/>
      <c r="CL95" s="21"/>
      <c r="CN95" s="20"/>
      <c r="CO95" s="21"/>
      <c r="CQ95" s="20"/>
      <c r="CR95" s="21"/>
      <c r="CT95" s="20"/>
      <c r="CU95" s="21"/>
      <c r="CW95" s="20"/>
      <c r="CX95" s="21"/>
      <c r="CZ95" s="20"/>
      <c r="DA95" s="21"/>
      <c r="DC95" s="20"/>
      <c r="DD95" s="21"/>
      <c r="DF95" s="20" t="n">
        <f aca="false">BS95+BV95+DC95</f>
        <v>0</v>
      </c>
      <c r="DG95" s="21" t="n">
        <f aca="false">BT95+BW95+DD95</f>
        <v>0</v>
      </c>
      <c r="DI95" s="21"/>
      <c r="DK95" s="30" t="s">
        <v>307</v>
      </c>
      <c r="DL95" s="31" t="n">
        <v>2300982</v>
      </c>
      <c r="DM95" s="32" t="s">
        <v>308</v>
      </c>
      <c r="DN95" s="21" t="n">
        <v>0</v>
      </c>
      <c r="DP95" s="21" t="n">
        <f aca="false">DG95-DN95</f>
        <v>0</v>
      </c>
      <c r="DQ95" s="2" t="n">
        <v>86</v>
      </c>
    </row>
    <row r="96" customFormat="false" ht="12.75" hidden="false" customHeight="false" outlineLevel="0" collapsed="false">
      <c r="B96" s="2" t="s">
        <v>309</v>
      </c>
      <c r="C96" s="15" t="n">
        <v>2553155</v>
      </c>
      <c r="D96" s="3" t="s">
        <v>55</v>
      </c>
      <c r="F96" s="4" t="n">
        <v>2058</v>
      </c>
      <c r="G96" s="1" t="n">
        <v>791171.51</v>
      </c>
      <c r="I96" s="4" t="n">
        <v>2058</v>
      </c>
      <c r="J96" s="1" t="n">
        <v>791171.51</v>
      </c>
      <c r="L96" s="4" t="n">
        <v>0</v>
      </c>
      <c r="M96" s="1" t="n">
        <v>0</v>
      </c>
      <c r="O96" s="4" t="n">
        <v>0</v>
      </c>
      <c r="P96" s="1" t="n">
        <v>0</v>
      </c>
      <c r="R96" s="4" t="n">
        <v>0</v>
      </c>
      <c r="S96" s="1" t="n">
        <v>0</v>
      </c>
      <c r="U96" s="4" t="n">
        <v>0</v>
      </c>
      <c r="V96" s="1" t="n">
        <v>0</v>
      </c>
      <c r="X96" s="4" t="n">
        <v>0</v>
      </c>
      <c r="Y96" s="1" t="n">
        <v>0</v>
      </c>
      <c r="AA96" s="4" t="n">
        <v>0</v>
      </c>
      <c r="AB96" s="1" t="n">
        <v>0</v>
      </c>
      <c r="AD96" s="4" t="n">
        <v>0</v>
      </c>
      <c r="AE96" s="1" t="n">
        <v>0</v>
      </c>
      <c r="AG96" s="4" t="n">
        <v>0</v>
      </c>
      <c r="AH96" s="1" t="n">
        <v>0</v>
      </c>
      <c r="AJ96" s="4" t="n">
        <v>0</v>
      </c>
      <c r="AK96" s="1" t="n">
        <v>0</v>
      </c>
      <c r="AM96" s="4" t="n">
        <v>0</v>
      </c>
      <c r="AN96" s="1" t="n">
        <v>0</v>
      </c>
      <c r="AP96" s="4" t="n">
        <v>0</v>
      </c>
      <c r="AQ96" s="1" t="n">
        <v>0</v>
      </c>
      <c r="AS96" s="4" t="n">
        <v>0</v>
      </c>
      <c r="AT96" s="1" t="n">
        <v>0</v>
      </c>
      <c r="AV96" s="4" t="n">
        <v>0</v>
      </c>
      <c r="AW96" s="1" t="n">
        <v>0</v>
      </c>
      <c r="AY96" s="4" t="n">
        <v>0</v>
      </c>
      <c r="AZ96" s="1" t="n">
        <v>0</v>
      </c>
      <c r="BB96" s="4" t="n">
        <v>0</v>
      </c>
      <c r="BC96" s="1" t="n">
        <v>0</v>
      </c>
      <c r="BE96" s="4" t="n">
        <v>0</v>
      </c>
      <c r="BF96" s="1" t="n">
        <v>0</v>
      </c>
      <c r="BH96" s="4" t="n">
        <v>0</v>
      </c>
      <c r="BI96" s="1" t="n">
        <v>0</v>
      </c>
      <c r="BK96" s="4" t="n">
        <v>0</v>
      </c>
      <c r="BL96" s="1" t="n">
        <v>0</v>
      </c>
      <c r="BN96" s="26" t="s">
        <v>310</v>
      </c>
      <c r="BO96" s="27" t="s">
        <v>55</v>
      </c>
      <c r="BP96" s="28" t="n">
        <v>2553155</v>
      </c>
      <c r="BQ96" s="29" t="s">
        <v>311</v>
      </c>
      <c r="BS96" s="20" t="n">
        <f aca="false">I96/12</f>
        <v>171.5</v>
      </c>
      <c r="BT96" s="21" t="n">
        <f aca="false">J96/12</f>
        <v>65930.9591666667</v>
      </c>
      <c r="BV96" s="20" t="n">
        <f aca="false">(L96-AS96-AV96-AY96-BB96-BE96-BH96-BK96)/12</f>
        <v>0</v>
      </c>
      <c r="BW96" s="21" t="n">
        <f aca="false">(M96-AT96-AW96-AZ96-BC96-BF96-BI96-BL96)/12</f>
        <v>0</v>
      </c>
      <c r="BY96" s="20" t="n">
        <f aca="false">(O96+AY96+BB96+BE96)/12</f>
        <v>0</v>
      </c>
      <c r="BZ96" s="21" t="n">
        <f aca="false">(P96+AZ96+BC96+BF96)/12</f>
        <v>0</v>
      </c>
      <c r="CB96" s="20" t="n">
        <f aca="false">R96/12</f>
        <v>0</v>
      </c>
      <c r="CC96" s="21" t="n">
        <f aca="false">S96/12</f>
        <v>0</v>
      </c>
      <c r="CE96" s="20" t="n">
        <f aca="false">(U96+AV96+BH96)/12</f>
        <v>0</v>
      </c>
      <c r="CF96" s="21" t="n">
        <f aca="false">(V96+AW96+BI96)/12</f>
        <v>0</v>
      </c>
      <c r="CH96" s="20" t="n">
        <f aca="false">(AA96+BK96)/12</f>
        <v>0</v>
      </c>
      <c r="CI96" s="21" t="n">
        <f aca="false">(AB96+BL96)/12</f>
        <v>0</v>
      </c>
      <c r="CK96" s="20" t="n">
        <f aca="false">AD96/12</f>
        <v>0</v>
      </c>
      <c r="CL96" s="21" t="n">
        <f aca="false">AE96/12</f>
        <v>0</v>
      </c>
      <c r="CN96" s="20" t="n">
        <f aca="false">AP96/12</f>
        <v>0</v>
      </c>
      <c r="CO96" s="21" t="n">
        <f aca="false">AQ96/12</f>
        <v>0</v>
      </c>
      <c r="CQ96" s="20" t="n">
        <f aca="false">AG96/12</f>
        <v>0</v>
      </c>
      <c r="CR96" s="21" t="n">
        <f aca="false">AH96/12</f>
        <v>0</v>
      </c>
      <c r="CT96" s="20" t="n">
        <f aca="false">AJ96/12</f>
        <v>0</v>
      </c>
      <c r="CU96" s="21" t="n">
        <f aca="false">AK96/12</f>
        <v>0</v>
      </c>
      <c r="CW96" s="20" t="n">
        <f aca="false">AM96/12</f>
        <v>0</v>
      </c>
      <c r="CX96" s="21" t="n">
        <f aca="false">AN96/12</f>
        <v>0</v>
      </c>
      <c r="CZ96" s="20" t="n">
        <f aca="false">(X96+AS96)/12</f>
        <v>0</v>
      </c>
      <c r="DA96" s="21" t="n">
        <f aca="false">(Y96+AT96)/12</f>
        <v>0</v>
      </c>
      <c r="DC96" s="20" t="n">
        <f aca="false">SUM(BY96,CB96,CE96,CH96,CK96,CN96,CQ96,CT96,CW96,CZ96)</f>
        <v>0</v>
      </c>
      <c r="DD96" s="21" t="n">
        <f aca="false">SUM(BZ96,CC96,CF96,CI96,CL96,CO96,CR96,CU96,CX96,DA96)</f>
        <v>0</v>
      </c>
      <c r="DF96" s="20" t="n">
        <f aca="false">BS96+BV96+DC96</f>
        <v>171.5</v>
      </c>
      <c r="DG96" s="21" t="n">
        <f aca="false">BT96+BW96+DD96</f>
        <v>65930.9591666667</v>
      </c>
      <c r="DI96" s="21" t="n">
        <v>65930.9591666667</v>
      </c>
      <c r="DK96" s="30" t="s">
        <v>310</v>
      </c>
      <c r="DL96" s="31" t="n">
        <v>2553155</v>
      </c>
      <c r="DM96" s="32" t="s">
        <v>311</v>
      </c>
      <c r="DN96" s="21" t="n">
        <v>72632.1391666667</v>
      </c>
      <c r="DP96" s="21" t="n">
        <f aca="false">DG96-DN96</f>
        <v>-6701.18000000001</v>
      </c>
      <c r="DQ96" s="2" t="n">
        <v>87</v>
      </c>
    </row>
    <row r="97" customFormat="false" ht="12.75" hidden="false" customHeight="false" outlineLevel="0" collapsed="false">
      <c r="B97" s="2" t="s">
        <v>312</v>
      </c>
      <c r="C97" s="15" t="n">
        <v>2550881</v>
      </c>
      <c r="D97" s="3" t="s">
        <v>55</v>
      </c>
      <c r="F97" s="4" t="n">
        <v>328</v>
      </c>
      <c r="G97" s="1" t="n">
        <v>139039.59</v>
      </c>
      <c r="I97" s="4" t="n">
        <v>328</v>
      </c>
      <c r="J97" s="1" t="n">
        <v>139039.59</v>
      </c>
      <c r="L97" s="4" t="n">
        <v>0</v>
      </c>
      <c r="M97" s="1" t="n">
        <v>0</v>
      </c>
      <c r="O97" s="4" t="n">
        <v>0</v>
      </c>
      <c r="P97" s="1" t="n">
        <v>0</v>
      </c>
      <c r="R97" s="4" t="n">
        <v>0</v>
      </c>
      <c r="S97" s="1" t="n">
        <v>0</v>
      </c>
      <c r="U97" s="4" t="n">
        <v>0</v>
      </c>
      <c r="V97" s="1" t="n">
        <v>0</v>
      </c>
      <c r="X97" s="4" t="n">
        <v>0</v>
      </c>
      <c r="Y97" s="1" t="n">
        <v>0</v>
      </c>
      <c r="AA97" s="4" t="n">
        <v>0</v>
      </c>
      <c r="AB97" s="1" t="n">
        <v>0</v>
      </c>
      <c r="AD97" s="4" t="n">
        <v>0</v>
      </c>
      <c r="AE97" s="1" t="n">
        <v>0</v>
      </c>
      <c r="AG97" s="4" t="n">
        <v>0</v>
      </c>
      <c r="AH97" s="1" t="n">
        <v>0</v>
      </c>
      <c r="AJ97" s="4" t="n">
        <v>0</v>
      </c>
      <c r="AK97" s="1" t="n">
        <v>0</v>
      </c>
      <c r="AM97" s="4" t="n">
        <v>0</v>
      </c>
      <c r="AN97" s="1" t="n">
        <v>0</v>
      </c>
      <c r="AP97" s="4" t="n">
        <v>0</v>
      </c>
      <c r="AQ97" s="1" t="n">
        <v>0</v>
      </c>
      <c r="AS97" s="4" t="n">
        <v>0</v>
      </c>
      <c r="AT97" s="1" t="n">
        <v>0</v>
      </c>
      <c r="AV97" s="4" t="n">
        <v>0</v>
      </c>
      <c r="AW97" s="1" t="n">
        <v>0</v>
      </c>
      <c r="AY97" s="4" t="n">
        <v>0</v>
      </c>
      <c r="AZ97" s="1" t="n">
        <v>0</v>
      </c>
      <c r="BB97" s="4" t="n">
        <v>0</v>
      </c>
      <c r="BC97" s="1" t="n">
        <v>0</v>
      </c>
      <c r="BE97" s="4" t="n">
        <v>0</v>
      </c>
      <c r="BF97" s="1" t="n">
        <v>0</v>
      </c>
      <c r="BH97" s="4" t="n">
        <v>0</v>
      </c>
      <c r="BI97" s="1" t="n">
        <v>0</v>
      </c>
      <c r="BK97" s="4" t="n">
        <v>0</v>
      </c>
      <c r="BL97" s="1" t="n">
        <v>0</v>
      </c>
      <c r="BN97" s="26" t="s">
        <v>313</v>
      </c>
      <c r="BO97" s="27" t="s">
        <v>55</v>
      </c>
      <c r="BP97" s="28" t="n">
        <v>2550881</v>
      </c>
      <c r="BQ97" s="29" t="s">
        <v>314</v>
      </c>
      <c r="BS97" s="20" t="n">
        <f aca="false">I97/12</f>
        <v>27.3333333333333</v>
      </c>
      <c r="BT97" s="21" t="n">
        <f aca="false">J97/12</f>
        <v>11586.6325</v>
      </c>
      <c r="BV97" s="20" t="n">
        <f aca="false">(L97-AS97-AV97-AY97-BB97-BE97-BH97-BK97)/12</f>
        <v>0</v>
      </c>
      <c r="BW97" s="21" t="n">
        <f aca="false">(M97-AT97-AW97-AZ97-BC97-BF97-BI97-BL97)/12</f>
        <v>0</v>
      </c>
      <c r="BY97" s="20" t="n">
        <f aca="false">(O97+AY97+BB97+BE97)/12</f>
        <v>0</v>
      </c>
      <c r="BZ97" s="21" t="n">
        <f aca="false">(P97+AZ97+BC97+BF97)/12</f>
        <v>0</v>
      </c>
      <c r="CB97" s="20" t="n">
        <f aca="false">R97/12</f>
        <v>0</v>
      </c>
      <c r="CC97" s="21" t="n">
        <f aca="false">S97/12</f>
        <v>0</v>
      </c>
      <c r="CE97" s="20" t="n">
        <f aca="false">(U97+AV97+BH97)/12</f>
        <v>0</v>
      </c>
      <c r="CF97" s="21" t="n">
        <f aca="false">(V97+AW97+BI97)/12</f>
        <v>0</v>
      </c>
      <c r="CH97" s="20" t="n">
        <f aca="false">(AA97+BK97)/12</f>
        <v>0</v>
      </c>
      <c r="CI97" s="21" t="n">
        <f aca="false">(AB97+BL97)/12</f>
        <v>0</v>
      </c>
      <c r="CK97" s="20" t="n">
        <f aca="false">AD97/12</f>
        <v>0</v>
      </c>
      <c r="CL97" s="21" t="n">
        <f aca="false">AE97/12</f>
        <v>0</v>
      </c>
      <c r="CN97" s="20" t="n">
        <f aca="false">AP97/12</f>
        <v>0</v>
      </c>
      <c r="CO97" s="21" t="n">
        <f aca="false">AQ97/12</f>
        <v>0</v>
      </c>
      <c r="CQ97" s="20" t="n">
        <f aca="false">AG97/12</f>
        <v>0</v>
      </c>
      <c r="CR97" s="21" t="n">
        <f aca="false">AH97/12</f>
        <v>0</v>
      </c>
      <c r="CT97" s="20" t="n">
        <f aca="false">AJ97/12</f>
        <v>0</v>
      </c>
      <c r="CU97" s="21" t="n">
        <f aca="false">AK97/12</f>
        <v>0</v>
      </c>
      <c r="CW97" s="20" t="n">
        <f aca="false">AM97/12</f>
        <v>0</v>
      </c>
      <c r="CX97" s="21" t="n">
        <f aca="false">AN97/12</f>
        <v>0</v>
      </c>
      <c r="CZ97" s="20" t="n">
        <f aca="false">(X97+AS97)/12</f>
        <v>0</v>
      </c>
      <c r="DA97" s="21" t="n">
        <f aca="false">(Y97+AT97)/12</f>
        <v>0</v>
      </c>
      <c r="DC97" s="20" t="n">
        <f aca="false">SUM(BY97,CB97,CE97,CH97,CK97,CN97,CQ97,CT97,CW97,CZ97)</f>
        <v>0</v>
      </c>
      <c r="DD97" s="21" t="n">
        <f aca="false">SUM(BZ97,CC97,CF97,CI97,CL97,CO97,CR97,CU97,CX97,DA97)</f>
        <v>0</v>
      </c>
      <c r="DF97" s="20" t="n">
        <f aca="false">BS97+BV97+DC97</f>
        <v>27.3333333333333</v>
      </c>
      <c r="DG97" s="21" t="n">
        <f aca="false">BT97+BW97+DD97</f>
        <v>11586.6325</v>
      </c>
      <c r="DI97" s="21" t="n">
        <v>11586.6325</v>
      </c>
      <c r="DK97" s="30" t="s">
        <v>313</v>
      </c>
      <c r="DL97" s="31" t="n">
        <v>2550881</v>
      </c>
      <c r="DM97" s="32" t="s">
        <v>314</v>
      </c>
      <c r="DN97" s="21" t="n">
        <v>10404.59</v>
      </c>
      <c r="DP97" s="21" t="n">
        <f aca="false">DG97-DN97</f>
        <v>1182.0425</v>
      </c>
      <c r="DQ97" s="2" t="n">
        <v>88</v>
      </c>
    </row>
    <row r="98" customFormat="false" ht="12.75" hidden="false" customHeight="false" outlineLevel="0" collapsed="false">
      <c r="B98" s="2" t="s">
        <v>315</v>
      </c>
      <c r="C98" s="15" t="n">
        <v>2538229</v>
      </c>
      <c r="D98" s="3" t="s">
        <v>55</v>
      </c>
      <c r="F98" s="4" t="n">
        <v>576</v>
      </c>
      <c r="G98" s="1" t="n">
        <v>255995.53</v>
      </c>
      <c r="I98" s="4" t="n">
        <v>576</v>
      </c>
      <c r="J98" s="1" t="n">
        <v>255995.53</v>
      </c>
      <c r="L98" s="4" t="n">
        <v>0</v>
      </c>
      <c r="M98" s="1" t="n">
        <v>0</v>
      </c>
      <c r="O98" s="4" t="n">
        <v>0</v>
      </c>
      <c r="P98" s="1" t="n">
        <v>0</v>
      </c>
      <c r="R98" s="4" t="n">
        <v>0</v>
      </c>
      <c r="S98" s="1" t="n">
        <v>0</v>
      </c>
      <c r="U98" s="4" t="n">
        <v>0</v>
      </c>
      <c r="V98" s="1" t="n">
        <v>0</v>
      </c>
      <c r="X98" s="4" t="n">
        <v>0</v>
      </c>
      <c r="Y98" s="1" t="n">
        <v>0</v>
      </c>
      <c r="AA98" s="4" t="n">
        <v>0</v>
      </c>
      <c r="AB98" s="1" t="n">
        <v>0</v>
      </c>
      <c r="AD98" s="4" t="n">
        <v>0</v>
      </c>
      <c r="AE98" s="1" t="n">
        <v>0</v>
      </c>
      <c r="AG98" s="4" t="n">
        <v>0</v>
      </c>
      <c r="AH98" s="1" t="n">
        <v>0</v>
      </c>
      <c r="AJ98" s="4" t="n">
        <v>0</v>
      </c>
      <c r="AK98" s="1" t="n">
        <v>0</v>
      </c>
      <c r="AM98" s="4" t="n">
        <v>0</v>
      </c>
      <c r="AN98" s="1" t="n">
        <v>0</v>
      </c>
      <c r="AP98" s="4" t="n">
        <v>0</v>
      </c>
      <c r="AQ98" s="1" t="n">
        <v>0</v>
      </c>
      <c r="AS98" s="4" t="n">
        <v>0</v>
      </c>
      <c r="AT98" s="1" t="n">
        <v>0</v>
      </c>
      <c r="AV98" s="4" t="n">
        <v>0</v>
      </c>
      <c r="AW98" s="1" t="n">
        <v>0</v>
      </c>
      <c r="AY98" s="4" t="n">
        <v>0</v>
      </c>
      <c r="AZ98" s="1" t="n">
        <v>0</v>
      </c>
      <c r="BB98" s="4" t="n">
        <v>0</v>
      </c>
      <c r="BC98" s="1" t="n">
        <v>0</v>
      </c>
      <c r="BE98" s="4" t="n">
        <v>0</v>
      </c>
      <c r="BF98" s="1" t="n">
        <v>0</v>
      </c>
      <c r="BH98" s="4" t="n">
        <v>0</v>
      </c>
      <c r="BI98" s="1" t="n">
        <v>0</v>
      </c>
      <c r="BK98" s="4" t="n">
        <v>0</v>
      </c>
      <c r="BL98" s="1" t="n">
        <v>0</v>
      </c>
      <c r="BN98" s="26" t="s">
        <v>316</v>
      </c>
      <c r="BO98" s="27" t="s">
        <v>55</v>
      </c>
      <c r="BP98" s="28" t="n">
        <v>2538229</v>
      </c>
      <c r="BQ98" s="29" t="s">
        <v>317</v>
      </c>
      <c r="BS98" s="20" t="n">
        <f aca="false">I98/12</f>
        <v>48</v>
      </c>
      <c r="BT98" s="21" t="n">
        <f aca="false">J98/12</f>
        <v>21332.9608333333</v>
      </c>
      <c r="BV98" s="20" t="n">
        <f aca="false">(L98-AS98-AV98-AY98-BB98-BE98-BH98-BK98)/12</f>
        <v>0</v>
      </c>
      <c r="BW98" s="21" t="n">
        <f aca="false">(M98-AT98-AW98-AZ98-BC98-BF98-BI98-BL98)/12</f>
        <v>0</v>
      </c>
      <c r="BY98" s="20" t="n">
        <f aca="false">(O98+AY98+BB98+BE98)/12</f>
        <v>0</v>
      </c>
      <c r="BZ98" s="21" t="n">
        <f aca="false">(P98+AZ98+BC98+BF98)/12</f>
        <v>0</v>
      </c>
      <c r="CB98" s="20" t="n">
        <f aca="false">R98/12</f>
        <v>0</v>
      </c>
      <c r="CC98" s="21" t="n">
        <f aca="false">S98/12</f>
        <v>0</v>
      </c>
      <c r="CE98" s="20" t="n">
        <f aca="false">(U98+AV98+BH98)/12</f>
        <v>0</v>
      </c>
      <c r="CF98" s="21" t="n">
        <f aca="false">(V98+AW98+BI98)/12</f>
        <v>0</v>
      </c>
      <c r="CH98" s="20" t="n">
        <f aca="false">(AA98+BK98)/12</f>
        <v>0</v>
      </c>
      <c r="CI98" s="21" t="n">
        <f aca="false">(AB98+BL98)/12</f>
        <v>0</v>
      </c>
      <c r="CK98" s="20" t="n">
        <f aca="false">AD98/12</f>
        <v>0</v>
      </c>
      <c r="CL98" s="21" t="n">
        <f aca="false">AE98/12</f>
        <v>0</v>
      </c>
      <c r="CN98" s="20" t="n">
        <f aca="false">AP98/12</f>
        <v>0</v>
      </c>
      <c r="CO98" s="21" t="n">
        <f aca="false">AQ98/12</f>
        <v>0</v>
      </c>
      <c r="CQ98" s="20" t="n">
        <f aca="false">AG98/12</f>
        <v>0</v>
      </c>
      <c r="CR98" s="21" t="n">
        <f aca="false">AH98/12</f>
        <v>0</v>
      </c>
      <c r="CT98" s="20" t="n">
        <f aca="false">AJ98/12</f>
        <v>0</v>
      </c>
      <c r="CU98" s="21" t="n">
        <f aca="false">AK98/12</f>
        <v>0</v>
      </c>
      <c r="CW98" s="20" t="n">
        <f aca="false">AM98/12</f>
        <v>0</v>
      </c>
      <c r="CX98" s="21" t="n">
        <f aca="false">AN98/12</f>
        <v>0</v>
      </c>
      <c r="CZ98" s="20" t="n">
        <f aca="false">(X98+AS98)/12</f>
        <v>0</v>
      </c>
      <c r="DA98" s="21" t="n">
        <f aca="false">(Y98+AT98)/12</f>
        <v>0</v>
      </c>
      <c r="DC98" s="20" t="n">
        <f aca="false">SUM(BY98,CB98,CE98,CH98,CK98,CN98,CQ98,CT98,CW98,CZ98)</f>
        <v>0</v>
      </c>
      <c r="DD98" s="21" t="n">
        <f aca="false">SUM(BZ98,CC98,CF98,CI98,CL98,CO98,CR98,CU98,CX98,DA98)</f>
        <v>0</v>
      </c>
      <c r="DF98" s="20" t="n">
        <f aca="false">BS98+BV98+DC98</f>
        <v>48</v>
      </c>
      <c r="DG98" s="21" t="n">
        <f aca="false">BT98+BW98+DD98</f>
        <v>21332.9608333333</v>
      </c>
      <c r="DI98" s="21" t="n">
        <v>21332.9608333333</v>
      </c>
      <c r="DK98" s="30" t="s">
        <v>316</v>
      </c>
      <c r="DL98" s="31" t="n">
        <v>2538229</v>
      </c>
      <c r="DM98" s="32" t="s">
        <v>317</v>
      </c>
      <c r="DN98" s="21" t="n">
        <v>25376.965</v>
      </c>
      <c r="DP98" s="21" t="n">
        <f aca="false">DG98-DN98</f>
        <v>-4044.00416666667</v>
      </c>
      <c r="DQ98" s="2" t="n">
        <v>89</v>
      </c>
    </row>
    <row r="99" customFormat="false" ht="12.75" hidden="false" customHeight="false" outlineLevel="0" collapsed="false">
      <c r="B99" s="2" t="s">
        <v>318</v>
      </c>
      <c r="C99" s="15" t="n">
        <v>2672839</v>
      </c>
      <c r="D99" s="3" t="s">
        <v>55</v>
      </c>
      <c r="F99" s="4" t="n">
        <v>579</v>
      </c>
      <c r="G99" s="1" t="n">
        <v>270868.78</v>
      </c>
      <c r="I99" s="4" t="n">
        <v>579</v>
      </c>
      <c r="J99" s="1" t="n">
        <v>270868.78</v>
      </c>
      <c r="L99" s="4" t="n">
        <v>0</v>
      </c>
      <c r="M99" s="1" t="n">
        <v>0</v>
      </c>
      <c r="O99" s="4" t="n">
        <v>0</v>
      </c>
      <c r="P99" s="1" t="n">
        <v>0</v>
      </c>
      <c r="R99" s="4" t="n">
        <v>0</v>
      </c>
      <c r="S99" s="1" t="n">
        <v>0</v>
      </c>
      <c r="U99" s="4" t="n">
        <v>0</v>
      </c>
      <c r="V99" s="1" t="n">
        <v>0</v>
      </c>
      <c r="X99" s="4" t="n">
        <v>0</v>
      </c>
      <c r="Y99" s="1" t="n">
        <v>0</v>
      </c>
      <c r="AA99" s="4" t="n">
        <v>0</v>
      </c>
      <c r="AB99" s="1" t="n">
        <v>0</v>
      </c>
      <c r="AD99" s="4" t="n">
        <v>0</v>
      </c>
      <c r="AE99" s="1" t="n">
        <v>0</v>
      </c>
      <c r="AG99" s="4" t="n">
        <v>0</v>
      </c>
      <c r="AH99" s="1" t="n">
        <v>0</v>
      </c>
      <c r="AJ99" s="4" t="n">
        <v>0</v>
      </c>
      <c r="AK99" s="1" t="n">
        <v>0</v>
      </c>
      <c r="AM99" s="4" t="n">
        <v>0</v>
      </c>
      <c r="AN99" s="1" t="n">
        <v>0</v>
      </c>
      <c r="AP99" s="4" t="n">
        <v>0</v>
      </c>
      <c r="AQ99" s="1" t="n">
        <v>0</v>
      </c>
      <c r="AS99" s="4" t="n">
        <v>0</v>
      </c>
      <c r="AT99" s="1" t="n">
        <v>0</v>
      </c>
      <c r="AV99" s="4" t="n">
        <v>0</v>
      </c>
      <c r="AW99" s="1" t="n">
        <v>0</v>
      </c>
      <c r="AY99" s="4" t="n">
        <v>0</v>
      </c>
      <c r="AZ99" s="1" t="n">
        <v>0</v>
      </c>
      <c r="BB99" s="4" t="n">
        <v>0</v>
      </c>
      <c r="BC99" s="1" t="n">
        <v>0</v>
      </c>
      <c r="BE99" s="4" t="n">
        <v>0</v>
      </c>
      <c r="BF99" s="1" t="n">
        <v>0</v>
      </c>
      <c r="BH99" s="4" t="n">
        <v>0</v>
      </c>
      <c r="BI99" s="1" t="n">
        <v>0</v>
      </c>
      <c r="BK99" s="4" t="n">
        <v>0</v>
      </c>
      <c r="BL99" s="1" t="n">
        <v>0</v>
      </c>
      <c r="BN99" s="26" t="s">
        <v>319</v>
      </c>
      <c r="BO99" s="27" t="s">
        <v>55</v>
      </c>
      <c r="BP99" s="28" t="n">
        <v>2672839</v>
      </c>
      <c r="BQ99" s="29" t="s">
        <v>320</v>
      </c>
      <c r="BS99" s="20" t="n">
        <f aca="false">I99/12</f>
        <v>48.25</v>
      </c>
      <c r="BT99" s="21" t="n">
        <f aca="false">J99/12</f>
        <v>22572.3983333333</v>
      </c>
      <c r="BV99" s="20" t="n">
        <f aca="false">(L99-AS99-AV99-AY99-BB99-BE99-BH99-BK99)/12</f>
        <v>0</v>
      </c>
      <c r="BW99" s="21" t="n">
        <f aca="false">(M99-AT99-AW99-AZ99-BC99-BF99-BI99-BL99)/12</f>
        <v>0</v>
      </c>
      <c r="BY99" s="20" t="n">
        <f aca="false">(O99+AY99+BB99+BE99)/12</f>
        <v>0</v>
      </c>
      <c r="BZ99" s="21" t="n">
        <f aca="false">(P99+AZ99+BC99+BF99)/12</f>
        <v>0</v>
      </c>
      <c r="CB99" s="20" t="n">
        <f aca="false">R99/12</f>
        <v>0</v>
      </c>
      <c r="CC99" s="21" t="n">
        <f aca="false">S99/12</f>
        <v>0</v>
      </c>
      <c r="CE99" s="20" t="n">
        <f aca="false">(U99+AV99+BH99)/12</f>
        <v>0</v>
      </c>
      <c r="CF99" s="21" t="n">
        <f aca="false">(V99+AW99+BI99)/12</f>
        <v>0</v>
      </c>
      <c r="CH99" s="20" t="n">
        <f aca="false">(AA99+BK99)/12</f>
        <v>0</v>
      </c>
      <c r="CI99" s="21" t="n">
        <f aca="false">(AB99+BL99)/12</f>
        <v>0</v>
      </c>
      <c r="CK99" s="20" t="n">
        <f aca="false">AD99/12</f>
        <v>0</v>
      </c>
      <c r="CL99" s="21" t="n">
        <f aca="false">AE99/12</f>
        <v>0</v>
      </c>
      <c r="CN99" s="20" t="n">
        <f aca="false">AP99/12</f>
        <v>0</v>
      </c>
      <c r="CO99" s="21" t="n">
        <f aca="false">AQ99/12</f>
        <v>0</v>
      </c>
      <c r="CQ99" s="20" t="n">
        <f aca="false">AG99/12</f>
        <v>0</v>
      </c>
      <c r="CR99" s="21" t="n">
        <f aca="false">AH99/12</f>
        <v>0</v>
      </c>
      <c r="CT99" s="20" t="n">
        <f aca="false">AJ99/12</f>
        <v>0</v>
      </c>
      <c r="CU99" s="21" t="n">
        <f aca="false">AK99/12</f>
        <v>0</v>
      </c>
      <c r="CW99" s="20" t="n">
        <f aca="false">AM99/12</f>
        <v>0</v>
      </c>
      <c r="CX99" s="21" t="n">
        <f aca="false">AN99/12</f>
        <v>0</v>
      </c>
      <c r="CZ99" s="20" t="n">
        <f aca="false">(X99+AS99)/12</f>
        <v>0</v>
      </c>
      <c r="DA99" s="21" t="n">
        <f aca="false">(Y99+AT99)/12</f>
        <v>0</v>
      </c>
      <c r="DC99" s="20" t="n">
        <f aca="false">SUM(BY99,CB99,CE99,CH99,CK99,CN99,CQ99,CT99,CW99,CZ99)</f>
        <v>0</v>
      </c>
      <c r="DD99" s="21" t="n">
        <f aca="false">SUM(BZ99,CC99,CF99,CI99,CL99,CO99,CR99,CU99,CX99,DA99)</f>
        <v>0</v>
      </c>
      <c r="DF99" s="20" t="n">
        <f aca="false">BS99+BV99+DC99</f>
        <v>48.25</v>
      </c>
      <c r="DG99" s="21" t="n">
        <f aca="false">BT99+BW99+DD99</f>
        <v>22572.3983333333</v>
      </c>
      <c r="DI99" s="21" t="n">
        <v>22572.3983333333</v>
      </c>
      <c r="DK99" s="26" t="s">
        <v>319</v>
      </c>
      <c r="DL99" s="28" t="n">
        <v>2672839</v>
      </c>
      <c r="DM99" s="29" t="s">
        <v>320</v>
      </c>
      <c r="DN99" s="21" t="n">
        <v>16364.0583333333</v>
      </c>
      <c r="DP99" s="21" t="n">
        <f aca="false">DG99-DN99</f>
        <v>6208.34</v>
      </c>
      <c r="DQ99" s="2" t="n">
        <v>90</v>
      </c>
    </row>
    <row r="100" customFormat="false" ht="12.75" hidden="false" customHeight="false" outlineLevel="0" collapsed="false">
      <c r="B100" s="2" t="s">
        <v>321</v>
      </c>
      <c r="C100" s="15" t="n">
        <v>2377616</v>
      </c>
      <c r="D100" s="3" t="s">
        <v>55</v>
      </c>
      <c r="F100" s="4" t="n">
        <v>874</v>
      </c>
      <c r="G100" s="1" t="n">
        <v>419092.89</v>
      </c>
      <c r="I100" s="4" t="n">
        <v>874</v>
      </c>
      <c r="J100" s="1" t="n">
        <v>419092.89</v>
      </c>
      <c r="L100" s="4" t="n">
        <v>0</v>
      </c>
      <c r="M100" s="1" t="n">
        <v>0</v>
      </c>
      <c r="O100" s="4" t="n">
        <v>0</v>
      </c>
      <c r="P100" s="1" t="n">
        <v>0</v>
      </c>
      <c r="R100" s="4" t="n">
        <v>0</v>
      </c>
      <c r="S100" s="1" t="n">
        <v>0</v>
      </c>
      <c r="U100" s="4" t="n">
        <v>0</v>
      </c>
      <c r="V100" s="1" t="n">
        <v>0</v>
      </c>
      <c r="X100" s="4" t="n">
        <v>0</v>
      </c>
      <c r="Y100" s="1" t="n">
        <v>0</v>
      </c>
      <c r="AA100" s="4" t="n">
        <v>0</v>
      </c>
      <c r="AB100" s="1" t="n">
        <v>0</v>
      </c>
      <c r="AD100" s="4" t="n">
        <v>0</v>
      </c>
      <c r="AE100" s="1" t="n">
        <v>0</v>
      </c>
      <c r="AG100" s="4" t="n">
        <v>0</v>
      </c>
      <c r="AH100" s="1" t="n">
        <v>0</v>
      </c>
      <c r="AJ100" s="4" t="n">
        <v>0</v>
      </c>
      <c r="AK100" s="1" t="n">
        <v>0</v>
      </c>
      <c r="AM100" s="4" t="n">
        <v>0</v>
      </c>
      <c r="AN100" s="1" t="n">
        <v>0</v>
      </c>
      <c r="AP100" s="4" t="n">
        <v>0</v>
      </c>
      <c r="AQ100" s="1" t="n">
        <v>0</v>
      </c>
      <c r="AS100" s="4" t="n">
        <v>0</v>
      </c>
      <c r="AT100" s="1" t="n">
        <v>0</v>
      </c>
      <c r="AV100" s="4" t="n">
        <v>0</v>
      </c>
      <c r="AW100" s="1" t="n">
        <v>0</v>
      </c>
      <c r="AY100" s="4" t="n">
        <v>0</v>
      </c>
      <c r="AZ100" s="1" t="n">
        <v>0</v>
      </c>
      <c r="BB100" s="4" t="n">
        <v>0</v>
      </c>
      <c r="BC100" s="1" t="n">
        <v>0</v>
      </c>
      <c r="BE100" s="4" t="n">
        <v>0</v>
      </c>
      <c r="BF100" s="1" t="n">
        <v>0</v>
      </c>
      <c r="BH100" s="4" t="n">
        <v>0</v>
      </c>
      <c r="BI100" s="1" t="n">
        <v>0</v>
      </c>
      <c r="BK100" s="4" t="n">
        <v>0</v>
      </c>
      <c r="BL100" s="1" t="n">
        <v>0</v>
      </c>
      <c r="BN100" s="26" t="s">
        <v>322</v>
      </c>
      <c r="BO100" s="27" t="s">
        <v>55</v>
      </c>
      <c r="BP100" s="28" t="n">
        <v>2377616</v>
      </c>
      <c r="BQ100" s="29" t="s">
        <v>323</v>
      </c>
      <c r="BS100" s="20" t="n">
        <f aca="false">I100/12</f>
        <v>72.8333333333333</v>
      </c>
      <c r="BT100" s="21" t="n">
        <f aca="false">J100/12</f>
        <v>34924.4075</v>
      </c>
      <c r="BV100" s="20" t="n">
        <f aca="false">(L100-AS100-AV100-AY100-BB100-BE100-BH100-BK100)/12</f>
        <v>0</v>
      </c>
      <c r="BW100" s="21" t="n">
        <f aca="false">(M100-AT100-AW100-AZ100-BC100-BF100-BI100-BL100)/12</f>
        <v>0</v>
      </c>
      <c r="BY100" s="20" t="n">
        <f aca="false">(O100+AY100+BB100+BE100)/12</f>
        <v>0</v>
      </c>
      <c r="BZ100" s="21" t="n">
        <f aca="false">(P100+AZ100+BC100+BF100)/12</f>
        <v>0</v>
      </c>
      <c r="CB100" s="20" t="n">
        <f aca="false">R100/12</f>
        <v>0</v>
      </c>
      <c r="CC100" s="21" t="n">
        <f aca="false">S100/12</f>
        <v>0</v>
      </c>
      <c r="CE100" s="20" t="n">
        <f aca="false">(U100+AV100+BH100)/12</f>
        <v>0</v>
      </c>
      <c r="CF100" s="21" t="n">
        <f aca="false">(V100+AW100+BI100)/12</f>
        <v>0</v>
      </c>
      <c r="CH100" s="20" t="n">
        <f aca="false">(AA100+BK100)/12</f>
        <v>0</v>
      </c>
      <c r="CI100" s="21" t="n">
        <f aca="false">(AB100+BL100)/12</f>
        <v>0</v>
      </c>
      <c r="CK100" s="20" t="n">
        <f aca="false">AD100/12</f>
        <v>0</v>
      </c>
      <c r="CL100" s="21" t="n">
        <f aca="false">AE100/12</f>
        <v>0</v>
      </c>
      <c r="CN100" s="20" t="n">
        <f aca="false">AP100/12</f>
        <v>0</v>
      </c>
      <c r="CO100" s="21" t="n">
        <f aca="false">AQ100/12</f>
        <v>0</v>
      </c>
      <c r="CQ100" s="20" t="n">
        <f aca="false">AG100/12</f>
        <v>0</v>
      </c>
      <c r="CR100" s="21" t="n">
        <f aca="false">AH100/12</f>
        <v>0</v>
      </c>
      <c r="CT100" s="20" t="n">
        <f aca="false">AJ100/12</f>
        <v>0</v>
      </c>
      <c r="CU100" s="21" t="n">
        <f aca="false">AK100/12</f>
        <v>0</v>
      </c>
      <c r="CW100" s="20" t="n">
        <f aca="false">AM100/12</f>
        <v>0</v>
      </c>
      <c r="CX100" s="21" t="n">
        <f aca="false">AN100/12</f>
        <v>0</v>
      </c>
      <c r="CZ100" s="20" t="n">
        <f aca="false">(X100+AS100)/12</f>
        <v>0</v>
      </c>
      <c r="DA100" s="21" t="n">
        <f aca="false">(Y100+AT100)/12</f>
        <v>0</v>
      </c>
      <c r="DC100" s="20" t="n">
        <f aca="false">SUM(BY100,CB100,CE100,CH100,CK100,CN100,CQ100,CT100,CW100,CZ100)</f>
        <v>0</v>
      </c>
      <c r="DD100" s="21" t="n">
        <f aca="false">SUM(BZ100,CC100,CF100,CI100,CL100,CO100,CR100,CU100,CX100,DA100)</f>
        <v>0</v>
      </c>
      <c r="DF100" s="20" t="n">
        <f aca="false">BS100+BV100+DC100</f>
        <v>72.8333333333333</v>
      </c>
      <c r="DG100" s="21" t="n">
        <f aca="false">BT100+BW100+DD100</f>
        <v>34924.4075</v>
      </c>
      <c r="DI100" s="21" t="n">
        <v>34924.4075</v>
      </c>
      <c r="DK100" s="30" t="s">
        <v>322</v>
      </c>
      <c r="DL100" s="31" t="n">
        <v>2377616</v>
      </c>
      <c r="DM100" s="32" t="s">
        <v>323</v>
      </c>
      <c r="DN100" s="21" t="n">
        <v>21902.9975</v>
      </c>
      <c r="DP100" s="21" t="n">
        <f aca="false">DG100-DN100</f>
        <v>13021.41</v>
      </c>
      <c r="DQ100" s="2" t="n">
        <v>91</v>
      </c>
    </row>
    <row r="101" customFormat="false" ht="12.75" hidden="false" customHeight="false" outlineLevel="0" collapsed="false">
      <c r="B101" s="2" t="s">
        <v>324</v>
      </c>
      <c r="C101" s="15" t="n">
        <v>2626659</v>
      </c>
      <c r="D101" s="3" t="s">
        <v>55</v>
      </c>
      <c r="F101" s="4" t="n">
        <v>1111</v>
      </c>
      <c r="G101" s="1" t="n">
        <v>586568.29</v>
      </c>
      <c r="I101" s="4" t="n">
        <v>1110</v>
      </c>
      <c r="J101" s="1" t="n">
        <v>585925.29</v>
      </c>
      <c r="L101" s="4" t="n">
        <v>1</v>
      </c>
      <c r="M101" s="1" t="n">
        <v>643</v>
      </c>
      <c r="O101" s="4" t="n">
        <v>0</v>
      </c>
      <c r="P101" s="1" t="n">
        <v>0</v>
      </c>
      <c r="R101" s="4" t="n">
        <v>0</v>
      </c>
      <c r="S101" s="1" t="n">
        <v>0</v>
      </c>
      <c r="U101" s="4" t="n">
        <v>0</v>
      </c>
      <c r="V101" s="1" t="n">
        <v>0</v>
      </c>
      <c r="X101" s="4" t="n">
        <v>0</v>
      </c>
      <c r="Y101" s="1" t="n">
        <v>0</v>
      </c>
      <c r="AA101" s="4" t="n">
        <v>0</v>
      </c>
      <c r="AB101" s="1" t="n">
        <v>0</v>
      </c>
      <c r="AD101" s="4" t="n">
        <v>0</v>
      </c>
      <c r="AE101" s="1" t="n">
        <v>0</v>
      </c>
      <c r="AG101" s="4" t="n">
        <v>0</v>
      </c>
      <c r="AH101" s="1" t="n">
        <v>0</v>
      </c>
      <c r="AJ101" s="4" t="n">
        <v>0</v>
      </c>
      <c r="AK101" s="1" t="n">
        <v>0</v>
      </c>
      <c r="AM101" s="4" t="n">
        <v>0</v>
      </c>
      <c r="AN101" s="1" t="n">
        <v>0</v>
      </c>
      <c r="AP101" s="4" t="n">
        <v>0</v>
      </c>
      <c r="AQ101" s="1" t="n">
        <v>0</v>
      </c>
      <c r="AS101" s="4" t="n">
        <v>0</v>
      </c>
      <c r="AT101" s="1" t="n">
        <v>0</v>
      </c>
      <c r="AV101" s="4" t="n">
        <v>0</v>
      </c>
      <c r="AW101" s="1" t="n">
        <v>0</v>
      </c>
      <c r="AY101" s="4" t="n">
        <v>0</v>
      </c>
      <c r="AZ101" s="1" t="n">
        <v>0</v>
      </c>
      <c r="BB101" s="4" t="n">
        <v>0</v>
      </c>
      <c r="BC101" s="1" t="n">
        <v>0</v>
      </c>
      <c r="BE101" s="4" t="n">
        <v>0</v>
      </c>
      <c r="BF101" s="1" t="n">
        <v>0</v>
      </c>
      <c r="BH101" s="4" t="n">
        <v>0</v>
      </c>
      <c r="BI101" s="1" t="n">
        <v>0</v>
      </c>
      <c r="BK101" s="4" t="n">
        <v>0</v>
      </c>
      <c r="BL101" s="1" t="n">
        <v>0</v>
      </c>
      <c r="BN101" s="26" t="s">
        <v>325</v>
      </c>
      <c r="BO101" s="27" t="s">
        <v>55</v>
      </c>
      <c r="BP101" s="28" t="n">
        <v>2626659</v>
      </c>
      <c r="BQ101" s="29" t="s">
        <v>326</v>
      </c>
      <c r="BS101" s="20" t="n">
        <f aca="false">I101/12</f>
        <v>92.5</v>
      </c>
      <c r="BT101" s="21" t="n">
        <f aca="false">J101/12</f>
        <v>48827.1075</v>
      </c>
      <c r="BV101" s="20" t="n">
        <f aca="false">(L101-AS101-AV101-AY101-BB101-BE101-BH101-BK101)/12</f>
        <v>0.0833333333333333</v>
      </c>
      <c r="BW101" s="21" t="n">
        <f aca="false">(M101-AT101-AW101-AZ101-BC101-BF101-BI101-BL101)/12</f>
        <v>53.5833333333333</v>
      </c>
      <c r="BY101" s="20" t="n">
        <f aca="false">(O101+AY101+BB101+BE101)/12</f>
        <v>0</v>
      </c>
      <c r="BZ101" s="21" t="n">
        <f aca="false">(P101+AZ101+BC101+BF101)/12</f>
        <v>0</v>
      </c>
      <c r="CB101" s="20" t="n">
        <f aca="false">R101/12</f>
        <v>0</v>
      </c>
      <c r="CC101" s="21" t="n">
        <f aca="false">S101/12</f>
        <v>0</v>
      </c>
      <c r="CE101" s="20" t="n">
        <f aca="false">(U101+AV101+BH101)/12</f>
        <v>0</v>
      </c>
      <c r="CF101" s="21" t="n">
        <f aca="false">(V101+AW101+BI101)/12</f>
        <v>0</v>
      </c>
      <c r="CH101" s="20" t="n">
        <f aca="false">(AA101+BK101)/12</f>
        <v>0</v>
      </c>
      <c r="CI101" s="21" t="n">
        <f aca="false">(AB101+BL101)/12</f>
        <v>0</v>
      </c>
      <c r="CK101" s="20" t="n">
        <f aca="false">AD101/12</f>
        <v>0</v>
      </c>
      <c r="CL101" s="21" t="n">
        <f aca="false">AE101/12</f>
        <v>0</v>
      </c>
      <c r="CN101" s="20" t="n">
        <f aca="false">AP101/12</f>
        <v>0</v>
      </c>
      <c r="CO101" s="21" t="n">
        <f aca="false">AQ101/12</f>
        <v>0</v>
      </c>
      <c r="CQ101" s="20" t="n">
        <f aca="false">AG101/12</f>
        <v>0</v>
      </c>
      <c r="CR101" s="21" t="n">
        <f aca="false">AH101/12</f>
        <v>0</v>
      </c>
      <c r="CT101" s="20" t="n">
        <f aca="false">AJ101/12</f>
        <v>0</v>
      </c>
      <c r="CU101" s="21" t="n">
        <f aca="false">AK101/12</f>
        <v>0</v>
      </c>
      <c r="CW101" s="20" t="n">
        <f aca="false">AM101/12</f>
        <v>0</v>
      </c>
      <c r="CX101" s="21" t="n">
        <f aca="false">AN101/12</f>
        <v>0</v>
      </c>
      <c r="CZ101" s="20" t="n">
        <f aca="false">(X101+AS101)/12</f>
        <v>0</v>
      </c>
      <c r="DA101" s="21" t="n">
        <f aca="false">(Y101+AT101)/12</f>
        <v>0</v>
      </c>
      <c r="DC101" s="20" t="n">
        <f aca="false">SUM(BY101,CB101,CE101,CH101,CK101,CN101,CQ101,CT101,CW101,CZ101)</f>
        <v>0</v>
      </c>
      <c r="DD101" s="21" t="n">
        <f aca="false">SUM(BZ101,CC101,CF101,CI101,CL101,CO101,CR101,CU101,CX101,DA101)</f>
        <v>0</v>
      </c>
      <c r="DF101" s="20" t="n">
        <f aca="false">BS101+BV101+DC101</f>
        <v>92.5833333333333</v>
      </c>
      <c r="DG101" s="21" t="n">
        <f aca="false">BT101+BW101+DD101</f>
        <v>48880.6908333333</v>
      </c>
      <c r="DI101" s="21" t="n">
        <v>48880.6908333333</v>
      </c>
      <c r="DK101" s="30" t="s">
        <v>325</v>
      </c>
      <c r="DL101" s="31" t="n">
        <v>2626659</v>
      </c>
      <c r="DM101" s="32" t="s">
        <v>326</v>
      </c>
      <c r="DN101" s="21" t="n">
        <v>81129.8375</v>
      </c>
      <c r="DP101" s="21" t="n">
        <f aca="false">DG101-DN101</f>
        <v>-32249.1466666667</v>
      </c>
      <c r="DQ101" s="2" t="n">
        <v>92</v>
      </c>
    </row>
    <row r="102" customFormat="false" ht="12.75" hidden="false" customHeight="false" outlineLevel="0" collapsed="false">
      <c r="B102" s="2" t="s">
        <v>327</v>
      </c>
      <c r="C102" s="15" t="n">
        <v>2299569</v>
      </c>
      <c r="D102" s="3" t="s">
        <v>55</v>
      </c>
      <c r="F102" s="4" t="n">
        <v>815</v>
      </c>
      <c r="G102" s="1" t="n">
        <v>420279.24</v>
      </c>
      <c r="I102" s="4" t="n">
        <v>815</v>
      </c>
      <c r="J102" s="1" t="n">
        <v>420279.24</v>
      </c>
      <c r="L102" s="4" t="n">
        <v>0</v>
      </c>
      <c r="M102" s="1" t="n">
        <v>0</v>
      </c>
      <c r="O102" s="4" t="n">
        <v>0</v>
      </c>
      <c r="P102" s="1" t="n">
        <v>0</v>
      </c>
      <c r="R102" s="4" t="n">
        <v>0</v>
      </c>
      <c r="S102" s="1" t="n">
        <v>0</v>
      </c>
      <c r="U102" s="4" t="n">
        <v>0</v>
      </c>
      <c r="V102" s="1" t="n">
        <v>0</v>
      </c>
      <c r="X102" s="4" t="n">
        <v>0</v>
      </c>
      <c r="Y102" s="1" t="n">
        <v>0</v>
      </c>
      <c r="AA102" s="4" t="n">
        <v>0</v>
      </c>
      <c r="AB102" s="1" t="n">
        <v>0</v>
      </c>
      <c r="AD102" s="4" t="n">
        <v>0</v>
      </c>
      <c r="AE102" s="1" t="n">
        <v>0</v>
      </c>
      <c r="AG102" s="4" t="n">
        <v>0</v>
      </c>
      <c r="AH102" s="1" t="n">
        <v>0</v>
      </c>
      <c r="AJ102" s="4" t="n">
        <v>0</v>
      </c>
      <c r="AK102" s="1" t="n">
        <v>0</v>
      </c>
      <c r="AM102" s="4" t="n">
        <v>0</v>
      </c>
      <c r="AN102" s="1" t="n">
        <v>0</v>
      </c>
      <c r="AP102" s="4" t="n">
        <v>0</v>
      </c>
      <c r="AQ102" s="1" t="n">
        <v>0</v>
      </c>
      <c r="AS102" s="4" t="n">
        <v>0</v>
      </c>
      <c r="AT102" s="1" t="n">
        <v>0</v>
      </c>
      <c r="AV102" s="4" t="n">
        <v>0</v>
      </c>
      <c r="AW102" s="1" t="n">
        <v>0</v>
      </c>
      <c r="AY102" s="4" t="n">
        <v>0</v>
      </c>
      <c r="AZ102" s="1" t="n">
        <v>0</v>
      </c>
      <c r="BB102" s="4" t="n">
        <v>0</v>
      </c>
      <c r="BC102" s="1" t="n">
        <v>0</v>
      </c>
      <c r="BE102" s="4" t="n">
        <v>0</v>
      </c>
      <c r="BF102" s="1" t="n">
        <v>0</v>
      </c>
      <c r="BH102" s="4" t="n">
        <v>0</v>
      </c>
      <c r="BI102" s="1" t="n">
        <v>0</v>
      </c>
      <c r="BK102" s="4" t="n">
        <v>0</v>
      </c>
      <c r="BL102" s="1" t="n">
        <v>0</v>
      </c>
      <c r="BN102" s="26" t="s">
        <v>328</v>
      </c>
      <c r="BO102" s="27" t="s">
        <v>55</v>
      </c>
      <c r="BP102" s="28" t="n">
        <v>2299569</v>
      </c>
      <c r="BQ102" s="29" t="s">
        <v>81</v>
      </c>
      <c r="BS102" s="20" t="n">
        <f aca="false">I102/12</f>
        <v>67.9166666666667</v>
      </c>
      <c r="BT102" s="21" t="n">
        <f aca="false">J102/12</f>
        <v>35023.27</v>
      </c>
      <c r="BV102" s="20" t="n">
        <f aca="false">(L102-AS102-AV102-AY102-BB102-BE102-BH102-BK102)/12</f>
        <v>0</v>
      </c>
      <c r="BW102" s="21" t="n">
        <f aca="false">(M102-AT102-AW102-AZ102-BC102-BF102-BI102-BL102)/12</f>
        <v>0</v>
      </c>
      <c r="BY102" s="20" t="n">
        <f aca="false">(O102+AY102+BB102+BE102)/12</f>
        <v>0</v>
      </c>
      <c r="BZ102" s="21" t="n">
        <f aca="false">(P102+AZ102+BC102+BF102)/12</f>
        <v>0</v>
      </c>
      <c r="CB102" s="20" t="n">
        <f aca="false">R102/12</f>
        <v>0</v>
      </c>
      <c r="CC102" s="21" t="n">
        <f aca="false">S102/12</f>
        <v>0</v>
      </c>
      <c r="CE102" s="20" t="n">
        <f aca="false">(U102+AV102+BH102)/12</f>
        <v>0</v>
      </c>
      <c r="CF102" s="21" t="n">
        <f aca="false">(V102+AW102+BI102)/12</f>
        <v>0</v>
      </c>
      <c r="CH102" s="20" t="n">
        <f aca="false">(AA102+BK102)/12</f>
        <v>0</v>
      </c>
      <c r="CI102" s="21" t="n">
        <f aca="false">(AB102+BL102)/12</f>
        <v>0</v>
      </c>
      <c r="CK102" s="20" t="n">
        <f aca="false">AD102/12</f>
        <v>0</v>
      </c>
      <c r="CL102" s="21" t="n">
        <f aca="false">AE102/12</f>
        <v>0</v>
      </c>
      <c r="CN102" s="20" t="n">
        <f aca="false">AP102/12</f>
        <v>0</v>
      </c>
      <c r="CO102" s="21" t="n">
        <f aca="false">AQ102/12</f>
        <v>0</v>
      </c>
      <c r="CQ102" s="20" t="n">
        <f aca="false">AG102/12</f>
        <v>0</v>
      </c>
      <c r="CR102" s="21" t="n">
        <f aca="false">AH102/12</f>
        <v>0</v>
      </c>
      <c r="CT102" s="20" t="n">
        <f aca="false">AJ102/12</f>
        <v>0</v>
      </c>
      <c r="CU102" s="21" t="n">
        <f aca="false">AK102/12</f>
        <v>0</v>
      </c>
      <c r="CW102" s="20" t="n">
        <f aca="false">AM102/12</f>
        <v>0</v>
      </c>
      <c r="CX102" s="21" t="n">
        <f aca="false">AN102/12</f>
        <v>0</v>
      </c>
      <c r="CZ102" s="20" t="n">
        <f aca="false">(X102+AS102)/12</f>
        <v>0</v>
      </c>
      <c r="DA102" s="21" t="n">
        <f aca="false">(Y102+AT102)/12</f>
        <v>0</v>
      </c>
      <c r="DC102" s="20" t="n">
        <f aca="false">SUM(BY102,CB102,CE102,CH102,CK102,CN102,CQ102,CT102,CW102,CZ102)</f>
        <v>0</v>
      </c>
      <c r="DD102" s="21" t="n">
        <f aca="false">SUM(BZ102,CC102,CF102,CI102,CL102,CO102,CR102,CU102,CX102,DA102)</f>
        <v>0</v>
      </c>
      <c r="DF102" s="20" t="n">
        <f aca="false">BS102+BV102+DC102</f>
        <v>67.9166666666667</v>
      </c>
      <c r="DG102" s="21" t="n">
        <f aca="false">BT102+BW102+DD102</f>
        <v>35023.27</v>
      </c>
      <c r="DI102" s="21" t="n">
        <v>35023.27</v>
      </c>
      <c r="DK102" s="30" t="s">
        <v>328</v>
      </c>
      <c r="DL102" s="31" t="n">
        <v>2299569</v>
      </c>
      <c r="DM102" s="32" t="s">
        <v>81</v>
      </c>
      <c r="DN102" s="21" t="n">
        <v>11631.0658333333</v>
      </c>
      <c r="DP102" s="21" t="n">
        <f aca="false">DG102-DN102</f>
        <v>23392.2041666667</v>
      </c>
      <c r="DQ102" s="2" t="n">
        <v>93</v>
      </c>
    </row>
    <row r="103" customFormat="false" ht="12.75" hidden="false" customHeight="false" outlineLevel="0" collapsed="false">
      <c r="B103" s="2" t="s">
        <v>329</v>
      </c>
      <c r="C103" s="15" t="n">
        <v>2537192</v>
      </c>
      <c r="D103" s="3" t="s">
        <v>55</v>
      </c>
      <c r="F103" s="4" t="n">
        <v>4271</v>
      </c>
      <c r="G103" s="1" t="n">
        <v>3693073.33</v>
      </c>
      <c r="I103" s="4" t="n">
        <v>4270</v>
      </c>
      <c r="J103" s="1" t="n">
        <v>3690691.14</v>
      </c>
      <c r="L103" s="4" t="n">
        <v>1</v>
      </c>
      <c r="M103" s="1" t="n">
        <v>2382.19</v>
      </c>
      <c r="O103" s="4" t="n">
        <v>0</v>
      </c>
      <c r="P103" s="1" t="n">
        <v>0</v>
      </c>
      <c r="R103" s="4" t="n">
        <v>0</v>
      </c>
      <c r="S103" s="1" t="n">
        <v>0</v>
      </c>
      <c r="U103" s="4" t="n">
        <v>0</v>
      </c>
      <c r="V103" s="1" t="n">
        <v>0</v>
      </c>
      <c r="X103" s="4" t="n">
        <v>0</v>
      </c>
      <c r="Y103" s="1" t="n">
        <v>0</v>
      </c>
      <c r="AA103" s="4" t="n">
        <v>0</v>
      </c>
      <c r="AB103" s="1" t="n">
        <v>0</v>
      </c>
      <c r="AD103" s="4" t="n">
        <v>0</v>
      </c>
      <c r="AE103" s="1" t="n">
        <v>0</v>
      </c>
      <c r="AG103" s="4" t="n">
        <v>0</v>
      </c>
      <c r="AH103" s="1" t="n">
        <v>0</v>
      </c>
      <c r="AJ103" s="4" t="n">
        <v>0</v>
      </c>
      <c r="AK103" s="1" t="n">
        <v>0</v>
      </c>
      <c r="AM103" s="4" t="n">
        <v>0</v>
      </c>
      <c r="AN103" s="1" t="n">
        <v>0</v>
      </c>
      <c r="AP103" s="4" t="n">
        <v>0</v>
      </c>
      <c r="AQ103" s="1" t="n">
        <v>0</v>
      </c>
      <c r="AS103" s="4" t="n">
        <v>0</v>
      </c>
      <c r="AT103" s="1" t="n">
        <v>0</v>
      </c>
      <c r="AV103" s="4" t="n">
        <v>0</v>
      </c>
      <c r="AW103" s="1" t="n">
        <v>0</v>
      </c>
      <c r="AY103" s="4" t="n">
        <v>0</v>
      </c>
      <c r="AZ103" s="1" t="n">
        <v>0</v>
      </c>
      <c r="BB103" s="4" t="n">
        <v>0</v>
      </c>
      <c r="BC103" s="1" t="n">
        <v>0</v>
      </c>
      <c r="BE103" s="4" t="n">
        <v>0</v>
      </c>
      <c r="BF103" s="1" t="n">
        <v>0</v>
      </c>
      <c r="BH103" s="4" t="n">
        <v>0</v>
      </c>
      <c r="BI103" s="1" t="n">
        <v>0</v>
      </c>
      <c r="BK103" s="4" t="n">
        <v>0</v>
      </c>
      <c r="BL103" s="1" t="n">
        <v>0</v>
      </c>
      <c r="BN103" s="26" t="s">
        <v>330</v>
      </c>
      <c r="BO103" s="27" t="s">
        <v>55</v>
      </c>
      <c r="BP103" s="28" t="n">
        <v>2537192</v>
      </c>
      <c r="BQ103" s="29" t="s">
        <v>331</v>
      </c>
      <c r="BS103" s="20" t="n">
        <f aca="false">I103/12</f>
        <v>355.833333333333</v>
      </c>
      <c r="BT103" s="21" t="n">
        <f aca="false">J103/12</f>
        <v>307557.595</v>
      </c>
      <c r="BV103" s="20" t="n">
        <f aca="false">(L103-AS103-AV103-AY103-BB103-BE103-BH103-BK103)/12</f>
        <v>0.0833333333333333</v>
      </c>
      <c r="BW103" s="21" t="n">
        <f aca="false">(M103-AT103-AW103-AZ103-BC103-BF103-BI103-BL103)/12</f>
        <v>198.515833333333</v>
      </c>
      <c r="BY103" s="20" t="n">
        <f aca="false">(O103+AY103+BB103+BE103)/12</f>
        <v>0</v>
      </c>
      <c r="BZ103" s="21" t="n">
        <f aca="false">(P103+AZ103+BC103+BF103)/12</f>
        <v>0</v>
      </c>
      <c r="CB103" s="20" t="n">
        <f aca="false">R103/12</f>
        <v>0</v>
      </c>
      <c r="CC103" s="21" t="n">
        <f aca="false">S103/12</f>
        <v>0</v>
      </c>
      <c r="CE103" s="20" t="n">
        <f aca="false">(U103+AV103+BH103)/12</f>
        <v>0</v>
      </c>
      <c r="CF103" s="21" t="n">
        <f aca="false">(V103+AW103+BI103)/12</f>
        <v>0</v>
      </c>
      <c r="CH103" s="20" t="n">
        <f aca="false">(AA103+BK103)/12</f>
        <v>0</v>
      </c>
      <c r="CI103" s="21" t="n">
        <f aca="false">(AB103+BL103)/12</f>
        <v>0</v>
      </c>
      <c r="CK103" s="20" t="n">
        <f aca="false">AD103/12</f>
        <v>0</v>
      </c>
      <c r="CL103" s="21" t="n">
        <f aca="false">AE103/12</f>
        <v>0</v>
      </c>
      <c r="CN103" s="20" t="n">
        <f aca="false">AP103/12</f>
        <v>0</v>
      </c>
      <c r="CO103" s="21" t="n">
        <f aca="false">AQ103/12</f>
        <v>0</v>
      </c>
      <c r="CQ103" s="20" t="n">
        <f aca="false">AG103/12</f>
        <v>0</v>
      </c>
      <c r="CR103" s="21" t="n">
        <f aca="false">AH103/12</f>
        <v>0</v>
      </c>
      <c r="CT103" s="20" t="n">
        <f aca="false">AJ103/12</f>
        <v>0</v>
      </c>
      <c r="CU103" s="21" t="n">
        <f aca="false">AK103/12</f>
        <v>0</v>
      </c>
      <c r="CW103" s="20" t="n">
        <f aca="false">AM103/12</f>
        <v>0</v>
      </c>
      <c r="CX103" s="21" t="n">
        <f aca="false">AN103/12</f>
        <v>0</v>
      </c>
      <c r="CZ103" s="20" t="n">
        <f aca="false">(X103+AS103)/12</f>
        <v>0</v>
      </c>
      <c r="DA103" s="21" t="n">
        <f aca="false">(Y103+AT103)/12</f>
        <v>0</v>
      </c>
      <c r="DC103" s="20" t="n">
        <f aca="false">SUM(BY103,CB103,CE103,CH103,CK103,CN103,CQ103,CT103,CW103,CZ103)</f>
        <v>0</v>
      </c>
      <c r="DD103" s="21" t="n">
        <f aca="false">SUM(BZ103,CC103,CF103,CI103,CL103,CO103,CR103,CU103,CX103,DA103)</f>
        <v>0</v>
      </c>
      <c r="DF103" s="20" t="n">
        <f aca="false">BS103+BV103+DC103</f>
        <v>355.916666666667</v>
      </c>
      <c r="DG103" s="21" t="n">
        <f aca="false">BT103+BW103+DD103</f>
        <v>307756.110833333</v>
      </c>
      <c r="DI103" s="21" t="n">
        <v>307756.110833333</v>
      </c>
      <c r="DK103" s="30" t="s">
        <v>330</v>
      </c>
      <c r="DL103" s="31" t="n">
        <v>2537192</v>
      </c>
      <c r="DM103" s="32" t="s">
        <v>331</v>
      </c>
      <c r="DN103" s="21" t="n">
        <v>342880.794166667</v>
      </c>
      <c r="DP103" s="21" t="n">
        <f aca="false">DG103-DN103</f>
        <v>-35124.6833333333</v>
      </c>
      <c r="DQ103" s="2" t="n">
        <v>94</v>
      </c>
    </row>
    <row r="104" customFormat="false" ht="12.75" hidden="false" customHeight="false" outlineLevel="0" collapsed="false">
      <c r="B104" s="2" t="s">
        <v>332</v>
      </c>
      <c r="C104" s="15" t="n">
        <v>2778858</v>
      </c>
      <c r="D104" s="3" t="s">
        <v>55</v>
      </c>
      <c r="F104" s="4" t="n">
        <v>2063</v>
      </c>
      <c r="G104" s="1" t="n">
        <v>1093847.47</v>
      </c>
      <c r="I104" s="4" t="n">
        <v>2063</v>
      </c>
      <c r="J104" s="1" t="n">
        <v>1093847.47</v>
      </c>
      <c r="L104" s="4" t="n">
        <v>0</v>
      </c>
      <c r="M104" s="1" t="n">
        <v>0</v>
      </c>
      <c r="O104" s="4" t="n">
        <v>0</v>
      </c>
      <c r="P104" s="1" t="n">
        <v>0</v>
      </c>
      <c r="R104" s="4" t="n">
        <v>0</v>
      </c>
      <c r="S104" s="1" t="n">
        <v>0</v>
      </c>
      <c r="U104" s="4" t="n">
        <v>0</v>
      </c>
      <c r="V104" s="1" t="n">
        <v>0</v>
      </c>
      <c r="X104" s="4" t="n">
        <v>0</v>
      </c>
      <c r="Y104" s="1" t="n">
        <v>0</v>
      </c>
      <c r="AA104" s="4" t="n">
        <v>0</v>
      </c>
      <c r="AB104" s="1" t="n">
        <v>0</v>
      </c>
      <c r="AD104" s="4" t="n">
        <v>0</v>
      </c>
      <c r="AE104" s="1" t="n">
        <v>0</v>
      </c>
      <c r="AG104" s="4" t="n">
        <v>0</v>
      </c>
      <c r="AH104" s="1" t="n">
        <v>0</v>
      </c>
      <c r="AJ104" s="4" t="n">
        <v>0</v>
      </c>
      <c r="AK104" s="1" t="n">
        <v>0</v>
      </c>
      <c r="AM104" s="4" t="n">
        <v>0</v>
      </c>
      <c r="AN104" s="1" t="n">
        <v>0</v>
      </c>
      <c r="AP104" s="4" t="n">
        <v>0</v>
      </c>
      <c r="AQ104" s="1" t="n">
        <v>0</v>
      </c>
      <c r="AS104" s="4" t="n">
        <v>0</v>
      </c>
      <c r="AT104" s="1" t="n">
        <v>0</v>
      </c>
      <c r="AV104" s="4" t="n">
        <v>0</v>
      </c>
      <c r="AW104" s="1" t="n">
        <v>0</v>
      </c>
      <c r="AY104" s="4" t="n">
        <v>0</v>
      </c>
      <c r="AZ104" s="1" t="n">
        <v>0</v>
      </c>
      <c r="BB104" s="4" t="n">
        <v>0</v>
      </c>
      <c r="BC104" s="1" t="n">
        <v>0</v>
      </c>
      <c r="BE104" s="4" t="n">
        <v>0</v>
      </c>
      <c r="BF104" s="1" t="n">
        <v>0</v>
      </c>
      <c r="BH104" s="4" t="n">
        <v>0</v>
      </c>
      <c r="BI104" s="1" t="n">
        <v>0</v>
      </c>
      <c r="BK104" s="4" t="n">
        <v>0</v>
      </c>
      <c r="BL104" s="1" t="n">
        <v>0</v>
      </c>
      <c r="BN104" s="26" t="s">
        <v>333</v>
      </c>
      <c r="BO104" s="27" t="s">
        <v>55</v>
      </c>
      <c r="BP104" s="28" t="n">
        <v>2778858</v>
      </c>
      <c r="BQ104" s="29" t="s">
        <v>75</v>
      </c>
      <c r="BS104" s="20" t="n">
        <f aca="false">I104/12</f>
        <v>171.916666666667</v>
      </c>
      <c r="BT104" s="21" t="n">
        <f aca="false">J104/12</f>
        <v>91153.9558333333</v>
      </c>
      <c r="BV104" s="20" t="n">
        <f aca="false">(L104-AS104-AV104-AY104-BB104-BE104-BH104-BK104)/12</f>
        <v>0</v>
      </c>
      <c r="BW104" s="21" t="n">
        <f aca="false">(M104-AT104-AW104-AZ104-BC104-BF104-BI104-BL104)/12</f>
        <v>0</v>
      </c>
      <c r="BY104" s="20" t="n">
        <f aca="false">(O104+AY104+BB104+BE104)/12</f>
        <v>0</v>
      </c>
      <c r="BZ104" s="21" t="n">
        <f aca="false">(P104+AZ104+BC104+BF104)/12</f>
        <v>0</v>
      </c>
      <c r="CB104" s="20" t="n">
        <f aca="false">R104/12</f>
        <v>0</v>
      </c>
      <c r="CC104" s="21" t="n">
        <f aca="false">S104/12</f>
        <v>0</v>
      </c>
      <c r="CE104" s="20" t="n">
        <f aca="false">(U104+AV104+BH104)/12</f>
        <v>0</v>
      </c>
      <c r="CF104" s="21" t="n">
        <f aca="false">(V104+AW104+BI104)/12</f>
        <v>0</v>
      </c>
      <c r="CH104" s="20" t="n">
        <f aca="false">(AA104+BK104)/12</f>
        <v>0</v>
      </c>
      <c r="CI104" s="21" t="n">
        <f aca="false">(AB104+BL104)/12</f>
        <v>0</v>
      </c>
      <c r="CK104" s="20" t="n">
        <f aca="false">AD104/12</f>
        <v>0</v>
      </c>
      <c r="CL104" s="21" t="n">
        <f aca="false">AE104/12</f>
        <v>0</v>
      </c>
      <c r="CN104" s="20" t="n">
        <f aca="false">AP104/12</f>
        <v>0</v>
      </c>
      <c r="CO104" s="21" t="n">
        <f aca="false">AQ104/12</f>
        <v>0</v>
      </c>
      <c r="CQ104" s="20" t="n">
        <f aca="false">AG104/12</f>
        <v>0</v>
      </c>
      <c r="CR104" s="21" t="n">
        <f aca="false">AH104/12</f>
        <v>0</v>
      </c>
      <c r="CT104" s="20" t="n">
        <f aca="false">AJ104/12</f>
        <v>0</v>
      </c>
      <c r="CU104" s="21" t="n">
        <f aca="false">AK104/12</f>
        <v>0</v>
      </c>
      <c r="CW104" s="20" t="n">
        <f aca="false">AM104/12</f>
        <v>0</v>
      </c>
      <c r="CX104" s="21" t="n">
        <f aca="false">AN104/12</f>
        <v>0</v>
      </c>
      <c r="CZ104" s="20" t="n">
        <f aca="false">(X104+AS104)/12</f>
        <v>0</v>
      </c>
      <c r="DA104" s="21" t="n">
        <f aca="false">(Y104+AT104)/12</f>
        <v>0</v>
      </c>
      <c r="DC104" s="20" t="n">
        <f aca="false">SUM(BY104,CB104,CE104,CH104,CK104,CN104,CQ104,CT104,CW104,CZ104)</f>
        <v>0</v>
      </c>
      <c r="DD104" s="21" t="n">
        <f aca="false">SUM(BZ104,CC104,CF104,CI104,CL104,CO104,CR104,CU104,CX104,DA104)</f>
        <v>0</v>
      </c>
      <c r="DF104" s="20" t="n">
        <f aca="false">BS104+BV104+DC104</f>
        <v>171.916666666667</v>
      </c>
      <c r="DG104" s="21" t="n">
        <f aca="false">BT104+BW104+DD104</f>
        <v>91153.9558333333</v>
      </c>
      <c r="DI104" s="21" t="n">
        <v>91153.9558333333</v>
      </c>
      <c r="DK104" s="30" t="s">
        <v>333</v>
      </c>
      <c r="DL104" s="31" t="n">
        <v>2778858</v>
      </c>
      <c r="DM104" s="32" t="s">
        <v>75</v>
      </c>
      <c r="DN104" s="21" t="n">
        <v>74588.5833333333</v>
      </c>
      <c r="DP104" s="21" t="n">
        <f aca="false">DG104-DN104</f>
        <v>16565.3725</v>
      </c>
      <c r="DQ104" s="2" t="n">
        <v>95</v>
      </c>
    </row>
    <row r="105" customFormat="false" ht="12.75" hidden="false" customHeight="false" outlineLevel="0" collapsed="false">
      <c r="B105" s="2" t="s">
        <v>334</v>
      </c>
      <c r="C105" s="15" t="n">
        <v>2377373</v>
      </c>
      <c r="D105" s="3" t="s">
        <v>55</v>
      </c>
      <c r="F105" s="4" t="n">
        <v>694</v>
      </c>
      <c r="G105" s="1" t="n">
        <v>1157544.38</v>
      </c>
      <c r="I105" s="4" t="n">
        <v>694</v>
      </c>
      <c r="J105" s="1" t="n">
        <v>1157544.38</v>
      </c>
      <c r="L105" s="4" t="n">
        <v>0</v>
      </c>
      <c r="M105" s="1" t="n">
        <v>0</v>
      </c>
      <c r="O105" s="4" t="n">
        <v>0</v>
      </c>
      <c r="P105" s="1" t="n">
        <v>0</v>
      </c>
      <c r="R105" s="4" t="n">
        <v>0</v>
      </c>
      <c r="S105" s="1" t="n">
        <v>0</v>
      </c>
      <c r="U105" s="4" t="n">
        <v>0</v>
      </c>
      <c r="V105" s="1" t="n">
        <v>0</v>
      </c>
      <c r="X105" s="4" t="n">
        <v>0</v>
      </c>
      <c r="Y105" s="1" t="n">
        <v>0</v>
      </c>
      <c r="AA105" s="4" t="n">
        <v>0</v>
      </c>
      <c r="AB105" s="1" t="n">
        <v>0</v>
      </c>
      <c r="AD105" s="4" t="n">
        <v>0</v>
      </c>
      <c r="AE105" s="1" t="n">
        <v>0</v>
      </c>
      <c r="AG105" s="4" t="n">
        <v>0</v>
      </c>
      <c r="AH105" s="1" t="n">
        <v>0</v>
      </c>
      <c r="AJ105" s="4" t="n">
        <v>0</v>
      </c>
      <c r="AK105" s="1" t="n">
        <v>0</v>
      </c>
      <c r="AM105" s="4" t="n">
        <v>0</v>
      </c>
      <c r="AN105" s="1" t="n">
        <v>0</v>
      </c>
      <c r="AP105" s="4" t="n">
        <v>0</v>
      </c>
      <c r="AQ105" s="1" t="n">
        <v>0</v>
      </c>
      <c r="AS105" s="4" t="n">
        <v>0</v>
      </c>
      <c r="AT105" s="1" t="n">
        <v>0</v>
      </c>
      <c r="AV105" s="4" t="n">
        <v>0</v>
      </c>
      <c r="AW105" s="1" t="n">
        <v>0</v>
      </c>
      <c r="AY105" s="4" t="n">
        <v>0</v>
      </c>
      <c r="AZ105" s="1" t="n">
        <v>0</v>
      </c>
      <c r="BB105" s="4" t="n">
        <v>0</v>
      </c>
      <c r="BC105" s="1" t="n">
        <v>0</v>
      </c>
      <c r="BE105" s="4" t="n">
        <v>0</v>
      </c>
      <c r="BF105" s="1" t="n">
        <v>0</v>
      </c>
      <c r="BH105" s="4" t="n">
        <v>0</v>
      </c>
      <c r="BI105" s="1" t="n">
        <v>0</v>
      </c>
      <c r="BK105" s="4" t="n">
        <v>0</v>
      </c>
      <c r="BL105" s="1" t="n">
        <v>0</v>
      </c>
      <c r="BN105" s="26" t="s">
        <v>335</v>
      </c>
      <c r="BO105" s="27" t="s">
        <v>55</v>
      </c>
      <c r="BP105" s="28" t="n">
        <v>2377373</v>
      </c>
      <c r="BQ105" s="29" t="s">
        <v>336</v>
      </c>
      <c r="BS105" s="20" t="n">
        <f aca="false">I105/12</f>
        <v>57.8333333333333</v>
      </c>
      <c r="BT105" s="21" t="n">
        <f aca="false">J105/12</f>
        <v>96462.0316666667</v>
      </c>
      <c r="BV105" s="20" t="n">
        <f aca="false">(L105-AS105-AV105-AY105-BB105-BE105-BH105-BK105)/12</f>
        <v>0</v>
      </c>
      <c r="BW105" s="21" t="n">
        <f aca="false">(M105-AT105-AW105-AZ105-BC105-BF105-BI105-BL105)/12</f>
        <v>0</v>
      </c>
      <c r="BY105" s="20" t="n">
        <f aca="false">(O105+AY105+BB105+BE105)/12</f>
        <v>0</v>
      </c>
      <c r="BZ105" s="21" t="n">
        <f aca="false">(P105+AZ105+BC105+BF105)/12</f>
        <v>0</v>
      </c>
      <c r="CB105" s="20" t="n">
        <f aca="false">R105/12</f>
        <v>0</v>
      </c>
      <c r="CC105" s="21" t="n">
        <f aca="false">S105/12</f>
        <v>0</v>
      </c>
      <c r="CE105" s="20" t="n">
        <f aca="false">(U105+AV105+BH105)/12</f>
        <v>0</v>
      </c>
      <c r="CF105" s="21" t="n">
        <f aca="false">(V105+AW105+BI105)/12</f>
        <v>0</v>
      </c>
      <c r="CH105" s="20" t="n">
        <f aca="false">(AA105+BK105)/12</f>
        <v>0</v>
      </c>
      <c r="CI105" s="21" t="n">
        <f aca="false">(AB105+BL105)/12</f>
        <v>0</v>
      </c>
      <c r="CK105" s="20" t="n">
        <f aca="false">AD105/12</f>
        <v>0</v>
      </c>
      <c r="CL105" s="21" t="n">
        <f aca="false">AE105/12</f>
        <v>0</v>
      </c>
      <c r="CN105" s="20" t="n">
        <f aca="false">AP105/12</f>
        <v>0</v>
      </c>
      <c r="CO105" s="21" t="n">
        <f aca="false">AQ105/12</f>
        <v>0</v>
      </c>
      <c r="CQ105" s="20" t="n">
        <f aca="false">AG105/12</f>
        <v>0</v>
      </c>
      <c r="CR105" s="21" t="n">
        <f aca="false">AH105/12</f>
        <v>0</v>
      </c>
      <c r="CT105" s="20" t="n">
        <f aca="false">AJ105/12</f>
        <v>0</v>
      </c>
      <c r="CU105" s="21" t="n">
        <f aca="false">AK105/12</f>
        <v>0</v>
      </c>
      <c r="CW105" s="20" t="n">
        <f aca="false">AM105/12</f>
        <v>0</v>
      </c>
      <c r="CX105" s="21" t="n">
        <f aca="false">AN105/12</f>
        <v>0</v>
      </c>
      <c r="CZ105" s="20" t="n">
        <f aca="false">(X105+AS105)/12</f>
        <v>0</v>
      </c>
      <c r="DA105" s="21" t="n">
        <f aca="false">(Y105+AT105)/12</f>
        <v>0</v>
      </c>
      <c r="DC105" s="20" t="n">
        <f aca="false">SUM(BY105,CB105,CE105,CH105,CK105,CN105,CQ105,CT105,CW105,CZ105)</f>
        <v>0</v>
      </c>
      <c r="DD105" s="21" t="n">
        <f aca="false">SUM(BZ105,CC105,CF105,CI105,CL105,CO105,CR105,CU105,CX105,DA105)</f>
        <v>0</v>
      </c>
      <c r="DF105" s="20" t="n">
        <f aca="false">BS105+BV105+DC105</f>
        <v>57.8333333333333</v>
      </c>
      <c r="DG105" s="21" t="n">
        <f aca="false">BT105+BW105+DD105</f>
        <v>96462.0316666667</v>
      </c>
      <c r="DI105" s="21" t="n">
        <v>96462.0316666667</v>
      </c>
      <c r="DK105" s="30" t="s">
        <v>335</v>
      </c>
      <c r="DL105" s="31" t="n">
        <v>2377373</v>
      </c>
      <c r="DM105" s="32" t="s">
        <v>336</v>
      </c>
      <c r="DN105" s="21" t="n">
        <v>98245.6783333333</v>
      </c>
      <c r="DP105" s="21" t="n">
        <f aca="false">DG105-DN105</f>
        <v>-1783.64666666667</v>
      </c>
      <c r="DQ105" s="2" t="n">
        <v>96</v>
      </c>
    </row>
    <row r="106" customFormat="false" ht="12.75" hidden="false" customHeight="false" outlineLevel="0" collapsed="false">
      <c r="B106" s="2" t="s">
        <v>337</v>
      </c>
      <c r="C106" s="15" t="n">
        <v>2491710</v>
      </c>
      <c r="D106" s="3" t="s">
        <v>55</v>
      </c>
      <c r="F106" s="4" t="n">
        <v>14055</v>
      </c>
      <c r="G106" s="1" t="n">
        <v>30015586.19</v>
      </c>
      <c r="I106" s="4" t="n">
        <v>11266</v>
      </c>
      <c r="J106" s="1" t="n">
        <v>16767938.63</v>
      </c>
      <c r="L106" s="4" t="n">
        <v>1054</v>
      </c>
      <c r="M106" s="1" t="n">
        <v>4382314.29</v>
      </c>
      <c r="O106" s="4" t="n">
        <v>261</v>
      </c>
      <c r="P106" s="1" t="n">
        <v>312616.06</v>
      </c>
      <c r="R106" s="4" t="n">
        <v>0</v>
      </c>
      <c r="S106" s="1" t="n">
        <v>0</v>
      </c>
      <c r="U106" s="4" t="n">
        <v>176</v>
      </c>
      <c r="V106" s="1" t="n">
        <v>783299.35</v>
      </c>
      <c r="X106" s="4" t="n">
        <v>393</v>
      </c>
      <c r="Y106" s="1" t="n">
        <v>1208437.79</v>
      </c>
      <c r="AA106" s="4" t="n">
        <v>138</v>
      </c>
      <c r="AB106" s="1" t="n">
        <v>1816232.24</v>
      </c>
      <c r="AD106" s="4" t="n">
        <v>112</v>
      </c>
      <c r="AE106" s="1" t="n">
        <v>146865.5</v>
      </c>
      <c r="AG106" s="4" t="n">
        <v>587</v>
      </c>
      <c r="AH106" s="1" t="n">
        <v>4065750.37</v>
      </c>
      <c r="AJ106" s="4" t="n">
        <v>0</v>
      </c>
      <c r="AK106" s="1" t="n">
        <v>0</v>
      </c>
      <c r="AM106" s="4" t="n">
        <v>0</v>
      </c>
      <c r="AN106" s="1" t="n">
        <v>0</v>
      </c>
      <c r="AP106" s="4" t="n">
        <v>68</v>
      </c>
      <c r="AQ106" s="1" t="n">
        <v>532131.96</v>
      </c>
      <c r="AS106" s="4" t="n">
        <v>161</v>
      </c>
      <c r="AT106" s="1" t="n">
        <v>1258857.83</v>
      </c>
      <c r="AV106" s="4" t="n">
        <v>15</v>
      </c>
      <c r="AW106" s="1" t="n">
        <v>84658.54</v>
      </c>
      <c r="AY106" s="4" t="n">
        <v>59</v>
      </c>
      <c r="AZ106" s="1" t="n">
        <v>524727.43</v>
      </c>
      <c r="BB106" s="4" t="n">
        <v>0</v>
      </c>
      <c r="BC106" s="1" t="n">
        <v>0</v>
      </c>
      <c r="BE106" s="4" t="n">
        <v>3</v>
      </c>
      <c r="BF106" s="1" t="n">
        <v>16936.06</v>
      </c>
      <c r="BH106" s="4" t="n">
        <v>21</v>
      </c>
      <c r="BI106" s="1" t="n">
        <v>220651.54</v>
      </c>
      <c r="BK106" s="4" t="n">
        <v>28</v>
      </c>
      <c r="BL106" s="1" t="n">
        <v>466345.93</v>
      </c>
      <c r="BN106" s="26" t="s">
        <v>338</v>
      </c>
      <c r="BO106" s="27" t="s">
        <v>55</v>
      </c>
      <c r="BP106" s="28" t="n">
        <v>2491710</v>
      </c>
      <c r="BQ106" s="29" t="s">
        <v>339</v>
      </c>
      <c r="BS106" s="20" t="n">
        <f aca="false">I106/12</f>
        <v>938.833333333333</v>
      </c>
      <c r="BT106" s="21" t="n">
        <f aca="false">J106/12</f>
        <v>1397328.21916667</v>
      </c>
      <c r="BV106" s="20" t="n">
        <f aca="false">(L106-AS106-AV106-AY106-BB106-BE106-BH106-BK106)/12</f>
        <v>63.9166666666667</v>
      </c>
      <c r="BW106" s="21" t="n">
        <f aca="false">(M106-AT106-AW106-AZ106-BC106-BF106-BI106-BL106)/12</f>
        <v>150844.746666667</v>
      </c>
      <c r="BY106" s="20" t="n">
        <f aca="false">(O106+AY106+BB106+BE106)/12</f>
        <v>26.9166666666667</v>
      </c>
      <c r="BZ106" s="33" t="n">
        <f aca="false">(P106+AZ106+BC106+BF106)/12</f>
        <v>71189.9625</v>
      </c>
      <c r="CB106" s="20" t="n">
        <f aca="false">R106/12</f>
        <v>0</v>
      </c>
      <c r="CC106" s="21" t="n">
        <f aca="false">S106/12</f>
        <v>0</v>
      </c>
      <c r="CE106" s="20" t="n">
        <f aca="false">(U106+AV106+BH106)/12</f>
        <v>17.6666666666667</v>
      </c>
      <c r="CF106" s="33" t="n">
        <f aca="false">(V106+AW106+BI106)/12</f>
        <v>90717.4525</v>
      </c>
      <c r="CH106" s="20" t="n">
        <f aca="false">(AA106+BK106)/12</f>
        <v>13.8333333333333</v>
      </c>
      <c r="CI106" s="33" t="n">
        <f aca="false">(AB106+BL106)/12</f>
        <v>190214.8475</v>
      </c>
      <c r="CK106" s="20" t="n">
        <f aca="false">AD106/12</f>
        <v>9.33333333333333</v>
      </c>
      <c r="CL106" s="33" t="n">
        <f aca="false">AE106/12</f>
        <v>12238.7916666667</v>
      </c>
      <c r="CN106" s="20" t="n">
        <f aca="false">AP106/12</f>
        <v>5.66666666666667</v>
      </c>
      <c r="CO106" s="33" t="n">
        <f aca="false">AQ106/12</f>
        <v>44344.33</v>
      </c>
      <c r="CQ106" s="20" t="n">
        <f aca="false">AG106/12</f>
        <v>48.9166666666667</v>
      </c>
      <c r="CR106" s="33" t="n">
        <f aca="false">AH106/12</f>
        <v>338812.530833333</v>
      </c>
      <c r="CT106" s="20" t="n">
        <f aca="false">AJ106/12</f>
        <v>0</v>
      </c>
      <c r="CU106" s="21" t="n">
        <f aca="false">AK106/12</f>
        <v>0</v>
      </c>
      <c r="CW106" s="20" t="n">
        <f aca="false">AM106/12</f>
        <v>0</v>
      </c>
      <c r="CX106" s="21" t="n">
        <f aca="false">AN106/12</f>
        <v>0</v>
      </c>
      <c r="CZ106" s="20" t="n">
        <f aca="false">(X106+AS106)/12</f>
        <v>46.1666666666667</v>
      </c>
      <c r="DA106" s="33" t="n">
        <f aca="false">(Y106+AT106)/12</f>
        <v>205607.968333333</v>
      </c>
      <c r="DC106" s="20" t="n">
        <f aca="false">SUM(BY106,CB106,CE106,CH106,CK106,CN106,CQ106,CT106,CW106,CZ106)</f>
        <v>168.5</v>
      </c>
      <c r="DD106" s="21" t="n">
        <f aca="false">SUM(BZ106,CC106,CF106,CI106,CL106,CO106,CR106,CU106,CX106,DA106)</f>
        <v>953125.883333333</v>
      </c>
      <c r="DF106" s="20" t="n">
        <f aca="false">BS106+BV106+DC106</f>
        <v>1171.25</v>
      </c>
      <c r="DG106" s="21" t="n">
        <f aca="false">BT106+BW106+DD106</f>
        <v>2501298.84916667</v>
      </c>
      <c r="DI106" s="21" t="n">
        <v>2501298.84916667</v>
      </c>
      <c r="DK106" s="30" t="s">
        <v>338</v>
      </c>
      <c r="DL106" s="31" t="n">
        <v>2491710</v>
      </c>
      <c r="DM106" s="32" t="s">
        <v>339</v>
      </c>
      <c r="DN106" s="21" t="n">
        <v>2315977.0725</v>
      </c>
      <c r="DP106" s="21" t="n">
        <f aca="false">DG106-DN106</f>
        <v>185321.776666667</v>
      </c>
      <c r="DQ106" s="2" t="n">
        <v>97</v>
      </c>
    </row>
    <row r="107" customFormat="false" ht="12.75" hidden="false" customHeight="false" outlineLevel="0" collapsed="false">
      <c r="B107" s="2" t="s">
        <v>340</v>
      </c>
      <c r="C107" s="15" t="n">
        <v>2378140</v>
      </c>
      <c r="D107" s="3" t="s">
        <v>55</v>
      </c>
      <c r="F107" s="4" t="n">
        <v>532</v>
      </c>
      <c r="G107" s="1" t="n">
        <v>468504.62</v>
      </c>
      <c r="I107" s="4" t="n">
        <v>532</v>
      </c>
      <c r="J107" s="1" t="n">
        <v>468504.62</v>
      </c>
      <c r="L107" s="4" t="n">
        <v>0</v>
      </c>
      <c r="M107" s="1" t="n">
        <v>0</v>
      </c>
      <c r="O107" s="4" t="n">
        <v>0</v>
      </c>
      <c r="P107" s="1" t="n">
        <v>0</v>
      </c>
      <c r="R107" s="4" t="n">
        <v>0</v>
      </c>
      <c r="S107" s="1" t="n">
        <v>0</v>
      </c>
      <c r="U107" s="4" t="n">
        <v>0</v>
      </c>
      <c r="V107" s="1" t="n">
        <v>0</v>
      </c>
      <c r="X107" s="4" t="n">
        <v>0</v>
      </c>
      <c r="Y107" s="1" t="n">
        <v>0</v>
      </c>
      <c r="AA107" s="4" t="n">
        <v>0</v>
      </c>
      <c r="AB107" s="1" t="n">
        <v>0</v>
      </c>
      <c r="AD107" s="4" t="n">
        <v>0</v>
      </c>
      <c r="AE107" s="1" t="n">
        <v>0</v>
      </c>
      <c r="AG107" s="4" t="n">
        <v>0</v>
      </c>
      <c r="AH107" s="1" t="n">
        <v>0</v>
      </c>
      <c r="AJ107" s="4" t="n">
        <v>0</v>
      </c>
      <c r="AK107" s="1" t="n">
        <v>0</v>
      </c>
      <c r="AM107" s="4" t="n">
        <v>0</v>
      </c>
      <c r="AN107" s="1" t="n">
        <v>0</v>
      </c>
      <c r="AP107" s="4" t="n">
        <v>0</v>
      </c>
      <c r="AQ107" s="1" t="n">
        <v>0</v>
      </c>
      <c r="AS107" s="4" t="n">
        <v>0</v>
      </c>
      <c r="AT107" s="1" t="n">
        <v>0</v>
      </c>
      <c r="AV107" s="4" t="n">
        <v>0</v>
      </c>
      <c r="AW107" s="1" t="n">
        <v>0</v>
      </c>
      <c r="AY107" s="4" t="n">
        <v>0</v>
      </c>
      <c r="AZ107" s="1" t="n">
        <v>0</v>
      </c>
      <c r="BB107" s="4" t="n">
        <v>0</v>
      </c>
      <c r="BC107" s="1" t="n">
        <v>0</v>
      </c>
      <c r="BE107" s="4" t="n">
        <v>0</v>
      </c>
      <c r="BF107" s="1" t="n">
        <v>0</v>
      </c>
      <c r="BH107" s="4" t="n">
        <v>0</v>
      </c>
      <c r="BI107" s="1" t="n">
        <v>0</v>
      </c>
      <c r="BK107" s="4" t="n">
        <v>0</v>
      </c>
      <c r="BL107" s="1" t="n">
        <v>0</v>
      </c>
      <c r="BN107" s="26" t="s">
        <v>341</v>
      </c>
      <c r="BO107" s="27" t="s">
        <v>55</v>
      </c>
      <c r="BP107" s="28" t="n">
        <v>2378140</v>
      </c>
      <c r="BQ107" s="29" t="s">
        <v>342</v>
      </c>
      <c r="BS107" s="20" t="n">
        <f aca="false">I107/12</f>
        <v>44.3333333333333</v>
      </c>
      <c r="BT107" s="21" t="n">
        <f aca="false">J107/12</f>
        <v>39042.0516666667</v>
      </c>
      <c r="BV107" s="20" t="n">
        <f aca="false">(L107-AS107-AV107-AY107-BB107-BE107-BH107-BK107)/12</f>
        <v>0</v>
      </c>
      <c r="BW107" s="21" t="n">
        <f aca="false">(M107-AT107-AW107-AZ107-BC107-BF107-BI107-BL107)/12</f>
        <v>0</v>
      </c>
      <c r="BY107" s="20" t="n">
        <f aca="false">(O107+AY107+BB107+BE107)/12</f>
        <v>0</v>
      </c>
      <c r="BZ107" s="21" t="n">
        <f aca="false">(P107+AZ107+BC107+BF107)/12</f>
        <v>0</v>
      </c>
      <c r="CB107" s="20" t="n">
        <f aca="false">R107/12</f>
        <v>0</v>
      </c>
      <c r="CC107" s="21" t="n">
        <f aca="false">S107/12</f>
        <v>0</v>
      </c>
      <c r="CE107" s="20" t="n">
        <f aca="false">(U107+AV107+BH107)/12</f>
        <v>0</v>
      </c>
      <c r="CF107" s="21" t="n">
        <f aca="false">(V107+AW107+BI107)/12</f>
        <v>0</v>
      </c>
      <c r="CH107" s="20" t="n">
        <f aca="false">(AA107+BK107)/12</f>
        <v>0</v>
      </c>
      <c r="CI107" s="21" t="n">
        <f aca="false">(AB107+BL107)/12</f>
        <v>0</v>
      </c>
      <c r="CK107" s="20" t="n">
        <f aca="false">AD107/12</f>
        <v>0</v>
      </c>
      <c r="CL107" s="21" t="n">
        <f aca="false">AE107/12</f>
        <v>0</v>
      </c>
      <c r="CN107" s="20" t="n">
        <f aca="false">AP107/12</f>
        <v>0</v>
      </c>
      <c r="CO107" s="21" t="n">
        <f aca="false">AQ107/12</f>
        <v>0</v>
      </c>
      <c r="CQ107" s="20" t="n">
        <f aca="false">AG107/12</f>
        <v>0</v>
      </c>
      <c r="CR107" s="21" t="n">
        <f aca="false">AH107/12</f>
        <v>0</v>
      </c>
      <c r="CT107" s="20" t="n">
        <f aca="false">AJ107/12</f>
        <v>0</v>
      </c>
      <c r="CU107" s="21" t="n">
        <f aca="false">AK107/12</f>
        <v>0</v>
      </c>
      <c r="CW107" s="20" t="n">
        <f aca="false">AM107/12</f>
        <v>0</v>
      </c>
      <c r="CX107" s="21" t="n">
        <f aca="false">AN107/12</f>
        <v>0</v>
      </c>
      <c r="CZ107" s="20" t="n">
        <f aca="false">(X107+AS107)/12</f>
        <v>0</v>
      </c>
      <c r="DA107" s="21" t="n">
        <f aca="false">(Y107+AT107)/12</f>
        <v>0</v>
      </c>
      <c r="DC107" s="20" t="n">
        <f aca="false">SUM(BY107,CB107,CE107,CH107,CK107,CN107,CQ107,CT107,CW107,CZ107)</f>
        <v>0</v>
      </c>
      <c r="DD107" s="21" t="n">
        <f aca="false">SUM(BZ107,CC107,CF107,CI107,CL107,CO107,CR107,CU107,CX107,DA107)</f>
        <v>0</v>
      </c>
      <c r="DF107" s="20" t="n">
        <f aca="false">BS107+BV107+DC107</f>
        <v>44.3333333333333</v>
      </c>
      <c r="DG107" s="21" t="n">
        <f aca="false">BT107+BW107+DD107</f>
        <v>39042.0516666667</v>
      </c>
      <c r="DI107" s="21" t="n">
        <v>39042.0516666667</v>
      </c>
      <c r="DK107" s="30" t="s">
        <v>341</v>
      </c>
      <c r="DL107" s="31" t="n">
        <v>2378140</v>
      </c>
      <c r="DM107" s="32" t="s">
        <v>342</v>
      </c>
      <c r="DN107" s="21" t="n">
        <v>30530.9433333333</v>
      </c>
      <c r="DP107" s="21" t="n">
        <f aca="false">DG107-DN107</f>
        <v>8511.10833333333</v>
      </c>
      <c r="DQ107" s="2" t="n">
        <v>98</v>
      </c>
    </row>
    <row r="108" customFormat="false" ht="12.75" hidden="false" customHeight="false" outlineLevel="0" collapsed="false">
      <c r="B108" s="2" t="s">
        <v>343</v>
      </c>
      <c r="C108" s="15" t="n">
        <v>2305097</v>
      </c>
      <c r="D108" s="3" t="s">
        <v>55</v>
      </c>
      <c r="F108" s="4" t="n">
        <v>485</v>
      </c>
      <c r="G108" s="1" t="n">
        <v>194727.49</v>
      </c>
      <c r="I108" s="4" t="n">
        <v>485</v>
      </c>
      <c r="J108" s="1" t="n">
        <v>194727.49</v>
      </c>
      <c r="L108" s="4" t="n">
        <v>0</v>
      </c>
      <c r="M108" s="1" t="n">
        <v>0</v>
      </c>
      <c r="O108" s="4" t="n">
        <v>0</v>
      </c>
      <c r="P108" s="1" t="n">
        <v>0</v>
      </c>
      <c r="R108" s="4" t="n">
        <v>0</v>
      </c>
      <c r="S108" s="1" t="n">
        <v>0</v>
      </c>
      <c r="U108" s="4" t="n">
        <v>0</v>
      </c>
      <c r="V108" s="1" t="n">
        <v>0</v>
      </c>
      <c r="X108" s="4" t="n">
        <v>0</v>
      </c>
      <c r="Y108" s="1" t="n">
        <v>0</v>
      </c>
      <c r="AA108" s="4" t="n">
        <v>0</v>
      </c>
      <c r="AB108" s="1" t="n">
        <v>0</v>
      </c>
      <c r="AD108" s="4" t="n">
        <v>0</v>
      </c>
      <c r="AE108" s="1" t="n">
        <v>0</v>
      </c>
      <c r="AG108" s="4" t="n">
        <v>0</v>
      </c>
      <c r="AH108" s="1" t="n">
        <v>0</v>
      </c>
      <c r="AJ108" s="4" t="n">
        <v>0</v>
      </c>
      <c r="AK108" s="1" t="n">
        <v>0</v>
      </c>
      <c r="AM108" s="4" t="n">
        <v>0</v>
      </c>
      <c r="AN108" s="1" t="n">
        <v>0</v>
      </c>
      <c r="AP108" s="4" t="n">
        <v>0</v>
      </c>
      <c r="AQ108" s="1" t="n">
        <v>0</v>
      </c>
      <c r="AS108" s="4" t="n">
        <v>0</v>
      </c>
      <c r="AT108" s="1" t="n">
        <v>0</v>
      </c>
      <c r="AV108" s="4" t="n">
        <v>0</v>
      </c>
      <c r="AW108" s="1" t="n">
        <v>0</v>
      </c>
      <c r="AY108" s="4" t="n">
        <v>0</v>
      </c>
      <c r="AZ108" s="1" t="n">
        <v>0</v>
      </c>
      <c r="BB108" s="4" t="n">
        <v>0</v>
      </c>
      <c r="BC108" s="1" t="n">
        <v>0</v>
      </c>
      <c r="BE108" s="4" t="n">
        <v>0</v>
      </c>
      <c r="BF108" s="1" t="n">
        <v>0</v>
      </c>
      <c r="BH108" s="4" t="n">
        <v>0</v>
      </c>
      <c r="BI108" s="1" t="n">
        <v>0</v>
      </c>
      <c r="BK108" s="4" t="n">
        <v>0</v>
      </c>
      <c r="BL108" s="1" t="n">
        <v>0</v>
      </c>
      <c r="BN108" s="26" t="s">
        <v>344</v>
      </c>
      <c r="BO108" s="27" t="s">
        <v>55</v>
      </c>
      <c r="BP108" s="28" t="n">
        <v>2305097</v>
      </c>
      <c r="BQ108" s="29" t="s">
        <v>75</v>
      </c>
      <c r="BS108" s="20" t="n">
        <f aca="false">I108/12</f>
        <v>40.4166666666667</v>
      </c>
      <c r="BT108" s="21" t="n">
        <f aca="false">J108/12</f>
        <v>16227.2908333333</v>
      </c>
      <c r="BV108" s="20" t="n">
        <f aca="false">(L108-AS108-AV108-AY108-BB108-BE108-BH108-BK108)/12</f>
        <v>0</v>
      </c>
      <c r="BW108" s="21" t="n">
        <f aca="false">(M108-AT108-AW108-AZ108-BC108-BF108-BI108-BL108)/12</f>
        <v>0</v>
      </c>
      <c r="BY108" s="20" t="n">
        <f aca="false">(O108+AY108+BB108+BE108)/12</f>
        <v>0</v>
      </c>
      <c r="BZ108" s="21" t="n">
        <f aca="false">(P108+AZ108+BC108+BF108)/12</f>
        <v>0</v>
      </c>
      <c r="CB108" s="20" t="n">
        <f aca="false">R108/12</f>
        <v>0</v>
      </c>
      <c r="CC108" s="21" t="n">
        <f aca="false">S108/12</f>
        <v>0</v>
      </c>
      <c r="CE108" s="20" t="n">
        <f aca="false">(U108+AV108+BH108)/12</f>
        <v>0</v>
      </c>
      <c r="CF108" s="21" t="n">
        <f aca="false">(V108+AW108+BI108)/12</f>
        <v>0</v>
      </c>
      <c r="CH108" s="20" t="n">
        <f aca="false">(AA108+BK108)/12</f>
        <v>0</v>
      </c>
      <c r="CI108" s="21" t="n">
        <f aca="false">(AB108+BL108)/12</f>
        <v>0</v>
      </c>
      <c r="CK108" s="20" t="n">
        <f aca="false">AD108/12</f>
        <v>0</v>
      </c>
      <c r="CL108" s="21" t="n">
        <f aca="false">AE108/12</f>
        <v>0</v>
      </c>
      <c r="CN108" s="20" t="n">
        <f aca="false">AP108/12</f>
        <v>0</v>
      </c>
      <c r="CO108" s="21" t="n">
        <f aca="false">AQ108/12</f>
        <v>0</v>
      </c>
      <c r="CQ108" s="20" t="n">
        <f aca="false">AG108/12</f>
        <v>0</v>
      </c>
      <c r="CR108" s="21" t="n">
        <f aca="false">AH108/12</f>
        <v>0</v>
      </c>
      <c r="CT108" s="20" t="n">
        <f aca="false">AJ108/12</f>
        <v>0</v>
      </c>
      <c r="CU108" s="21" t="n">
        <f aca="false">AK108/12</f>
        <v>0</v>
      </c>
      <c r="CW108" s="20" t="n">
        <f aca="false">AM108/12</f>
        <v>0</v>
      </c>
      <c r="CX108" s="21" t="n">
        <f aca="false">AN108/12</f>
        <v>0</v>
      </c>
      <c r="CZ108" s="20" t="n">
        <f aca="false">(X108+AS108)/12</f>
        <v>0</v>
      </c>
      <c r="DA108" s="21" t="n">
        <f aca="false">(Y108+AT108)/12</f>
        <v>0</v>
      </c>
      <c r="DC108" s="20" t="n">
        <f aca="false">SUM(BY108,CB108,CE108,CH108,CK108,CN108,CQ108,CT108,CW108,CZ108)</f>
        <v>0</v>
      </c>
      <c r="DD108" s="21" t="n">
        <f aca="false">SUM(BZ108,CC108,CF108,CI108,CL108,CO108,CR108,CU108,CX108,DA108)</f>
        <v>0</v>
      </c>
      <c r="DF108" s="20" t="n">
        <f aca="false">BS108+BV108+DC108</f>
        <v>40.4166666666667</v>
      </c>
      <c r="DG108" s="21" t="n">
        <f aca="false">BT108+BW108+DD108</f>
        <v>16227.2908333333</v>
      </c>
      <c r="DI108" s="21" t="n">
        <v>16227.2908333333</v>
      </c>
      <c r="DK108" s="30" t="s">
        <v>344</v>
      </c>
      <c r="DL108" s="31" t="n">
        <v>2305097</v>
      </c>
      <c r="DM108" s="32" t="s">
        <v>75</v>
      </c>
      <c r="DN108" s="21" t="n">
        <v>16109.355</v>
      </c>
      <c r="DP108" s="21" t="n">
        <f aca="false">DG108-DN108</f>
        <v>117.935833333331</v>
      </c>
      <c r="DQ108" s="2" t="n">
        <v>99</v>
      </c>
    </row>
    <row r="109" customFormat="false" ht="12.75" hidden="false" customHeight="false" outlineLevel="0" collapsed="false">
      <c r="B109" s="2" t="s">
        <v>345</v>
      </c>
      <c r="C109" s="15" t="n">
        <v>2300885</v>
      </c>
      <c r="D109" s="3" t="s">
        <v>55</v>
      </c>
      <c r="F109" s="4" t="n">
        <v>240</v>
      </c>
      <c r="G109" s="1" t="n">
        <v>95308.76</v>
      </c>
      <c r="I109" s="4" t="n">
        <v>240</v>
      </c>
      <c r="J109" s="1" t="n">
        <v>95308.76</v>
      </c>
      <c r="L109" s="4" t="n">
        <v>0</v>
      </c>
      <c r="M109" s="1" t="n">
        <v>0</v>
      </c>
      <c r="O109" s="4" t="n">
        <v>0</v>
      </c>
      <c r="P109" s="1" t="n">
        <v>0</v>
      </c>
      <c r="R109" s="4" t="n">
        <v>0</v>
      </c>
      <c r="S109" s="1" t="n">
        <v>0</v>
      </c>
      <c r="U109" s="4" t="n">
        <v>0</v>
      </c>
      <c r="V109" s="1" t="n">
        <v>0</v>
      </c>
      <c r="X109" s="4" t="n">
        <v>0</v>
      </c>
      <c r="Y109" s="1" t="n">
        <v>0</v>
      </c>
      <c r="AA109" s="4" t="n">
        <v>0</v>
      </c>
      <c r="AB109" s="1" t="n">
        <v>0</v>
      </c>
      <c r="AD109" s="4" t="n">
        <v>0</v>
      </c>
      <c r="AE109" s="1" t="n">
        <v>0</v>
      </c>
      <c r="AG109" s="4" t="n">
        <v>0</v>
      </c>
      <c r="AH109" s="1" t="n">
        <v>0</v>
      </c>
      <c r="AJ109" s="4" t="n">
        <v>0</v>
      </c>
      <c r="AK109" s="1" t="n">
        <v>0</v>
      </c>
      <c r="AM109" s="4" t="n">
        <v>0</v>
      </c>
      <c r="AN109" s="1" t="n">
        <v>0</v>
      </c>
      <c r="AP109" s="4" t="n">
        <v>0</v>
      </c>
      <c r="AQ109" s="1" t="n">
        <v>0</v>
      </c>
      <c r="AS109" s="4" t="n">
        <v>0</v>
      </c>
      <c r="AT109" s="1" t="n">
        <v>0</v>
      </c>
      <c r="AV109" s="4" t="n">
        <v>0</v>
      </c>
      <c r="AW109" s="1" t="n">
        <v>0</v>
      </c>
      <c r="AY109" s="4" t="n">
        <v>0</v>
      </c>
      <c r="AZ109" s="1" t="n">
        <v>0</v>
      </c>
      <c r="BB109" s="4" t="n">
        <v>0</v>
      </c>
      <c r="BC109" s="1" t="n">
        <v>0</v>
      </c>
      <c r="BE109" s="4" t="n">
        <v>0</v>
      </c>
      <c r="BF109" s="1" t="n">
        <v>0</v>
      </c>
      <c r="BH109" s="4" t="n">
        <v>0</v>
      </c>
      <c r="BI109" s="1" t="n">
        <v>0</v>
      </c>
      <c r="BK109" s="4" t="n">
        <v>0</v>
      </c>
      <c r="BL109" s="1" t="n">
        <v>0</v>
      </c>
      <c r="BN109" s="26" t="s">
        <v>346</v>
      </c>
      <c r="BO109" s="27" t="s">
        <v>55</v>
      </c>
      <c r="BP109" s="28" t="n">
        <v>2300885</v>
      </c>
      <c r="BQ109" s="29" t="s">
        <v>347</v>
      </c>
      <c r="BS109" s="20" t="n">
        <f aca="false">I109/12</f>
        <v>20</v>
      </c>
      <c r="BT109" s="21" t="n">
        <f aca="false">J109/12</f>
        <v>7942.39666666667</v>
      </c>
      <c r="BV109" s="20" t="n">
        <f aca="false">(L109-AS109-AV109-AY109-BB109-BE109-BH109-BK109)/12</f>
        <v>0</v>
      </c>
      <c r="BW109" s="21" t="n">
        <f aca="false">(M109-AT109-AW109-AZ109-BC109-BF109-BI109-BL109)/12</f>
        <v>0</v>
      </c>
      <c r="BY109" s="20" t="n">
        <f aca="false">(O109+AY109+BB109+BE109)/12</f>
        <v>0</v>
      </c>
      <c r="BZ109" s="21" t="n">
        <f aca="false">(P109+AZ109+BC109+BF109)/12</f>
        <v>0</v>
      </c>
      <c r="CB109" s="20" t="n">
        <f aca="false">R109/12</f>
        <v>0</v>
      </c>
      <c r="CC109" s="21" t="n">
        <f aca="false">S109/12</f>
        <v>0</v>
      </c>
      <c r="CE109" s="20" t="n">
        <f aca="false">(U109+AV109+BH109)/12</f>
        <v>0</v>
      </c>
      <c r="CF109" s="21" t="n">
        <f aca="false">(V109+AW109+BI109)/12</f>
        <v>0</v>
      </c>
      <c r="CH109" s="20" t="n">
        <f aca="false">(AA109+BK109)/12</f>
        <v>0</v>
      </c>
      <c r="CI109" s="21" t="n">
        <f aca="false">(AB109+BL109)/12</f>
        <v>0</v>
      </c>
      <c r="CK109" s="20" t="n">
        <f aca="false">AD109/12</f>
        <v>0</v>
      </c>
      <c r="CL109" s="21" t="n">
        <f aca="false">AE109/12</f>
        <v>0</v>
      </c>
      <c r="CN109" s="20" t="n">
        <f aca="false">AP109/12</f>
        <v>0</v>
      </c>
      <c r="CO109" s="21" t="n">
        <f aca="false">AQ109/12</f>
        <v>0</v>
      </c>
      <c r="CQ109" s="20" t="n">
        <f aca="false">AG109/12</f>
        <v>0</v>
      </c>
      <c r="CR109" s="21" t="n">
        <f aca="false">AH109/12</f>
        <v>0</v>
      </c>
      <c r="CT109" s="20" t="n">
        <f aca="false">AJ109/12</f>
        <v>0</v>
      </c>
      <c r="CU109" s="21" t="n">
        <f aca="false">AK109/12</f>
        <v>0</v>
      </c>
      <c r="CW109" s="20" t="n">
        <f aca="false">AM109/12</f>
        <v>0</v>
      </c>
      <c r="CX109" s="21" t="n">
        <f aca="false">AN109/12</f>
        <v>0</v>
      </c>
      <c r="CZ109" s="20" t="n">
        <f aca="false">(X109+AS109)/12</f>
        <v>0</v>
      </c>
      <c r="DA109" s="21" t="n">
        <f aca="false">(Y109+AT109)/12</f>
        <v>0</v>
      </c>
      <c r="DC109" s="20" t="n">
        <f aca="false">SUM(BY109,CB109,CE109,CH109,CK109,CN109,CQ109,CT109,CW109,CZ109)</f>
        <v>0</v>
      </c>
      <c r="DD109" s="21" t="n">
        <f aca="false">SUM(BZ109,CC109,CF109,CI109,CL109,CO109,CR109,CU109,CX109,DA109)</f>
        <v>0</v>
      </c>
      <c r="DF109" s="20" t="n">
        <f aca="false">BS109+BV109+DC109</f>
        <v>20</v>
      </c>
      <c r="DG109" s="21" t="n">
        <f aca="false">BT109+BW109+DD109</f>
        <v>7942.39666666667</v>
      </c>
      <c r="DI109" s="21" t="n">
        <v>7942.39666666667</v>
      </c>
      <c r="DK109" s="30" t="s">
        <v>346</v>
      </c>
      <c r="DL109" s="31" t="n">
        <v>2300885</v>
      </c>
      <c r="DM109" s="32" t="s">
        <v>347</v>
      </c>
      <c r="DN109" s="21" t="n">
        <v>10236.6066666667</v>
      </c>
      <c r="DP109" s="21" t="n">
        <f aca="false">DG109-DN109</f>
        <v>-2294.21</v>
      </c>
      <c r="DQ109" s="2" t="n">
        <v>100</v>
      </c>
    </row>
    <row r="110" customFormat="false" ht="12.75" hidden="false" customHeight="false" outlineLevel="0" collapsed="false">
      <c r="B110" s="2" t="s">
        <v>348</v>
      </c>
      <c r="C110" s="15" t="n">
        <v>2411245</v>
      </c>
      <c r="D110" s="3" t="s">
        <v>55</v>
      </c>
      <c r="F110" s="4" t="n">
        <v>308</v>
      </c>
      <c r="G110" s="1" t="n">
        <v>150600.2</v>
      </c>
      <c r="I110" s="4" t="n">
        <v>308</v>
      </c>
      <c r="J110" s="1" t="n">
        <v>150600.2</v>
      </c>
      <c r="L110" s="4" t="n">
        <v>0</v>
      </c>
      <c r="M110" s="1" t="n">
        <v>0</v>
      </c>
      <c r="O110" s="4" t="n">
        <v>0</v>
      </c>
      <c r="P110" s="1" t="n">
        <v>0</v>
      </c>
      <c r="R110" s="4" t="n">
        <v>0</v>
      </c>
      <c r="S110" s="1" t="n">
        <v>0</v>
      </c>
      <c r="U110" s="4" t="n">
        <v>0</v>
      </c>
      <c r="V110" s="1" t="n">
        <v>0</v>
      </c>
      <c r="X110" s="4" t="n">
        <v>0</v>
      </c>
      <c r="Y110" s="1" t="n">
        <v>0</v>
      </c>
      <c r="AA110" s="4" t="n">
        <v>0</v>
      </c>
      <c r="AB110" s="1" t="n">
        <v>0</v>
      </c>
      <c r="AD110" s="4" t="n">
        <v>0</v>
      </c>
      <c r="AE110" s="1" t="n">
        <v>0</v>
      </c>
      <c r="AG110" s="4" t="n">
        <v>0</v>
      </c>
      <c r="AH110" s="1" t="n">
        <v>0</v>
      </c>
      <c r="AJ110" s="4" t="n">
        <v>0</v>
      </c>
      <c r="AK110" s="1" t="n">
        <v>0</v>
      </c>
      <c r="AM110" s="4" t="n">
        <v>0</v>
      </c>
      <c r="AN110" s="1" t="n">
        <v>0</v>
      </c>
      <c r="AP110" s="4" t="n">
        <v>0</v>
      </c>
      <c r="AQ110" s="1" t="n">
        <v>0</v>
      </c>
      <c r="AS110" s="4" t="n">
        <v>0</v>
      </c>
      <c r="AT110" s="1" t="n">
        <v>0</v>
      </c>
      <c r="AV110" s="4" t="n">
        <v>0</v>
      </c>
      <c r="AW110" s="1" t="n">
        <v>0</v>
      </c>
      <c r="AY110" s="4" t="n">
        <v>0</v>
      </c>
      <c r="AZ110" s="1" t="n">
        <v>0</v>
      </c>
      <c r="BB110" s="4" t="n">
        <v>0</v>
      </c>
      <c r="BC110" s="1" t="n">
        <v>0</v>
      </c>
      <c r="BE110" s="4" t="n">
        <v>0</v>
      </c>
      <c r="BF110" s="1" t="n">
        <v>0</v>
      </c>
      <c r="BH110" s="4" t="n">
        <v>0</v>
      </c>
      <c r="BI110" s="1" t="n">
        <v>0</v>
      </c>
      <c r="BK110" s="4" t="n">
        <v>0</v>
      </c>
      <c r="BL110" s="1" t="n">
        <v>0</v>
      </c>
      <c r="BN110" s="26" t="s">
        <v>349</v>
      </c>
      <c r="BO110" s="27" t="s">
        <v>55</v>
      </c>
      <c r="BP110" s="28" t="n">
        <v>2411245</v>
      </c>
      <c r="BQ110" s="29" t="s">
        <v>350</v>
      </c>
      <c r="BS110" s="20" t="n">
        <f aca="false">I110/12</f>
        <v>25.6666666666667</v>
      </c>
      <c r="BT110" s="21" t="n">
        <f aca="false">J110/12</f>
        <v>12550.0166666667</v>
      </c>
      <c r="BV110" s="20" t="n">
        <f aca="false">(L110-AS110-AV110-AY110-BB110-BE110-BH110-BK110)/12</f>
        <v>0</v>
      </c>
      <c r="BW110" s="21" t="n">
        <f aca="false">(M110-AT110-AW110-AZ110-BC110-BF110-BI110-BL110)/12</f>
        <v>0</v>
      </c>
      <c r="BY110" s="20" t="n">
        <f aca="false">(O110+AY110+BB110+BE110)/12</f>
        <v>0</v>
      </c>
      <c r="BZ110" s="21" t="n">
        <f aca="false">(P110+AZ110+BC110+BF110)/12</f>
        <v>0</v>
      </c>
      <c r="CB110" s="20" t="n">
        <f aca="false">R110/12</f>
        <v>0</v>
      </c>
      <c r="CC110" s="21" t="n">
        <f aca="false">S110/12</f>
        <v>0</v>
      </c>
      <c r="CE110" s="20" t="n">
        <f aca="false">(U110+AV110+BH110)/12</f>
        <v>0</v>
      </c>
      <c r="CF110" s="21" t="n">
        <f aca="false">(V110+AW110+BI110)/12</f>
        <v>0</v>
      </c>
      <c r="CH110" s="20" t="n">
        <f aca="false">(AA110+BK110)/12</f>
        <v>0</v>
      </c>
      <c r="CI110" s="21" t="n">
        <f aca="false">(AB110+BL110)/12</f>
        <v>0</v>
      </c>
      <c r="CK110" s="20" t="n">
        <f aca="false">AD110/12</f>
        <v>0</v>
      </c>
      <c r="CL110" s="21" t="n">
        <f aca="false">AE110/12</f>
        <v>0</v>
      </c>
      <c r="CN110" s="20" t="n">
        <f aca="false">AP110/12</f>
        <v>0</v>
      </c>
      <c r="CO110" s="21" t="n">
        <f aca="false">AQ110/12</f>
        <v>0</v>
      </c>
      <c r="CQ110" s="20" t="n">
        <f aca="false">AG110/12</f>
        <v>0</v>
      </c>
      <c r="CR110" s="21" t="n">
        <f aca="false">AH110/12</f>
        <v>0</v>
      </c>
      <c r="CT110" s="20" t="n">
        <f aca="false">AJ110/12</f>
        <v>0</v>
      </c>
      <c r="CU110" s="21" t="n">
        <f aca="false">AK110/12</f>
        <v>0</v>
      </c>
      <c r="CW110" s="20" t="n">
        <f aca="false">AM110/12</f>
        <v>0</v>
      </c>
      <c r="CX110" s="21" t="n">
        <f aca="false">AN110/12</f>
        <v>0</v>
      </c>
      <c r="CZ110" s="20" t="n">
        <f aca="false">(X110+AS110)/12</f>
        <v>0</v>
      </c>
      <c r="DA110" s="21" t="n">
        <f aca="false">(Y110+AT110)/12</f>
        <v>0</v>
      </c>
      <c r="DC110" s="20" t="n">
        <f aca="false">SUM(BY110,CB110,CE110,CH110,CK110,CN110,CQ110,CT110,CW110,CZ110)</f>
        <v>0</v>
      </c>
      <c r="DD110" s="21" t="n">
        <f aca="false">SUM(BZ110,CC110,CF110,CI110,CL110,CO110,CR110,CU110,CX110,DA110)</f>
        <v>0</v>
      </c>
      <c r="DF110" s="20" t="n">
        <f aca="false">BS110+BV110+DC110</f>
        <v>25.6666666666667</v>
      </c>
      <c r="DG110" s="21" t="n">
        <f aca="false">BT110+BW110+DD110</f>
        <v>12550.0166666667</v>
      </c>
      <c r="DI110" s="21" t="n">
        <v>12550.0166666667</v>
      </c>
      <c r="DK110" s="30" t="s">
        <v>349</v>
      </c>
      <c r="DL110" s="31" t="n">
        <v>2411245</v>
      </c>
      <c r="DM110" s="32" t="s">
        <v>350</v>
      </c>
      <c r="DN110" s="21" t="n">
        <v>13467.1016666667</v>
      </c>
      <c r="DP110" s="21" t="n">
        <f aca="false">DG110-DN110</f>
        <v>-917.084999999999</v>
      </c>
      <c r="DQ110" s="2" t="n">
        <v>101</v>
      </c>
    </row>
    <row r="111" customFormat="false" ht="12.75" hidden="false" customHeight="false" outlineLevel="0" collapsed="false">
      <c r="B111" s="2" t="s">
        <v>351</v>
      </c>
      <c r="C111" s="15" t="n">
        <v>2377187</v>
      </c>
      <c r="D111" s="3" t="s">
        <v>55</v>
      </c>
      <c r="F111" s="4" t="n">
        <v>137</v>
      </c>
      <c r="G111" s="1" t="n">
        <v>67919.09</v>
      </c>
      <c r="I111" s="4" t="n">
        <v>137</v>
      </c>
      <c r="J111" s="1" t="n">
        <v>67919.09</v>
      </c>
      <c r="L111" s="4" t="n">
        <v>0</v>
      </c>
      <c r="M111" s="1" t="n">
        <v>0</v>
      </c>
      <c r="O111" s="4" t="n">
        <v>0</v>
      </c>
      <c r="P111" s="1" t="n">
        <v>0</v>
      </c>
      <c r="R111" s="4" t="n">
        <v>0</v>
      </c>
      <c r="S111" s="1" t="n">
        <v>0</v>
      </c>
      <c r="U111" s="4" t="n">
        <v>0</v>
      </c>
      <c r="V111" s="1" t="n">
        <v>0</v>
      </c>
      <c r="X111" s="4" t="n">
        <v>0</v>
      </c>
      <c r="Y111" s="1" t="n">
        <v>0</v>
      </c>
      <c r="AA111" s="4" t="n">
        <v>0</v>
      </c>
      <c r="AB111" s="1" t="n">
        <v>0</v>
      </c>
      <c r="AD111" s="4" t="n">
        <v>0</v>
      </c>
      <c r="AE111" s="1" t="n">
        <v>0</v>
      </c>
      <c r="AG111" s="4" t="n">
        <v>0</v>
      </c>
      <c r="AH111" s="1" t="n">
        <v>0</v>
      </c>
      <c r="AJ111" s="4" t="n">
        <v>0</v>
      </c>
      <c r="AK111" s="1" t="n">
        <v>0</v>
      </c>
      <c r="AM111" s="4" t="n">
        <v>0</v>
      </c>
      <c r="AN111" s="1" t="n">
        <v>0</v>
      </c>
      <c r="AP111" s="4" t="n">
        <v>0</v>
      </c>
      <c r="AQ111" s="1" t="n">
        <v>0</v>
      </c>
      <c r="AS111" s="4" t="n">
        <v>0</v>
      </c>
      <c r="AT111" s="1" t="n">
        <v>0</v>
      </c>
      <c r="AV111" s="4" t="n">
        <v>0</v>
      </c>
      <c r="AW111" s="1" t="n">
        <v>0</v>
      </c>
      <c r="AY111" s="4" t="n">
        <v>0</v>
      </c>
      <c r="AZ111" s="1" t="n">
        <v>0</v>
      </c>
      <c r="BB111" s="4" t="n">
        <v>0</v>
      </c>
      <c r="BC111" s="1" t="n">
        <v>0</v>
      </c>
      <c r="BE111" s="4" t="n">
        <v>0</v>
      </c>
      <c r="BF111" s="1" t="n">
        <v>0</v>
      </c>
      <c r="BH111" s="4" t="n">
        <v>0</v>
      </c>
      <c r="BI111" s="1" t="n">
        <v>0</v>
      </c>
      <c r="BK111" s="4" t="n">
        <v>0</v>
      </c>
      <c r="BL111" s="1" t="n">
        <v>0</v>
      </c>
      <c r="BN111" s="26" t="s">
        <v>352</v>
      </c>
      <c r="BO111" s="27" t="s">
        <v>55</v>
      </c>
      <c r="BP111" s="28" t="n">
        <v>2377187</v>
      </c>
      <c r="BQ111" s="29" t="s">
        <v>353</v>
      </c>
      <c r="BS111" s="20" t="n">
        <f aca="false">I111/12</f>
        <v>11.4166666666667</v>
      </c>
      <c r="BT111" s="21" t="n">
        <f aca="false">J111/12</f>
        <v>5659.92416666667</v>
      </c>
      <c r="BV111" s="20" t="n">
        <f aca="false">(L111-AS111-AV111-AY111-BB111-BE111-BH111-BK111)/12</f>
        <v>0</v>
      </c>
      <c r="BW111" s="21" t="n">
        <f aca="false">(M111-AT111-AW111-AZ111-BC111-BF111-BI111-BL111)/12</f>
        <v>0</v>
      </c>
      <c r="BY111" s="20" t="n">
        <f aca="false">(O111+AY111+BB111+BE111)/12</f>
        <v>0</v>
      </c>
      <c r="BZ111" s="21" t="n">
        <f aca="false">(P111+AZ111+BC111+BF111)/12</f>
        <v>0</v>
      </c>
      <c r="CB111" s="20" t="n">
        <f aca="false">R111/12</f>
        <v>0</v>
      </c>
      <c r="CC111" s="21" t="n">
        <f aca="false">S111/12</f>
        <v>0</v>
      </c>
      <c r="CE111" s="20" t="n">
        <f aca="false">(U111+AV111+BH111)/12</f>
        <v>0</v>
      </c>
      <c r="CF111" s="21" t="n">
        <f aca="false">(V111+AW111+BI111)/12</f>
        <v>0</v>
      </c>
      <c r="CH111" s="20" t="n">
        <f aca="false">(AA111+BK111)/12</f>
        <v>0</v>
      </c>
      <c r="CI111" s="21" t="n">
        <f aca="false">(AB111+BL111)/12</f>
        <v>0</v>
      </c>
      <c r="CK111" s="20" t="n">
        <f aca="false">AD111/12</f>
        <v>0</v>
      </c>
      <c r="CL111" s="21" t="n">
        <f aca="false">AE111/12</f>
        <v>0</v>
      </c>
      <c r="CN111" s="20" t="n">
        <f aca="false">AP111/12</f>
        <v>0</v>
      </c>
      <c r="CO111" s="21" t="n">
        <f aca="false">AQ111/12</f>
        <v>0</v>
      </c>
      <c r="CQ111" s="20" t="n">
        <f aca="false">AG111/12</f>
        <v>0</v>
      </c>
      <c r="CR111" s="21" t="n">
        <f aca="false">AH111/12</f>
        <v>0</v>
      </c>
      <c r="CT111" s="20" t="n">
        <f aca="false">AJ111/12</f>
        <v>0</v>
      </c>
      <c r="CU111" s="21" t="n">
        <f aca="false">AK111/12</f>
        <v>0</v>
      </c>
      <c r="CW111" s="20" t="n">
        <f aca="false">AM111/12</f>
        <v>0</v>
      </c>
      <c r="CX111" s="21" t="n">
        <f aca="false">AN111/12</f>
        <v>0</v>
      </c>
      <c r="CZ111" s="20" t="n">
        <f aca="false">(X111+AS111)/12</f>
        <v>0</v>
      </c>
      <c r="DA111" s="21" t="n">
        <f aca="false">(Y111+AT111)/12</f>
        <v>0</v>
      </c>
      <c r="DC111" s="20" t="n">
        <f aca="false">SUM(BY111,CB111,CE111,CH111,CK111,CN111,CQ111,CT111,CW111,CZ111)</f>
        <v>0</v>
      </c>
      <c r="DD111" s="21" t="n">
        <f aca="false">SUM(BZ111,CC111,CF111,CI111,CL111,CO111,CR111,CU111,CX111,DA111)</f>
        <v>0</v>
      </c>
      <c r="DF111" s="20" t="n">
        <f aca="false">BS111+BV111+DC111</f>
        <v>11.4166666666667</v>
      </c>
      <c r="DG111" s="21" t="n">
        <f aca="false">BT111+BW111+DD111</f>
        <v>5659.92416666667</v>
      </c>
      <c r="DI111" s="21" t="n">
        <v>5659.92416666667</v>
      </c>
      <c r="DK111" s="30" t="s">
        <v>352</v>
      </c>
      <c r="DL111" s="31" t="n">
        <v>2377187</v>
      </c>
      <c r="DM111" s="32" t="s">
        <v>353</v>
      </c>
      <c r="DN111" s="21" t="n">
        <v>5729.0525</v>
      </c>
      <c r="DP111" s="21" t="n">
        <f aca="false">DG111-DN111</f>
        <v>-69.128333333334</v>
      </c>
      <c r="DQ111" s="2" t="n">
        <v>102</v>
      </c>
    </row>
    <row r="112" customFormat="false" ht="12.75" hidden="false" customHeight="false" outlineLevel="0" collapsed="false">
      <c r="B112" s="2" t="s">
        <v>354</v>
      </c>
      <c r="C112" s="15" t="n">
        <v>2302500</v>
      </c>
      <c r="D112" s="3" t="s">
        <v>55</v>
      </c>
      <c r="F112" s="4" t="n">
        <v>4689</v>
      </c>
      <c r="G112" s="1" t="n">
        <v>4176701.47</v>
      </c>
      <c r="I112" s="4" t="n">
        <v>4686</v>
      </c>
      <c r="J112" s="1" t="n">
        <v>4169706.01</v>
      </c>
      <c r="L112" s="4" t="n">
        <v>3</v>
      </c>
      <c r="M112" s="1" t="n">
        <v>6995.46</v>
      </c>
      <c r="O112" s="4" t="n">
        <v>0</v>
      </c>
      <c r="P112" s="1" t="n">
        <v>0</v>
      </c>
      <c r="R112" s="4" t="n">
        <v>0</v>
      </c>
      <c r="S112" s="1" t="n">
        <v>0</v>
      </c>
      <c r="U112" s="4" t="n">
        <v>0</v>
      </c>
      <c r="V112" s="1" t="n">
        <v>0</v>
      </c>
      <c r="X112" s="4" t="n">
        <v>0</v>
      </c>
      <c r="Y112" s="1" t="n">
        <v>0</v>
      </c>
      <c r="AA112" s="4" t="n">
        <v>0</v>
      </c>
      <c r="AB112" s="1" t="n">
        <v>0</v>
      </c>
      <c r="AD112" s="4" t="n">
        <v>0</v>
      </c>
      <c r="AE112" s="1" t="n">
        <v>0</v>
      </c>
      <c r="AG112" s="4" t="n">
        <v>0</v>
      </c>
      <c r="AH112" s="1" t="n">
        <v>0</v>
      </c>
      <c r="AJ112" s="4" t="n">
        <v>0</v>
      </c>
      <c r="AK112" s="1" t="n">
        <v>0</v>
      </c>
      <c r="AM112" s="4" t="n">
        <v>0</v>
      </c>
      <c r="AN112" s="1" t="n">
        <v>0</v>
      </c>
      <c r="AP112" s="4" t="n">
        <v>0</v>
      </c>
      <c r="AQ112" s="1" t="n">
        <v>0</v>
      </c>
      <c r="AS112" s="4" t="n">
        <v>0</v>
      </c>
      <c r="AT112" s="1" t="n">
        <v>0</v>
      </c>
      <c r="AV112" s="4" t="n">
        <v>0</v>
      </c>
      <c r="AW112" s="1" t="n">
        <v>0</v>
      </c>
      <c r="AY112" s="4" t="n">
        <v>0</v>
      </c>
      <c r="AZ112" s="1" t="n">
        <v>0</v>
      </c>
      <c r="BB112" s="4" t="n">
        <v>0</v>
      </c>
      <c r="BC112" s="1" t="n">
        <v>0</v>
      </c>
      <c r="BE112" s="4" t="n">
        <v>0</v>
      </c>
      <c r="BF112" s="1" t="n">
        <v>0</v>
      </c>
      <c r="BH112" s="4" t="n">
        <v>0</v>
      </c>
      <c r="BI112" s="1" t="n">
        <v>0</v>
      </c>
      <c r="BK112" s="4" t="n">
        <v>0</v>
      </c>
      <c r="BL112" s="1" t="n">
        <v>0</v>
      </c>
      <c r="BN112" s="26" t="s">
        <v>355</v>
      </c>
      <c r="BO112" s="27" t="s">
        <v>55</v>
      </c>
      <c r="BP112" s="28" t="n">
        <v>2302500</v>
      </c>
      <c r="BQ112" s="29" t="s">
        <v>356</v>
      </c>
      <c r="BS112" s="20" t="n">
        <f aca="false">I112/12</f>
        <v>390.5</v>
      </c>
      <c r="BT112" s="21" t="n">
        <f aca="false">J112/12</f>
        <v>347475.500833333</v>
      </c>
      <c r="BV112" s="20" t="n">
        <f aca="false">(L112-AS112-AV112-AY112-BB112-BE112-BH112-BK112)/12</f>
        <v>0.25</v>
      </c>
      <c r="BW112" s="21" t="n">
        <f aca="false">(M112-AT112-AW112-AZ112-BC112-BF112-BI112-BL112)/12</f>
        <v>582.955</v>
      </c>
      <c r="BY112" s="20" t="n">
        <f aca="false">(O112+AY112+BB112+BE112)/12</f>
        <v>0</v>
      </c>
      <c r="BZ112" s="21" t="n">
        <f aca="false">(P112+AZ112+BC112+BF112)/12</f>
        <v>0</v>
      </c>
      <c r="CB112" s="20" t="n">
        <f aca="false">R112/12</f>
        <v>0</v>
      </c>
      <c r="CC112" s="21" t="n">
        <f aca="false">S112/12</f>
        <v>0</v>
      </c>
      <c r="CE112" s="20" t="n">
        <f aca="false">(U112+AV112+BH112)/12</f>
        <v>0</v>
      </c>
      <c r="CF112" s="21" t="n">
        <f aca="false">(V112+AW112+BI112)/12</f>
        <v>0</v>
      </c>
      <c r="CH112" s="20" t="n">
        <f aca="false">(AA112+BK112)/12</f>
        <v>0</v>
      </c>
      <c r="CI112" s="21" t="n">
        <f aca="false">(AB112+BL112)/12</f>
        <v>0</v>
      </c>
      <c r="CK112" s="20" t="n">
        <f aca="false">AD112/12</f>
        <v>0</v>
      </c>
      <c r="CL112" s="21" t="n">
        <f aca="false">AE112/12</f>
        <v>0</v>
      </c>
      <c r="CN112" s="20" t="n">
        <f aca="false">AP112/12</f>
        <v>0</v>
      </c>
      <c r="CO112" s="21" t="n">
        <f aca="false">AQ112/12</f>
        <v>0</v>
      </c>
      <c r="CQ112" s="20" t="n">
        <f aca="false">AG112/12</f>
        <v>0</v>
      </c>
      <c r="CR112" s="21" t="n">
        <f aca="false">AH112/12</f>
        <v>0</v>
      </c>
      <c r="CT112" s="20" t="n">
        <f aca="false">AJ112/12</f>
        <v>0</v>
      </c>
      <c r="CU112" s="21" t="n">
        <f aca="false">AK112/12</f>
        <v>0</v>
      </c>
      <c r="CW112" s="20" t="n">
        <f aca="false">AM112/12</f>
        <v>0</v>
      </c>
      <c r="CX112" s="21" t="n">
        <f aca="false">AN112/12</f>
        <v>0</v>
      </c>
      <c r="CZ112" s="20" t="n">
        <f aca="false">(X112+AS112)/12</f>
        <v>0</v>
      </c>
      <c r="DA112" s="21" t="n">
        <f aca="false">(Y112+AT112)/12</f>
        <v>0</v>
      </c>
      <c r="DC112" s="20" t="n">
        <f aca="false">SUM(BY112,CB112,CE112,CH112,CK112,CN112,CQ112,CT112,CW112,CZ112)</f>
        <v>0</v>
      </c>
      <c r="DD112" s="21" t="n">
        <f aca="false">SUM(BZ112,CC112,CF112,CI112,CL112,CO112,CR112,CU112,CX112,DA112)</f>
        <v>0</v>
      </c>
      <c r="DF112" s="20" t="n">
        <f aca="false">BS112+BV112+DC112</f>
        <v>390.75</v>
      </c>
      <c r="DG112" s="21" t="n">
        <f aca="false">BT112+BW112+DD112</f>
        <v>348058.455833333</v>
      </c>
      <c r="DI112" s="21" t="n">
        <v>348058.455833333</v>
      </c>
      <c r="DK112" s="30" t="s">
        <v>355</v>
      </c>
      <c r="DL112" s="31" t="n">
        <v>2302500</v>
      </c>
      <c r="DM112" s="32" t="s">
        <v>356</v>
      </c>
      <c r="DN112" s="21" t="n">
        <v>329978.873333333</v>
      </c>
      <c r="DP112" s="21" t="n">
        <f aca="false">DG112-DN112</f>
        <v>18079.5825</v>
      </c>
      <c r="DQ112" s="2" t="n">
        <v>103</v>
      </c>
    </row>
    <row r="113" customFormat="false" ht="12.75" hidden="false" customHeight="false" outlineLevel="0" collapsed="false">
      <c r="B113" s="2" t="s">
        <v>357</v>
      </c>
      <c r="C113" s="15" t="n">
        <v>2411393</v>
      </c>
      <c r="D113" s="3" t="s">
        <v>55</v>
      </c>
      <c r="F113" s="4" t="n">
        <v>7411</v>
      </c>
      <c r="G113" s="1" t="n">
        <v>18106071.34</v>
      </c>
      <c r="I113" s="4" t="n">
        <v>5931</v>
      </c>
      <c r="J113" s="1" t="n">
        <v>6491582.47</v>
      </c>
      <c r="L113" s="4" t="n">
        <v>158</v>
      </c>
      <c r="M113" s="1" t="n">
        <v>2595489.69</v>
      </c>
      <c r="O113" s="4" t="n">
        <v>0</v>
      </c>
      <c r="P113" s="1" t="n">
        <v>0</v>
      </c>
      <c r="R113" s="4" t="n">
        <v>0</v>
      </c>
      <c r="S113" s="1" t="n">
        <v>0</v>
      </c>
      <c r="U113" s="4" t="n">
        <v>0</v>
      </c>
      <c r="V113" s="1" t="n">
        <v>0</v>
      </c>
      <c r="X113" s="4" t="n">
        <v>0</v>
      </c>
      <c r="Y113" s="1" t="n">
        <v>0</v>
      </c>
      <c r="AA113" s="4" t="n">
        <v>231</v>
      </c>
      <c r="AB113" s="1" t="n">
        <v>2930872.72</v>
      </c>
      <c r="AD113" s="4" t="n">
        <v>70</v>
      </c>
      <c r="AE113" s="1" t="n">
        <v>175376.9</v>
      </c>
      <c r="AG113" s="4" t="n">
        <v>639</v>
      </c>
      <c r="AH113" s="1" t="n">
        <v>3491660.05</v>
      </c>
      <c r="AJ113" s="4" t="n">
        <v>0</v>
      </c>
      <c r="AK113" s="1" t="n">
        <v>0</v>
      </c>
      <c r="AM113" s="4" t="n">
        <v>162</v>
      </c>
      <c r="AN113" s="1" t="n">
        <v>750856.82</v>
      </c>
      <c r="AP113" s="4" t="n">
        <v>220</v>
      </c>
      <c r="AQ113" s="1" t="n">
        <v>1670232.69</v>
      </c>
      <c r="AS113" s="4" t="n">
        <v>0</v>
      </c>
      <c r="AT113" s="1" t="n">
        <v>0</v>
      </c>
      <c r="AV113" s="4" t="n">
        <v>0</v>
      </c>
      <c r="AW113" s="1" t="n">
        <v>0</v>
      </c>
      <c r="AY113" s="4" t="n">
        <v>0</v>
      </c>
      <c r="AZ113" s="1" t="n">
        <v>0</v>
      </c>
      <c r="BB113" s="4" t="n">
        <v>0</v>
      </c>
      <c r="BC113" s="1" t="n">
        <v>0</v>
      </c>
      <c r="BE113" s="4" t="n">
        <v>0</v>
      </c>
      <c r="BF113" s="1" t="n">
        <v>0</v>
      </c>
      <c r="BH113" s="4" t="n">
        <v>0</v>
      </c>
      <c r="BI113" s="1" t="n">
        <v>0</v>
      </c>
      <c r="BK113" s="4" t="n">
        <v>17</v>
      </c>
      <c r="BL113" s="1" t="n">
        <v>445152.32</v>
      </c>
      <c r="BN113" s="26" t="s">
        <v>358</v>
      </c>
      <c r="BO113" s="27" t="s">
        <v>55</v>
      </c>
      <c r="BP113" s="28" t="n">
        <v>2411393</v>
      </c>
      <c r="BQ113" s="29" t="s">
        <v>359</v>
      </c>
      <c r="BS113" s="20" t="n">
        <f aca="false">I113/12</f>
        <v>494.25</v>
      </c>
      <c r="BT113" s="21" t="n">
        <f aca="false">J113/12</f>
        <v>540965.205833333</v>
      </c>
      <c r="BV113" s="20" t="n">
        <f aca="false">(L113-AS113-AV113-AY113-BB113-BE113-BH113-BK113)/12</f>
        <v>11.75</v>
      </c>
      <c r="BW113" s="21" t="n">
        <f aca="false">(M113-AT113-AW113-AZ113-BC113-BF113-BI113-BL113)/12</f>
        <v>179194.780833333</v>
      </c>
      <c r="BY113" s="20" t="n">
        <f aca="false">(O113+AY113+BB113+BE113)/12</f>
        <v>0</v>
      </c>
      <c r="BZ113" s="21" t="n">
        <f aca="false">(P113+AZ113+BC113+BF113)/12</f>
        <v>0</v>
      </c>
      <c r="CB113" s="20" t="n">
        <f aca="false">R113/12</f>
        <v>0</v>
      </c>
      <c r="CC113" s="21" t="n">
        <f aca="false">S113/12</f>
        <v>0</v>
      </c>
      <c r="CE113" s="20" t="n">
        <f aca="false">(U113+AV113+BH113)/12</f>
        <v>0</v>
      </c>
      <c r="CF113" s="33" t="n">
        <f aca="false">(V113+AW113+BI113)/12</f>
        <v>0</v>
      </c>
      <c r="CH113" s="20" t="n">
        <f aca="false">(AA113+BK113)/12</f>
        <v>20.6666666666667</v>
      </c>
      <c r="CI113" s="33" t="n">
        <f aca="false">(AB113+BL113)/12</f>
        <v>281335.42</v>
      </c>
      <c r="CK113" s="20" t="n">
        <f aca="false">AD113/12</f>
        <v>5.83333333333333</v>
      </c>
      <c r="CL113" s="33" t="n">
        <f aca="false">AE113/12</f>
        <v>14614.7416666667</v>
      </c>
      <c r="CN113" s="20" t="n">
        <f aca="false">AP113/12</f>
        <v>18.3333333333333</v>
      </c>
      <c r="CO113" s="33" t="n">
        <f aca="false">AQ113/12</f>
        <v>139186.0575</v>
      </c>
      <c r="CQ113" s="20" t="n">
        <f aca="false">AG113/12</f>
        <v>53.25</v>
      </c>
      <c r="CR113" s="33" t="n">
        <f aca="false">AH113/12</f>
        <v>290971.670833333</v>
      </c>
      <c r="CT113" s="20" t="n">
        <f aca="false">AJ113/12</f>
        <v>0</v>
      </c>
      <c r="CU113" s="21" t="n">
        <f aca="false">AK113/12</f>
        <v>0</v>
      </c>
      <c r="CW113" s="20" t="n">
        <f aca="false">AM113/12</f>
        <v>13.5</v>
      </c>
      <c r="CX113" s="33" t="n">
        <f aca="false">AN113/12</f>
        <v>62571.4016666667</v>
      </c>
      <c r="CZ113" s="20" t="n">
        <f aca="false">(X113+AS113)/12</f>
        <v>0</v>
      </c>
      <c r="DA113" s="21" t="n">
        <f aca="false">(Y113+AT113)/12</f>
        <v>0</v>
      </c>
      <c r="DC113" s="20" t="n">
        <f aca="false">SUM(BY113,CB113,CE113,CH113,CK113,CN113,CQ113,CT113,CW113,CZ113)</f>
        <v>111.583333333333</v>
      </c>
      <c r="DD113" s="21" t="n">
        <f aca="false">SUM(BZ113,CC113,CF113,CI113,CL113,CO113,CR113,CU113,CX113,DA113)</f>
        <v>788679.291666667</v>
      </c>
      <c r="DF113" s="20" t="n">
        <f aca="false">BS113+BV113+DC113</f>
        <v>617.583333333333</v>
      </c>
      <c r="DG113" s="21" t="n">
        <f aca="false">BT113+BW113+DD113</f>
        <v>1508839.27833333</v>
      </c>
      <c r="DI113" s="21" t="n">
        <v>1508839.27833333</v>
      </c>
      <c r="DK113" s="30" t="s">
        <v>358</v>
      </c>
      <c r="DL113" s="31" t="n">
        <v>2411393</v>
      </c>
      <c r="DM113" s="32" t="s">
        <v>359</v>
      </c>
      <c r="DN113" s="21" t="n">
        <v>1503970.9825</v>
      </c>
      <c r="DP113" s="21" t="n">
        <f aca="false">DG113-DN113</f>
        <v>4868.2958333334</v>
      </c>
      <c r="DQ113" s="2" t="n">
        <v>104</v>
      </c>
    </row>
    <row r="114" customFormat="false" ht="12.75" hidden="false" customHeight="false" outlineLevel="0" collapsed="false">
      <c r="B114" s="2" t="s">
        <v>360</v>
      </c>
      <c r="C114" s="15" t="n">
        <v>2666138</v>
      </c>
      <c r="D114" s="3" t="s">
        <v>55</v>
      </c>
      <c r="F114" s="4" t="n">
        <v>587</v>
      </c>
      <c r="G114" s="1" t="n">
        <v>247670.31</v>
      </c>
      <c r="I114" s="4" t="n">
        <v>587</v>
      </c>
      <c r="J114" s="1" t="n">
        <v>247670.31</v>
      </c>
      <c r="L114" s="4" t="n">
        <v>0</v>
      </c>
      <c r="M114" s="1" t="n">
        <v>0</v>
      </c>
      <c r="O114" s="4" t="n">
        <v>0</v>
      </c>
      <c r="P114" s="1" t="n">
        <v>0</v>
      </c>
      <c r="R114" s="4" t="n">
        <v>0</v>
      </c>
      <c r="S114" s="1" t="n">
        <v>0</v>
      </c>
      <c r="U114" s="4" t="n">
        <v>0</v>
      </c>
      <c r="V114" s="1" t="n">
        <v>0</v>
      </c>
      <c r="X114" s="4" t="n">
        <v>0</v>
      </c>
      <c r="Y114" s="1" t="n">
        <v>0</v>
      </c>
      <c r="AA114" s="4" t="n">
        <v>0</v>
      </c>
      <c r="AB114" s="1" t="n">
        <v>0</v>
      </c>
      <c r="AD114" s="4" t="n">
        <v>0</v>
      </c>
      <c r="AE114" s="1" t="n">
        <v>0</v>
      </c>
      <c r="AG114" s="4" t="n">
        <v>0</v>
      </c>
      <c r="AH114" s="1" t="n">
        <v>0</v>
      </c>
      <c r="AJ114" s="4" t="n">
        <v>0</v>
      </c>
      <c r="AK114" s="1" t="n">
        <v>0</v>
      </c>
      <c r="AM114" s="4" t="n">
        <v>0</v>
      </c>
      <c r="AN114" s="1" t="n">
        <v>0</v>
      </c>
      <c r="AP114" s="4" t="n">
        <v>0</v>
      </c>
      <c r="AQ114" s="1" t="n">
        <v>0</v>
      </c>
      <c r="AS114" s="4" t="n">
        <v>0</v>
      </c>
      <c r="AT114" s="1" t="n">
        <v>0</v>
      </c>
      <c r="AV114" s="4" t="n">
        <v>0</v>
      </c>
      <c r="AW114" s="1" t="n">
        <v>0</v>
      </c>
      <c r="AY114" s="4" t="n">
        <v>0</v>
      </c>
      <c r="AZ114" s="1" t="n">
        <v>0</v>
      </c>
      <c r="BB114" s="4" t="n">
        <v>0</v>
      </c>
      <c r="BC114" s="1" t="n">
        <v>0</v>
      </c>
      <c r="BE114" s="4" t="n">
        <v>0</v>
      </c>
      <c r="BF114" s="1" t="n">
        <v>0</v>
      </c>
      <c r="BH114" s="4" t="n">
        <v>0</v>
      </c>
      <c r="BI114" s="1" t="n">
        <v>0</v>
      </c>
      <c r="BK114" s="4" t="n">
        <v>0</v>
      </c>
      <c r="BL114" s="1" t="n">
        <v>0</v>
      </c>
      <c r="BN114" s="26" t="s">
        <v>361</v>
      </c>
      <c r="BO114" s="27" t="s">
        <v>55</v>
      </c>
      <c r="BP114" s="28" t="n">
        <v>2666138</v>
      </c>
      <c r="BQ114" s="29" t="s">
        <v>362</v>
      </c>
      <c r="BS114" s="20" t="n">
        <f aca="false">I114/12</f>
        <v>48.9166666666667</v>
      </c>
      <c r="BT114" s="21" t="n">
        <f aca="false">J114/12</f>
        <v>20639.1925</v>
      </c>
      <c r="BV114" s="20" t="n">
        <f aca="false">(L114-AS114-AV114-AY114-BB114-BE114-BH114-BK114)/12</f>
        <v>0</v>
      </c>
      <c r="BW114" s="21" t="n">
        <f aca="false">(M114-AT114-AW114-AZ114-BC114-BF114-BI114-BL114)/12</f>
        <v>0</v>
      </c>
      <c r="BY114" s="20" t="n">
        <f aca="false">(O114+AY114+BB114+BE114)/12</f>
        <v>0</v>
      </c>
      <c r="BZ114" s="21" t="n">
        <f aca="false">(P114+AZ114+BC114+BF114)/12</f>
        <v>0</v>
      </c>
      <c r="CB114" s="20" t="n">
        <f aca="false">R114/12</f>
        <v>0</v>
      </c>
      <c r="CC114" s="21" t="n">
        <f aca="false">S114/12</f>
        <v>0</v>
      </c>
      <c r="CE114" s="20" t="n">
        <f aca="false">(U114+AV114+BH114)/12</f>
        <v>0</v>
      </c>
      <c r="CF114" s="21" t="n">
        <f aca="false">(V114+AW114+BI114)/12</f>
        <v>0</v>
      </c>
      <c r="CH114" s="20" t="n">
        <f aca="false">(AA114+BK114)/12</f>
        <v>0</v>
      </c>
      <c r="CI114" s="21" t="n">
        <f aca="false">(AB114+BL114)/12</f>
        <v>0</v>
      </c>
      <c r="CK114" s="20" t="n">
        <f aca="false">AD114/12</f>
        <v>0</v>
      </c>
      <c r="CL114" s="21" t="n">
        <f aca="false">AE114/12</f>
        <v>0</v>
      </c>
      <c r="CN114" s="20" t="n">
        <f aca="false">AP114/12</f>
        <v>0</v>
      </c>
      <c r="CO114" s="21" t="n">
        <f aca="false">AQ114/12</f>
        <v>0</v>
      </c>
      <c r="CQ114" s="20" t="n">
        <f aca="false">AG114/12</f>
        <v>0</v>
      </c>
      <c r="CR114" s="21" t="n">
        <f aca="false">AH114/12</f>
        <v>0</v>
      </c>
      <c r="CT114" s="20" t="n">
        <f aca="false">AJ114/12</f>
        <v>0</v>
      </c>
      <c r="CU114" s="21" t="n">
        <f aca="false">AK114/12</f>
        <v>0</v>
      </c>
      <c r="CW114" s="20" t="n">
        <f aca="false">AM114/12</f>
        <v>0</v>
      </c>
      <c r="CX114" s="21" t="n">
        <f aca="false">AN114/12</f>
        <v>0</v>
      </c>
      <c r="CZ114" s="20" t="n">
        <f aca="false">(X114+AS114)/12</f>
        <v>0</v>
      </c>
      <c r="DA114" s="21" t="n">
        <f aca="false">(Y114+AT114)/12</f>
        <v>0</v>
      </c>
      <c r="DC114" s="20" t="n">
        <f aca="false">SUM(BY114,CB114,CE114,CH114,CK114,CN114,CQ114,CT114,CW114,CZ114)</f>
        <v>0</v>
      </c>
      <c r="DD114" s="21" t="n">
        <f aca="false">SUM(BZ114,CC114,CF114,CI114,CL114,CO114,CR114,CU114,CX114,DA114)</f>
        <v>0</v>
      </c>
      <c r="DF114" s="20" t="n">
        <f aca="false">BS114+BV114+DC114</f>
        <v>48.9166666666667</v>
      </c>
      <c r="DG114" s="21" t="n">
        <f aca="false">BT114+BW114+DD114</f>
        <v>20639.1925</v>
      </c>
      <c r="DI114" s="21" t="n">
        <v>20639.1925</v>
      </c>
      <c r="DK114" s="30" t="s">
        <v>361</v>
      </c>
      <c r="DL114" s="31" t="n">
        <v>2666138</v>
      </c>
      <c r="DM114" s="32" t="s">
        <v>362</v>
      </c>
      <c r="DN114" s="21" t="n">
        <v>14282.9391666667</v>
      </c>
      <c r="DP114" s="21" t="n">
        <f aca="false">DG114-DN114</f>
        <v>6356.25333333334</v>
      </c>
      <c r="DQ114" s="2" t="n">
        <v>105</v>
      </c>
    </row>
    <row r="115" customFormat="false" ht="13.5" hidden="false" customHeight="false" outlineLevel="0" collapsed="false">
      <c r="B115" s="2" t="s">
        <v>363</v>
      </c>
      <c r="C115" s="15" t="n">
        <v>2411415</v>
      </c>
      <c r="D115" s="3" t="s">
        <v>55</v>
      </c>
      <c r="F115" s="4" t="n">
        <v>1922</v>
      </c>
      <c r="G115" s="1" t="n">
        <v>1156168.67</v>
      </c>
      <c r="I115" s="4" t="n">
        <v>1922</v>
      </c>
      <c r="J115" s="1" t="n">
        <v>1156168.67</v>
      </c>
      <c r="L115" s="4" t="n">
        <v>0</v>
      </c>
      <c r="M115" s="1" t="n">
        <v>0</v>
      </c>
      <c r="O115" s="4" t="n">
        <v>0</v>
      </c>
      <c r="P115" s="1" t="n">
        <v>0</v>
      </c>
      <c r="R115" s="4" t="n">
        <v>0</v>
      </c>
      <c r="S115" s="1" t="n">
        <v>0</v>
      </c>
      <c r="U115" s="4" t="n">
        <v>0</v>
      </c>
      <c r="V115" s="1" t="n">
        <v>0</v>
      </c>
      <c r="X115" s="4" t="n">
        <v>0</v>
      </c>
      <c r="Y115" s="1" t="n">
        <v>0</v>
      </c>
      <c r="AA115" s="4" t="n">
        <v>0</v>
      </c>
      <c r="AB115" s="1" t="n">
        <v>0</v>
      </c>
      <c r="AD115" s="4" t="n">
        <v>0</v>
      </c>
      <c r="AE115" s="1" t="n">
        <v>0</v>
      </c>
      <c r="AG115" s="4" t="n">
        <v>0</v>
      </c>
      <c r="AH115" s="1" t="n">
        <v>0</v>
      </c>
      <c r="AJ115" s="4" t="n">
        <v>0</v>
      </c>
      <c r="AK115" s="1" t="n">
        <v>0</v>
      </c>
      <c r="AM115" s="4" t="n">
        <v>0</v>
      </c>
      <c r="AN115" s="1" t="n">
        <v>0</v>
      </c>
      <c r="AP115" s="4" t="n">
        <v>0</v>
      </c>
      <c r="AQ115" s="1" t="n">
        <v>0</v>
      </c>
      <c r="AS115" s="4" t="n">
        <v>0</v>
      </c>
      <c r="AT115" s="1" t="n">
        <v>0</v>
      </c>
      <c r="AV115" s="4" t="n">
        <v>0</v>
      </c>
      <c r="AW115" s="1" t="n">
        <v>0</v>
      </c>
      <c r="AY115" s="4" t="n">
        <v>0</v>
      </c>
      <c r="AZ115" s="1" t="n">
        <v>0</v>
      </c>
      <c r="BB115" s="4" t="n">
        <v>0</v>
      </c>
      <c r="BC115" s="1" t="n">
        <v>0</v>
      </c>
      <c r="BE115" s="4" t="n">
        <v>0</v>
      </c>
      <c r="BF115" s="1" t="n">
        <v>0</v>
      </c>
      <c r="BH115" s="4" t="n">
        <v>0</v>
      </c>
      <c r="BI115" s="1" t="n">
        <v>0</v>
      </c>
      <c r="BK115" s="4" t="n">
        <v>0</v>
      </c>
      <c r="BL115" s="1" t="n">
        <v>0</v>
      </c>
      <c r="BN115" s="47" t="s">
        <v>364</v>
      </c>
      <c r="BO115" s="48" t="s">
        <v>55</v>
      </c>
      <c r="BP115" s="49" t="n">
        <v>2411415</v>
      </c>
      <c r="BQ115" s="50" t="s">
        <v>365</v>
      </c>
      <c r="BS115" s="51" t="n">
        <f aca="false">I115/12</f>
        <v>160.166666666667</v>
      </c>
      <c r="BT115" s="43" t="n">
        <f aca="false">J115/12</f>
        <v>96347.3891666667</v>
      </c>
      <c r="BV115" s="20" t="n">
        <f aca="false">(L115-AS115-AV115-AY115-BB115-BE115-BH115-BK115)/12</f>
        <v>0</v>
      </c>
      <c r="BW115" s="21" t="n">
        <f aca="false">(M115-AT115-AW115-AZ115-BC115-BF115-BI115-BL115)/12</f>
        <v>0</v>
      </c>
      <c r="BY115" s="20" t="n">
        <f aca="false">(O115+AY115+BB115+BE115)/12</f>
        <v>0</v>
      </c>
      <c r="BZ115" s="21" t="n">
        <f aca="false">(P115+AZ115+BC115+BF115)/12</f>
        <v>0</v>
      </c>
      <c r="CB115" s="20" t="n">
        <f aca="false">R115/12</f>
        <v>0</v>
      </c>
      <c r="CC115" s="21" t="n">
        <f aca="false">S115/12</f>
        <v>0</v>
      </c>
      <c r="CE115" s="20" t="n">
        <f aca="false">(U115+AV115+BH115)/12</f>
        <v>0</v>
      </c>
      <c r="CF115" s="21" t="n">
        <f aca="false">(V115+AW115+BI115)/12</f>
        <v>0</v>
      </c>
      <c r="CH115" s="20" t="n">
        <f aca="false">(AA115+BK115)/12</f>
        <v>0</v>
      </c>
      <c r="CI115" s="21" t="n">
        <f aca="false">(AB115+BL115)/12</f>
        <v>0</v>
      </c>
      <c r="CK115" s="20" t="n">
        <f aca="false">AD115/12</f>
        <v>0</v>
      </c>
      <c r="CL115" s="21" t="n">
        <f aca="false">AE115/12</f>
        <v>0</v>
      </c>
      <c r="CN115" s="20" t="n">
        <f aca="false">AP115/12</f>
        <v>0</v>
      </c>
      <c r="CO115" s="21" t="n">
        <f aca="false">AQ115/12</f>
        <v>0</v>
      </c>
      <c r="CQ115" s="20" t="n">
        <f aca="false">AG115/12</f>
        <v>0</v>
      </c>
      <c r="CR115" s="21" t="n">
        <f aca="false">AH115/12</f>
        <v>0</v>
      </c>
      <c r="CT115" s="20" t="n">
        <f aca="false">AJ115/12</f>
        <v>0</v>
      </c>
      <c r="CU115" s="21" t="n">
        <f aca="false">AK115/12</f>
        <v>0</v>
      </c>
      <c r="CW115" s="20" t="n">
        <f aca="false">AM115/12</f>
        <v>0</v>
      </c>
      <c r="CX115" s="21" t="n">
        <f aca="false">AN115/12</f>
        <v>0</v>
      </c>
      <c r="CZ115" s="20" t="n">
        <f aca="false">(X115+AS115)/12</f>
        <v>0</v>
      </c>
      <c r="DA115" s="21" t="n">
        <f aca="false">(Y115+AT115)/12</f>
        <v>0</v>
      </c>
      <c r="DC115" s="20" t="n">
        <f aca="false">SUM(BY115,CB115,CE115,CH115,CK115,CN115,CQ115,CT115,CW115,CZ115)</f>
        <v>0</v>
      </c>
      <c r="DD115" s="21" t="n">
        <f aca="false">SUM(BZ115,CC115,CF115,CI115,CL115,CO115,CR115,CU115,CX115,DA115)</f>
        <v>0</v>
      </c>
      <c r="DF115" s="20" t="n">
        <f aca="false">BS115+BV115+DC115</f>
        <v>160.166666666667</v>
      </c>
      <c r="DG115" s="21" t="n">
        <f aca="false">BT115+BW115+DD115</f>
        <v>96347.3891666667</v>
      </c>
      <c r="DI115" s="21" t="n">
        <v>96347.3891666667</v>
      </c>
      <c r="DK115" s="52" t="s">
        <v>364</v>
      </c>
      <c r="DL115" s="53" t="n">
        <v>2411415</v>
      </c>
      <c r="DM115" s="54" t="s">
        <v>365</v>
      </c>
      <c r="DN115" s="43" t="n">
        <v>92926.9391666667</v>
      </c>
      <c r="DP115" s="43" t="n">
        <f aca="false">DG115-DN115</f>
        <v>3420.45</v>
      </c>
      <c r="DQ115" s="2" t="n">
        <v>106</v>
      </c>
    </row>
    <row r="116" customFormat="false" ht="13.5" hidden="false" customHeight="false" outlineLevel="0" collapsed="false">
      <c r="C116" s="15"/>
      <c r="BN116" s="55"/>
      <c r="BO116" s="56"/>
      <c r="BP116" s="57"/>
      <c r="BQ116" s="58"/>
      <c r="BS116" s="59" t="n">
        <f aca="false">SUM(BS10:BS115)</f>
        <v>11873.25</v>
      </c>
      <c r="BT116" s="60" t="n">
        <f aca="false">SUM(BT10:BT115)</f>
        <v>9554067.9375</v>
      </c>
      <c r="BV116" s="59" t="n">
        <f aca="false">SUM(BV10:BV115)</f>
        <v>177.583333333333</v>
      </c>
      <c r="BW116" s="60" t="n">
        <f aca="false">SUM(BW10:BW115)</f>
        <v>557851.6175</v>
      </c>
      <c r="BY116" s="59" t="n">
        <f aca="false">SUM(BY10:BY115)</f>
        <v>56</v>
      </c>
      <c r="BZ116" s="60" t="n">
        <f aca="false">SUM(BZ10:BZ115)</f>
        <v>170919.309166667</v>
      </c>
      <c r="CB116" s="59" t="n">
        <f aca="false">SUM(CB10:CB115)</f>
        <v>0</v>
      </c>
      <c r="CC116" s="60" t="n">
        <f aca="false">SUM(CC10:CC115)</f>
        <v>0</v>
      </c>
      <c r="CE116" s="59" t="n">
        <f aca="false">SUM(CE10:CE115)</f>
        <v>48.5833333333333</v>
      </c>
      <c r="CF116" s="60" t="n">
        <f aca="false">SUM(CF10:CF115)</f>
        <v>327857.865833333</v>
      </c>
      <c r="CH116" s="59" t="n">
        <f aca="false">SUM(CH10:CH115)</f>
        <v>34.75</v>
      </c>
      <c r="CI116" s="60" t="n">
        <f aca="false">SUM(CI10:CI115)</f>
        <v>474681.5025</v>
      </c>
      <c r="CK116" s="59" t="n">
        <f aca="false">SUM(CK10:CK115)</f>
        <v>20.5</v>
      </c>
      <c r="CL116" s="60" t="n">
        <f aca="false">SUM(CL10:CL115)</f>
        <v>29218.2166666667</v>
      </c>
      <c r="CN116" s="59" t="n">
        <f aca="false">SUM(CN10:CN115)</f>
        <v>24</v>
      </c>
      <c r="CO116" s="60" t="n">
        <f aca="false">SUM(CO10:CO115)</f>
        <v>183530.3875</v>
      </c>
      <c r="CQ116" s="59" t="n">
        <f aca="false">SUM(CQ10:CQ115)</f>
        <v>102.166666666667</v>
      </c>
      <c r="CR116" s="60" t="n">
        <f aca="false">SUM(CR10:CR115)</f>
        <v>629784.201666667</v>
      </c>
      <c r="CT116" s="59" t="n">
        <f aca="false">SUM(CT10:CT115)</f>
        <v>0</v>
      </c>
      <c r="CU116" s="60" t="n">
        <f aca="false">SUM(CU10:CU115)</f>
        <v>0</v>
      </c>
      <c r="CW116" s="59" t="n">
        <f aca="false">SUM(CW10:CW115)</f>
        <v>13.5</v>
      </c>
      <c r="CX116" s="60" t="n">
        <f aca="false">SUM(CX10:CX115)</f>
        <v>62571.4016666667</v>
      </c>
      <c r="CZ116" s="59" t="n">
        <f aca="false">SUM(CZ10:CZ115)</f>
        <v>168.916666666667</v>
      </c>
      <c r="DA116" s="60" t="n">
        <f aca="false">SUM(DA10:DA115)</f>
        <v>836982.4825</v>
      </c>
      <c r="DC116" s="59" t="n">
        <f aca="false">SUM(DC10:DC115)</f>
        <v>468.416666666667</v>
      </c>
      <c r="DD116" s="60" t="n">
        <f aca="false">SUM(DD10:DD115)</f>
        <v>2715545.3675</v>
      </c>
      <c r="DF116" s="59" t="n">
        <f aca="false">SUM(DF10:DF115)</f>
        <v>12519.25</v>
      </c>
      <c r="DG116" s="60" t="n">
        <f aca="false">SUM(DG10:DG115)</f>
        <v>12827464.9225</v>
      </c>
      <c r="DI116" s="60" t="n">
        <v>12827464.9225</v>
      </c>
      <c r="DK116" s="61"/>
      <c r="DL116" s="61"/>
      <c r="DM116" s="61"/>
      <c r="DN116" s="60" t="n">
        <f aca="false">SUM(DN10:DN115)</f>
        <v>12441220.4708333</v>
      </c>
      <c r="DP116" s="60" t="n">
        <f aca="false">DG116-DN116</f>
        <v>386244.451666666</v>
      </c>
      <c r="DQ116" s="2" t="n">
        <v>107</v>
      </c>
    </row>
    <row r="117" customFormat="false" ht="13.5" hidden="false" customHeight="false" outlineLevel="0" collapsed="false">
      <c r="C117" s="15"/>
      <c r="BN117" s="62"/>
      <c r="BO117" s="63"/>
      <c r="BP117" s="64"/>
      <c r="BQ117" s="65"/>
      <c r="BS117" s="66"/>
      <c r="BT117" s="67"/>
      <c r="BV117" s="66"/>
      <c r="BW117" s="67"/>
      <c r="BY117" s="66"/>
      <c r="BZ117" s="68"/>
      <c r="CB117" s="66"/>
      <c r="CC117" s="68"/>
      <c r="CE117" s="66"/>
      <c r="CF117" s="68"/>
      <c r="CH117" s="66"/>
      <c r="CI117" s="68"/>
      <c r="CK117" s="66"/>
      <c r="CL117" s="68"/>
      <c r="CN117" s="66"/>
      <c r="CO117" s="68"/>
      <c r="CQ117" s="66"/>
      <c r="CR117" s="68"/>
      <c r="CT117" s="66"/>
      <c r="CU117" s="68"/>
      <c r="CW117" s="66"/>
      <c r="CX117" s="68"/>
      <c r="CZ117" s="66"/>
      <c r="DA117" s="68"/>
      <c r="DC117" s="66"/>
      <c r="DD117" s="67"/>
      <c r="DF117" s="66"/>
      <c r="DG117" s="67"/>
      <c r="DI117" s="67"/>
      <c r="DK117" s="68"/>
      <c r="DL117" s="68"/>
      <c r="DM117" s="68"/>
      <c r="DN117" s="68"/>
      <c r="DP117" s="68"/>
      <c r="DQ117" s="2" t="n">
        <v>108</v>
      </c>
    </row>
    <row r="118" customFormat="false" ht="12.75" hidden="false" customHeight="false" outlineLevel="0" collapsed="false">
      <c r="B118" s="2" t="s">
        <v>366</v>
      </c>
      <c r="C118" s="15" t="n">
        <v>2691515</v>
      </c>
      <c r="D118" s="3" t="s">
        <v>55</v>
      </c>
      <c r="F118" s="4" t="n">
        <v>6655</v>
      </c>
      <c r="G118" s="1" t="n">
        <v>5539013.86</v>
      </c>
      <c r="I118" s="4" t="n">
        <v>6630</v>
      </c>
      <c r="J118" s="1" t="n">
        <v>5482873.91</v>
      </c>
      <c r="L118" s="4" t="n">
        <v>25</v>
      </c>
      <c r="M118" s="1" t="n">
        <v>56139.95</v>
      </c>
      <c r="O118" s="4" t="n">
        <v>0</v>
      </c>
      <c r="P118" s="1" t="n">
        <v>0</v>
      </c>
      <c r="R118" s="4" t="n">
        <v>0</v>
      </c>
      <c r="S118" s="1" t="n">
        <v>0</v>
      </c>
      <c r="U118" s="4" t="n">
        <v>0</v>
      </c>
      <c r="V118" s="1" t="n">
        <v>0</v>
      </c>
      <c r="X118" s="4" t="n">
        <v>0</v>
      </c>
      <c r="Y118" s="1" t="n">
        <v>0</v>
      </c>
      <c r="AA118" s="4" t="n">
        <v>0</v>
      </c>
      <c r="AB118" s="1" t="n">
        <v>0</v>
      </c>
      <c r="AD118" s="4" t="n">
        <v>0</v>
      </c>
      <c r="AE118" s="1" t="n">
        <v>0</v>
      </c>
      <c r="AG118" s="4" t="n">
        <v>0</v>
      </c>
      <c r="AH118" s="1" t="n">
        <v>0</v>
      </c>
      <c r="AJ118" s="4" t="n">
        <v>0</v>
      </c>
      <c r="AK118" s="1" t="n">
        <v>0</v>
      </c>
      <c r="AM118" s="4" t="n">
        <v>0</v>
      </c>
      <c r="AN118" s="1" t="n">
        <v>0</v>
      </c>
      <c r="AP118" s="4" t="n">
        <v>0</v>
      </c>
      <c r="AQ118" s="1" t="n">
        <v>0</v>
      </c>
      <c r="AS118" s="4" t="n">
        <v>0</v>
      </c>
      <c r="AT118" s="1" t="n">
        <v>0</v>
      </c>
      <c r="AV118" s="4" t="n">
        <v>0</v>
      </c>
      <c r="AW118" s="1" t="n">
        <v>0</v>
      </c>
      <c r="AY118" s="4" t="n">
        <v>0</v>
      </c>
      <c r="AZ118" s="1" t="n">
        <v>0</v>
      </c>
      <c r="BB118" s="4" t="n">
        <v>0</v>
      </c>
      <c r="BC118" s="1" t="n">
        <v>0</v>
      </c>
      <c r="BE118" s="4" t="n">
        <v>0</v>
      </c>
      <c r="BF118" s="1" t="n">
        <v>0</v>
      </c>
      <c r="BH118" s="4" t="n">
        <v>0</v>
      </c>
      <c r="BI118" s="1" t="n">
        <v>0</v>
      </c>
      <c r="BK118" s="4" t="n">
        <v>0</v>
      </c>
      <c r="BL118" s="1" t="n">
        <v>0</v>
      </c>
      <c r="BN118" s="69" t="s">
        <v>367</v>
      </c>
      <c r="BO118" s="70" t="s">
        <v>368</v>
      </c>
      <c r="BP118" s="71" t="n">
        <v>2691515</v>
      </c>
      <c r="BQ118" s="72" t="s">
        <v>369</v>
      </c>
      <c r="BS118" s="73" t="n">
        <f aca="false">I118/12</f>
        <v>552.5</v>
      </c>
      <c r="BT118" s="44" t="n">
        <f aca="false">J118/12</f>
        <v>456906.159166667</v>
      </c>
      <c r="BV118" s="20" t="n">
        <f aca="false">(L118-AS118-AV118-AY118-BB118-BE118-BH118-BK118)/12</f>
        <v>2.08333333333333</v>
      </c>
      <c r="BW118" s="21" t="n">
        <f aca="false">(M118-AT118-AW118-AZ118-BC118-BF118-BI118-BL118)/12</f>
        <v>4678.32916666667</v>
      </c>
      <c r="BY118" s="20" t="n">
        <f aca="false">(O118+AY118+BB118+BE118)/12</f>
        <v>0</v>
      </c>
      <c r="BZ118" s="21" t="n">
        <f aca="false">(P118+AZ118+BC118+BF118)/12</f>
        <v>0</v>
      </c>
      <c r="CB118" s="20" t="n">
        <f aca="false">R118/12</f>
        <v>0</v>
      </c>
      <c r="CC118" s="21" t="n">
        <f aca="false">S118/12</f>
        <v>0</v>
      </c>
      <c r="CE118" s="20" t="n">
        <f aca="false">(U118+AV118+BH118)/12</f>
        <v>0</v>
      </c>
      <c r="CF118" s="33" t="n">
        <f aca="false">(V118+AW118+BI118)/12</f>
        <v>0</v>
      </c>
      <c r="CH118" s="20" t="n">
        <f aca="false">(AA118+BK118)/12</f>
        <v>0</v>
      </c>
      <c r="CI118" s="21" t="n">
        <f aca="false">(AB118+BL118)/12</f>
        <v>0</v>
      </c>
      <c r="CK118" s="20" t="n">
        <f aca="false">AD118/12</f>
        <v>0</v>
      </c>
      <c r="CL118" s="21" t="n">
        <f aca="false">AE118/12</f>
        <v>0</v>
      </c>
      <c r="CN118" s="20" t="n">
        <f aca="false">AP118/12</f>
        <v>0</v>
      </c>
      <c r="CO118" s="21" t="n">
        <f aca="false">AQ118/12</f>
        <v>0</v>
      </c>
      <c r="CQ118" s="20" t="n">
        <f aca="false">AG118/12</f>
        <v>0</v>
      </c>
      <c r="CR118" s="21" t="n">
        <f aca="false">AH118/12</f>
        <v>0</v>
      </c>
      <c r="CT118" s="20" t="n">
        <f aca="false">AJ118/12</f>
        <v>0</v>
      </c>
      <c r="CU118" s="21" t="n">
        <f aca="false">AK118/12</f>
        <v>0</v>
      </c>
      <c r="CW118" s="20" t="n">
        <f aca="false">AM118/12</f>
        <v>0</v>
      </c>
      <c r="CX118" s="21" t="n">
        <f aca="false">AN118/12</f>
        <v>0</v>
      </c>
      <c r="CZ118" s="20" t="n">
        <f aca="false">(X118+AS118)/12</f>
        <v>0</v>
      </c>
      <c r="DA118" s="21" t="n">
        <f aca="false">(Y118+AT118)/12</f>
        <v>0</v>
      </c>
      <c r="DC118" s="20" t="n">
        <f aca="false">SUM(BY118,CB118,CE118,CH118,CK118,CN118,CQ118,CT118,CW118,CZ118)</f>
        <v>0</v>
      </c>
      <c r="DD118" s="21" t="n">
        <f aca="false">SUM(BZ118,CC118,CF118,CI118,CL118,CO118,CR118,CU118,CX118,DA118)</f>
        <v>0</v>
      </c>
      <c r="DF118" s="20" t="n">
        <f aca="false">BS118+BV118+DC118</f>
        <v>554.583333333333</v>
      </c>
      <c r="DG118" s="21" t="n">
        <f aca="false">BT118+BW118+DD118</f>
        <v>461584.488333333</v>
      </c>
      <c r="DI118" s="21" t="n">
        <v>461584.488333333</v>
      </c>
      <c r="DK118" s="74" t="s">
        <v>367</v>
      </c>
      <c r="DL118" s="75" t="n">
        <v>2691515</v>
      </c>
      <c r="DM118" s="76" t="s">
        <v>369</v>
      </c>
      <c r="DN118" s="44" t="n">
        <v>512563.7125</v>
      </c>
      <c r="DP118" s="44" t="n">
        <f aca="false">DG118-DN118</f>
        <v>-50979.2241666666</v>
      </c>
      <c r="DQ118" s="2" t="n">
        <v>109</v>
      </c>
    </row>
    <row r="119" customFormat="false" ht="12.75" hidden="false" customHeight="false" outlineLevel="0" collapsed="false">
      <c r="B119" s="2" t="s">
        <v>370</v>
      </c>
      <c r="C119" s="2" t="s">
        <v>371</v>
      </c>
      <c r="D119" s="3" t="s">
        <v>55</v>
      </c>
      <c r="F119" s="4" t="n">
        <v>7386</v>
      </c>
      <c r="G119" s="1" t="n">
        <v>6005396.73</v>
      </c>
      <c r="I119" s="4" t="n">
        <v>7253</v>
      </c>
      <c r="J119" s="1" t="n">
        <v>5514632.6</v>
      </c>
      <c r="L119" s="4" t="n">
        <v>37</v>
      </c>
      <c r="M119" s="1" t="n">
        <v>124674.6</v>
      </c>
      <c r="O119" s="4" t="n">
        <v>0</v>
      </c>
      <c r="P119" s="1" t="n">
        <v>0</v>
      </c>
      <c r="R119" s="4" t="n">
        <v>0</v>
      </c>
      <c r="S119" s="1" t="n">
        <v>0</v>
      </c>
      <c r="U119" s="4" t="n">
        <v>0</v>
      </c>
      <c r="V119" s="1" t="n">
        <v>0</v>
      </c>
      <c r="X119" s="4" t="n">
        <v>96</v>
      </c>
      <c r="Y119" s="1" t="n">
        <v>366089.53</v>
      </c>
      <c r="AA119" s="4" t="n">
        <v>0</v>
      </c>
      <c r="AB119" s="1" t="n">
        <v>0</v>
      </c>
      <c r="AD119" s="4" t="n">
        <v>0</v>
      </c>
      <c r="AE119" s="1" t="n">
        <v>0</v>
      </c>
      <c r="AG119" s="4" t="n">
        <v>0</v>
      </c>
      <c r="AH119" s="1" t="n">
        <v>0</v>
      </c>
      <c r="AJ119" s="4" t="n">
        <v>0</v>
      </c>
      <c r="AK119" s="1" t="n">
        <v>0</v>
      </c>
      <c r="AM119" s="4" t="n">
        <v>0</v>
      </c>
      <c r="AN119" s="1" t="n">
        <v>0</v>
      </c>
      <c r="AP119" s="4" t="n">
        <v>0</v>
      </c>
      <c r="AQ119" s="1" t="n">
        <v>0</v>
      </c>
      <c r="AS119" s="4" t="n">
        <v>37</v>
      </c>
      <c r="AT119" s="1" t="n">
        <v>124674.6</v>
      </c>
      <c r="AV119" s="4" t="n">
        <v>0</v>
      </c>
      <c r="AW119" s="1" t="n">
        <v>0</v>
      </c>
      <c r="AY119" s="4" t="n">
        <v>0</v>
      </c>
      <c r="AZ119" s="1" t="n">
        <v>0</v>
      </c>
      <c r="BB119" s="4" t="n">
        <v>0</v>
      </c>
      <c r="BC119" s="1" t="n">
        <v>0</v>
      </c>
      <c r="BE119" s="4" t="n">
        <v>0</v>
      </c>
      <c r="BF119" s="1" t="n">
        <v>0</v>
      </c>
      <c r="BH119" s="4" t="n">
        <v>0</v>
      </c>
      <c r="BI119" s="1" t="n">
        <v>0</v>
      </c>
      <c r="BK119" s="4" t="n">
        <v>0</v>
      </c>
      <c r="BL119" s="1" t="n">
        <v>0</v>
      </c>
      <c r="BN119" s="26" t="s">
        <v>372</v>
      </c>
      <c r="BO119" s="77" t="s">
        <v>368</v>
      </c>
      <c r="BP119" s="29" t="s">
        <v>371</v>
      </c>
      <c r="BQ119" s="29" t="s">
        <v>373</v>
      </c>
      <c r="BS119" s="20" t="n">
        <f aca="false">I119/12</f>
        <v>604.416666666667</v>
      </c>
      <c r="BT119" s="21" t="n">
        <f aca="false">J119/12</f>
        <v>459552.716666667</v>
      </c>
      <c r="BV119" s="20" t="n">
        <f aca="false">(L119-AS119-AV119-AY119-BB119-BE119-BH119-BK119)/12</f>
        <v>0</v>
      </c>
      <c r="BW119" s="21" t="n">
        <f aca="false">(M119-AT119-AW119-AZ119-BC119-BF119-BI119-BL119)/12</f>
        <v>0</v>
      </c>
      <c r="BY119" s="20" t="n">
        <f aca="false">(O119+AY119+BB119+BE119)/12</f>
        <v>0</v>
      </c>
      <c r="BZ119" s="21" t="n">
        <f aca="false">(P119+AZ119+BC119+BF119)/12</f>
        <v>0</v>
      </c>
      <c r="CB119" s="20" t="n">
        <f aca="false">R119/12</f>
        <v>0</v>
      </c>
      <c r="CC119" s="21" t="n">
        <f aca="false">S119/12</f>
        <v>0</v>
      </c>
      <c r="CE119" s="20" t="n">
        <f aca="false">(U119+AV119+BH119)/12</f>
        <v>0</v>
      </c>
      <c r="CF119" s="21" t="n">
        <f aca="false">(V119+AW119+BI119)/12</f>
        <v>0</v>
      </c>
      <c r="CH119" s="20" t="n">
        <f aca="false">(AA119+BK119)/12</f>
        <v>0</v>
      </c>
      <c r="CI119" s="21" t="n">
        <f aca="false">(AB119+BL119)/12</f>
        <v>0</v>
      </c>
      <c r="CK119" s="20" t="n">
        <f aca="false">AD119/12</f>
        <v>0</v>
      </c>
      <c r="CL119" s="21" t="n">
        <f aca="false">AE119/12</f>
        <v>0</v>
      </c>
      <c r="CN119" s="20" t="n">
        <f aca="false">AP119/12</f>
        <v>0</v>
      </c>
      <c r="CO119" s="21" t="n">
        <f aca="false">AQ119/12</f>
        <v>0</v>
      </c>
      <c r="CQ119" s="20" t="n">
        <f aca="false">AG119/12</f>
        <v>0</v>
      </c>
      <c r="CR119" s="21" t="n">
        <f aca="false">AH119/12</f>
        <v>0</v>
      </c>
      <c r="CT119" s="20" t="n">
        <f aca="false">AJ119/12</f>
        <v>0</v>
      </c>
      <c r="CU119" s="21" t="n">
        <f aca="false">AK119/12</f>
        <v>0</v>
      </c>
      <c r="CW119" s="20" t="n">
        <f aca="false">AM119/12</f>
        <v>0</v>
      </c>
      <c r="CX119" s="21" t="n">
        <f aca="false">AN119/12</f>
        <v>0</v>
      </c>
      <c r="CZ119" s="20" t="n">
        <f aca="false">(X119+AS119)/12</f>
        <v>11.0833333333333</v>
      </c>
      <c r="DA119" s="33" t="n">
        <f aca="false">(Y119+AT119)/12</f>
        <v>40897.0108333333</v>
      </c>
      <c r="DC119" s="20" t="n">
        <f aca="false">SUM(BY119,CB119,CE119,CH119,CK119,CN119,CQ119,CT119,CW119,CZ119)</f>
        <v>11.0833333333333</v>
      </c>
      <c r="DD119" s="21" t="n">
        <f aca="false">SUM(BZ119,CC119,CF119,CI119,CL119,CO119,CR119,CU119,CX119,DA119)</f>
        <v>40897.0108333333</v>
      </c>
      <c r="DF119" s="20" t="n">
        <f aca="false">BS119+BV119+DC119</f>
        <v>615.5</v>
      </c>
      <c r="DG119" s="21" t="n">
        <f aca="false">BT119+BW119+DD119</f>
        <v>500449.7275</v>
      </c>
      <c r="DI119" s="21" t="n">
        <v>500449.7275</v>
      </c>
      <c r="DK119" s="30" t="s">
        <v>372</v>
      </c>
      <c r="DL119" s="32" t="s">
        <v>371</v>
      </c>
      <c r="DM119" s="32" t="s">
        <v>373</v>
      </c>
      <c r="DN119" s="77" t="n">
        <v>559934.8825</v>
      </c>
      <c r="DP119" s="77" t="n">
        <f aca="false">DG119-DN119</f>
        <v>-59485.155</v>
      </c>
      <c r="DQ119" s="2" t="n">
        <v>110</v>
      </c>
    </row>
    <row r="120" customFormat="false" ht="12.75" hidden="false" customHeight="false" outlineLevel="0" collapsed="false">
      <c r="B120" s="2" t="s">
        <v>374</v>
      </c>
      <c r="C120" s="2" t="s">
        <v>375</v>
      </c>
      <c r="D120" s="3" t="s">
        <v>55</v>
      </c>
      <c r="F120" s="4" t="n">
        <v>3443</v>
      </c>
      <c r="G120" s="1" t="n">
        <v>2893349.19</v>
      </c>
      <c r="I120" s="4" t="n">
        <v>3372</v>
      </c>
      <c r="J120" s="1" t="n">
        <v>2604763.29</v>
      </c>
      <c r="L120" s="4" t="n">
        <v>21</v>
      </c>
      <c r="M120" s="1" t="n">
        <v>88564.83</v>
      </c>
      <c r="O120" s="4" t="n">
        <v>1</v>
      </c>
      <c r="P120" s="1" t="n">
        <v>785.04</v>
      </c>
      <c r="R120" s="4" t="n">
        <v>0</v>
      </c>
      <c r="S120" s="1" t="n">
        <v>0</v>
      </c>
      <c r="U120" s="4" t="n">
        <v>49</v>
      </c>
      <c r="V120" s="1" t="n">
        <v>199236.03</v>
      </c>
      <c r="X120" s="4" t="n">
        <v>0</v>
      </c>
      <c r="Y120" s="1" t="n">
        <v>0</v>
      </c>
      <c r="AA120" s="4" t="n">
        <v>0</v>
      </c>
      <c r="AB120" s="1" t="n">
        <v>0</v>
      </c>
      <c r="AD120" s="4" t="n">
        <v>0</v>
      </c>
      <c r="AE120" s="1" t="n">
        <v>0</v>
      </c>
      <c r="AG120" s="4" t="n">
        <v>0</v>
      </c>
      <c r="AH120" s="1" t="n">
        <v>0</v>
      </c>
      <c r="AJ120" s="4" t="n">
        <v>0</v>
      </c>
      <c r="AK120" s="1" t="n">
        <v>0</v>
      </c>
      <c r="AM120" s="4" t="n">
        <v>0</v>
      </c>
      <c r="AN120" s="1" t="n">
        <v>0</v>
      </c>
      <c r="AP120" s="4" t="n">
        <v>0</v>
      </c>
      <c r="AQ120" s="1" t="n">
        <v>0</v>
      </c>
      <c r="AS120" s="4" t="n">
        <v>0</v>
      </c>
      <c r="AT120" s="1" t="n">
        <v>0</v>
      </c>
      <c r="AV120" s="4" t="n">
        <v>0</v>
      </c>
      <c r="AW120" s="1" t="n">
        <v>0</v>
      </c>
      <c r="AY120" s="4" t="n">
        <v>0</v>
      </c>
      <c r="AZ120" s="1" t="n">
        <v>0</v>
      </c>
      <c r="BB120" s="4" t="n">
        <v>0</v>
      </c>
      <c r="BC120" s="1" t="n">
        <v>0</v>
      </c>
      <c r="BE120" s="4" t="n">
        <v>0</v>
      </c>
      <c r="BF120" s="1" t="n">
        <v>0</v>
      </c>
      <c r="BH120" s="4" t="n">
        <v>9</v>
      </c>
      <c r="BI120" s="1" t="n">
        <v>61602.14</v>
      </c>
      <c r="BK120" s="4" t="n">
        <v>0</v>
      </c>
      <c r="BL120" s="1" t="n">
        <v>0</v>
      </c>
      <c r="BN120" s="26" t="s">
        <v>372</v>
      </c>
      <c r="BO120" s="77" t="s">
        <v>368</v>
      </c>
      <c r="BP120" s="29" t="s">
        <v>375</v>
      </c>
      <c r="BQ120" s="29" t="s">
        <v>376</v>
      </c>
      <c r="BS120" s="20" t="n">
        <f aca="false">I120/12</f>
        <v>281</v>
      </c>
      <c r="BT120" s="21" t="n">
        <f aca="false">J120/12</f>
        <v>217063.6075</v>
      </c>
      <c r="BV120" s="20" t="n">
        <f aca="false">((L120+O120)-AS120-AV120-AY120-BB120-BE120-BH120-BK120)/12</f>
        <v>1.08333333333333</v>
      </c>
      <c r="BW120" s="21" t="n">
        <f aca="false">((M120+P120)-AT120-AW120-AZ120-BC120-BF120-BI120-BL120)/12</f>
        <v>2312.31083333333</v>
      </c>
      <c r="BY120" s="20" t="n">
        <v>0</v>
      </c>
      <c r="BZ120" s="21" t="n">
        <v>0</v>
      </c>
      <c r="CB120" s="20" t="n">
        <f aca="false">R120/12</f>
        <v>0</v>
      </c>
      <c r="CC120" s="21" t="n">
        <f aca="false">S120/12</f>
        <v>0</v>
      </c>
      <c r="CE120" s="20" t="n">
        <f aca="false">(U120+AV120+BH120)/12</f>
        <v>4.83333333333333</v>
      </c>
      <c r="CF120" s="33" t="n">
        <f aca="false">(V120+AW120+BI120)/12</f>
        <v>21736.5141666667</v>
      </c>
      <c r="CH120" s="20" t="n">
        <f aca="false">(AA120+BK120)/12</f>
        <v>0</v>
      </c>
      <c r="CI120" s="21" t="n">
        <f aca="false">(AB120+BL120)/12</f>
        <v>0</v>
      </c>
      <c r="CK120" s="20" t="n">
        <f aca="false">AD120/12</f>
        <v>0</v>
      </c>
      <c r="CL120" s="21" t="n">
        <f aca="false">AE120/12</f>
        <v>0</v>
      </c>
      <c r="CN120" s="20" t="n">
        <f aca="false">AP120/12</f>
        <v>0</v>
      </c>
      <c r="CO120" s="21" t="n">
        <f aca="false">AQ120/12</f>
        <v>0</v>
      </c>
      <c r="CQ120" s="20" t="n">
        <f aca="false">AG120/12</f>
        <v>0</v>
      </c>
      <c r="CR120" s="21" t="n">
        <f aca="false">AH120/12</f>
        <v>0</v>
      </c>
      <c r="CT120" s="20" t="n">
        <f aca="false">AJ120/12</f>
        <v>0</v>
      </c>
      <c r="CU120" s="21" t="n">
        <f aca="false">AK120/12</f>
        <v>0</v>
      </c>
      <c r="CW120" s="20" t="n">
        <f aca="false">AM120/12</f>
        <v>0</v>
      </c>
      <c r="CX120" s="21" t="n">
        <f aca="false">AN120/12</f>
        <v>0</v>
      </c>
      <c r="CZ120" s="20" t="n">
        <f aca="false">(X120+AS120)/12</f>
        <v>0</v>
      </c>
      <c r="DA120" s="21" t="n">
        <f aca="false">(Y120+AT120)/12</f>
        <v>0</v>
      </c>
      <c r="DC120" s="20" t="n">
        <f aca="false">SUM(BY120,CB120,CE120,CH120,CK120,CN120,CQ120,CT120,CW120,CZ120)</f>
        <v>4.83333333333333</v>
      </c>
      <c r="DD120" s="21" t="n">
        <f aca="false">SUM(BZ120,CC120,CF120,CI120,CL120,CO120,CR120,CU120,CX120,DA120)</f>
        <v>21736.5141666667</v>
      </c>
      <c r="DF120" s="20" t="n">
        <f aca="false">BS120+BV120+DC120</f>
        <v>286.916666666667</v>
      </c>
      <c r="DG120" s="21" t="n">
        <f aca="false">BT120+BW120+DD120</f>
        <v>241112.4325</v>
      </c>
      <c r="DI120" s="21" t="n">
        <v>241112.4325</v>
      </c>
      <c r="DK120" s="30" t="s">
        <v>372</v>
      </c>
      <c r="DL120" s="32" t="s">
        <v>375</v>
      </c>
      <c r="DM120" s="32" t="s">
        <v>376</v>
      </c>
      <c r="DN120" s="77" t="n">
        <v>254499.93</v>
      </c>
      <c r="DP120" s="77" t="n">
        <f aca="false">DG120-DN120</f>
        <v>-13387.4975</v>
      </c>
      <c r="DQ120" s="2" t="n">
        <v>111</v>
      </c>
    </row>
    <row r="121" customFormat="false" ht="12.75" hidden="false" customHeight="false" outlineLevel="0" collapsed="false">
      <c r="B121" s="2" t="s">
        <v>377</v>
      </c>
      <c r="C121" s="2" t="s">
        <v>378</v>
      </c>
      <c r="D121" s="3" t="s">
        <v>55</v>
      </c>
      <c r="F121" s="4" t="n">
        <v>2665</v>
      </c>
      <c r="G121" s="1" t="n">
        <v>1566582.2</v>
      </c>
      <c r="I121" s="4" t="n">
        <v>2506</v>
      </c>
      <c r="J121" s="1" t="n">
        <v>1492796.37</v>
      </c>
      <c r="L121" s="4" t="n">
        <v>2</v>
      </c>
      <c r="M121" s="1" t="n">
        <v>843.26</v>
      </c>
      <c r="O121" s="4" t="n">
        <v>0</v>
      </c>
      <c r="P121" s="1" t="n">
        <v>0</v>
      </c>
      <c r="R121" s="4" t="n">
        <v>0</v>
      </c>
      <c r="S121" s="1" t="n">
        <v>0</v>
      </c>
      <c r="U121" s="4" t="n">
        <v>0</v>
      </c>
      <c r="V121" s="1" t="n">
        <v>0</v>
      </c>
      <c r="X121" s="4" t="n">
        <v>0</v>
      </c>
      <c r="Y121" s="1" t="n">
        <v>0</v>
      </c>
      <c r="AA121" s="4" t="n">
        <v>0</v>
      </c>
      <c r="AB121" s="1" t="n">
        <v>0</v>
      </c>
      <c r="AD121" s="4" t="n">
        <v>157</v>
      </c>
      <c r="AE121" s="1" t="n">
        <v>72942.57</v>
      </c>
      <c r="AG121" s="4" t="n">
        <v>0</v>
      </c>
      <c r="AH121" s="1" t="n">
        <v>0</v>
      </c>
      <c r="AJ121" s="4" t="n">
        <v>0</v>
      </c>
      <c r="AK121" s="1" t="n">
        <v>0</v>
      </c>
      <c r="AM121" s="4" t="n">
        <v>0</v>
      </c>
      <c r="AN121" s="1" t="n">
        <v>0</v>
      </c>
      <c r="AP121" s="4" t="n">
        <v>0</v>
      </c>
      <c r="AQ121" s="1" t="n">
        <v>0</v>
      </c>
      <c r="AS121" s="4" t="n">
        <v>0</v>
      </c>
      <c r="AT121" s="1" t="n">
        <v>0</v>
      </c>
      <c r="AV121" s="4" t="n">
        <v>0</v>
      </c>
      <c r="AW121" s="1" t="n">
        <v>0</v>
      </c>
      <c r="AY121" s="4" t="n">
        <v>0</v>
      </c>
      <c r="AZ121" s="1" t="n">
        <v>0</v>
      </c>
      <c r="BB121" s="4" t="n">
        <v>0</v>
      </c>
      <c r="BC121" s="1" t="n">
        <v>0</v>
      </c>
      <c r="BE121" s="4" t="n">
        <v>0</v>
      </c>
      <c r="BF121" s="1" t="n">
        <v>0</v>
      </c>
      <c r="BH121" s="4" t="n">
        <v>0</v>
      </c>
      <c r="BI121" s="1" t="n">
        <v>0</v>
      </c>
      <c r="BK121" s="4" t="n">
        <v>0</v>
      </c>
      <c r="BL121" s="1" t="n">
        <v>0</v>
      </c>
      <c r="BN121" s="26" t="s">
        <v>372</v>
      </c>
      <c r="BO121" s="27" t="s">
        <v>368</v>
      </c>
      <c r="BP121" s="29" t="s">
        <v>378</v>
      </c>
      <c r="BQ121" s="29" t="s">
        <v>379</v>
      </c>
      <c r="BS121" s="20" t="n">
        <f aca="false">I121/12</f>
        <v>208.833333333333</v>
      </c>
      <c r="BT121" s="21" t="n">
        <f aca="false">J121/12</f>
        <v>124399.6975</v>
      </c>
      <c r="BV121" s="20" t="n">
        <f aca="false">(L121-AS121-AV121-AY121-BB121-BE121-BH121-BK121)/12</f>
        <v>0.166666666666667</v>
      </c>
      <c r="BW121" s="21" t="n">
        <f aca="false">(M121-AT121-AW121-AZ121-BC121-BF121-BI121-BL121)/12</f>
        <v>70.2716666666667</v>
      </c>
      <c r="BY121" s="20" t="n">
        <f aca="false">(O121+AY121+BB121+BE121)/12</f>
        <v>0</v>
      </c>
      <c r="BZ121" s="21" t="n">
        <f aca="false">(P121+AZ121+BC121+BF121)/12</f>
        <v>0</v>
      </c>
      <c r="CB121" s="20" t="n">
        <f aca="false">R121/12</f>
        <v>0</v>
      </c>
      <c r="CC121" s="21" t="n">
        <f aca="false">S121/12</f>
        <v>0</v>
      </c>
      <c r="CE121" s="20" t="n">
        <f aca="false">(U121+AV121+BH121)/12</f>
        <v>0</v>
      </c>
      <c r="CF121" s="21" t="n">
        <f aca="false">(V121+AW121+BI121)/12</f>
        <v>0</v>
      </c>
      <c r="CH121" s="20" t="n">
        <f aca="false">(AA121+BK121)/12</f>
        <v>0</v>
      </c>
      <c r="CI121" s="21" t="n">
        <f aca="false">(AB121+BL121)/12</f>
        <v>0</v>
      </c>
      <c r="CK121" s="20" t="n">
        <f aca="false">AD121/12</f>
        <v>13.0833333333333</v>
      </c>
      <c r="CL121" s="33" t="n">
        <f aca="false">AE121/12</f>
        <v>6078.5475</v>
      </c>
      <c r="CN121" s="20" t="n">
        <f aca="false">AP121/12</f>
        <v>0</v>
      </c>
      <c r="CO121" s="21" t="n">
        <f aca="false">AQ121/12</f>
        <v>0</v>
      </c>
      <c r="CQ121" s="20" t="n">
        <f aca="false">AG121/12</f>
        <v>0</v>
      </c>
      <c r="CR121" s="21" t="n">
        <f aca="false">AH121/12</f>
        <v>0</v>
      </c>
      <c r="CT121" s="20" t="n">
        <f aca="false">AJ121/12</f>
        <v>0</v>
      </c>
      <c r="CU121" s="21" t="n">
        <f aca="false">AK121/12</f>
        <v>0</v>
      </c>
      <c r="CW121" s="20" t="n">
        <f aca="false">AM121/12</f>
        <v>0</v>
      </c>
      <c r="CX121" s="21" t="n">
        <f aca="false">AN121/12</f>
        <v>0</v>
      </c>
      <c r="CZ121" s="20" t="n">
        <f aca="false">(X121+AS121)/12</f>
        <v>0</v>
      </c>
      <c r="DA121" s="21" t="n">
        <f aca="false">(Y121+AT121)/12</f>
        <v>0</v>
      </c>
      <c r="DC121" s="20" t="n">
        <f aca="false">SUM(BY121,CB121,CE121,CH121,CK121,CN121,CQ121,CT121,CW121,CZ121)</f>
        <v>13.0833333333333</v>
      </c>
      <c r="DD121" s="21" t="n">
        <f aca="false">SUM(BZ121,CC121,CF121,CI121,CL121,CO121,CR121,CU121,CX121,DA121)</f>
        <v>6078.5475</v>
      </c>
      <c r="DF121" s="20" t="n">
        <f aca="false">BS121+BV121+DC121</f>
        <v>222.083333333333</v>
      </c>
      <c r="DG121" s="21" t="n">
        <f aca="false">BT121+BW121+DD121</f>
        <v>130548.516666667</v>
      </c>
      <c r="DI121" s="21" t="n">
        <v>130548.516666667</v>
      </c>
      <c r="DK121" s="30" t="s">
        <v>372</v>
      </c>
      <c r="DL121" s="32" t="s">
        <v>378</v>
      </c>
      <c r="DM121" s="32" t="s">
        <v>379</v>
      </c>
      <c r="DN121" s="46" t="n">
        <v>127558.503333333</v>
      </c>
      <c r="DP121" s="46" t="n">
        <f aca="false">DG121-DN121</f>
        <v>2990.01333333334</v>
      </c>
      <c r="DQ121" s="2" t="n">
        <v>112</v>
      </c>
    </row>
    <row r="122" customFormat="false" ht="12.75" hidden="false" customHeight="false" outlineLevel="0" collapsed="false">
      <c r="B122" s="2" t="s">
        <v>380</v>
      </c>
      <c r="C122" s="15" t="n">
        <v>2664879</v>
      </c>
      <c r="D122" s="3" t="s">
        <v>55</v>
      </c>
      <c r="F122" s="4" t="n">
        <v>2953</v>
      </c>
      <c r="G122" s="1" t="n">
        <v>2581167.39</v>
      </c>
      <c r="I122" s="4" t="n">
        <v>2040</v>
      </c>
      <c r="J122" s="1" t="n">
        <v>2171644.98</v>
      </c>
      <c r="L122" s="4" t="n">
        <v>913</v>
      </c>
      <c r="M122" s="1" t="n">
        <v>409522.41</v>
      </c>
      <c r="O122" s="4" t="n">
        <v>0</v>
      </c>
      <c r="P122" s="1" t="n">
        <v>0</v>
      </c>
      <c r="R122" s="4" t="n">
        <v>0</v>
      </c>
      <c r="S122" s="1" t="n">
        <v>0</v>
      </c>
      <c r="U122" s="4" t="n">
        <v>0</v>
      </c>
      <c r="V122" s="1" t="n">
        <v>0</v>
      </c>
      <c r="X122" s="4" t="n">
        <v>0</v>
      </c>
      <c r="Y122" s="1" t="n">
        <v>0</v>
      </c>
      <c r="AA122" s="4" t="n">
        <v>0</v>
      </c>
      <c r="AB122" s="1" t="n">
        <v>0</v>
      </c>
      <c r="AD122" s="4" t="n">
        <v>0</v>
      </c>
      <c r="AE122" s="1" t="n">
        <v>0</v>
      </c>
      <c r="AG122" s="4" t="n">
        <v>0</v>
      </c>
      <c r="AH122" s="1" t="n">
        <v>0</v>
      </c>
      <c r="AJ122" s="4" t="n">
        <v>0</v>
      </c>
      <c r="AK122" s="1" t="n">
        <v>0</v>
      </c>
      <c r="AM122" s="4" t="n">
        <v>0</v>
      </c>
      <c r="AN122" s="1" t="n">
        <v>0</v>
      </c>
      <c r="AP122" s="4" t="n">
        <v>0</v>
      </c>
      <c r="AQ122" s="1" t="n">
        <v>0</v>
      </c>
      <c r="AS122" s="4" t="n">
        <v>0</v>
      </c>
      <c r="AT122" s="1" t="n">
        <v>0</v>
      </c>
      <c r="AV122" s="4" t="n">
        <v>0</v>
      </c>
      <c r="AW122" s="1" t="n">
        <v>0</v>
      </c>
      <c r="AY122" s="4" t="n">
        <v>0</v>
      </c>
      <c r="AZ122" s="1" t="n">
        <v>0</v>
      </c>
      <c r="BB122" s="4" t="n">
        <v>0</v>
      </c>
      <c r="BC122" s="1" t="n">
        <v>0</v>
      </c>
      <c r="BE122" s="4" t="n">
        <v>0</v>
      </c>
      <c r="BF122" s="1" t="n">
        <v>0</v>
      </c>
      <c r="BH122" s="4" t="n">
        <v>0</v>
      </c>
      <c r="BI122" s="1" t="n">
        <v>0</v>
      </c>
      <c r="BK122" s="4" t="n">
        <v>0</v>
      </c>
      <c r="BL122" s="1" t="n">
        <v>0</v>
      </c>
      <c r="BN122" s="26" t="s">
        <v>372</v>
      </c>
      <c r="BO122" s="77" t="s">
        <v>368</v>
      </c>
      <c r="BP122" s="28" t="n">
        <v>2664879</v>
      </c>
      <c r="BQ122" s="29" t="s">
        <v>381</v>
      </c>
      <c r="BS122" s="20" t="n">
        <f aca="false">I122/12</f>
        <v>170</v>
      </c>
      <c r="BT122" s="21" t="n">
        <f aca="false">J122/12</f>
        <v>180970.415</v>
      </c>
      <c r="BV122" s="20" t="n">
        <f aca="false">(L122-AS122-AV122-AY122-BB122-BE122-BH122-BK122)/12</f>
        <v>76.0833333333333</v>
      </c>
      <c r="BW122" s="21" t="n">
        <f aca="false">(M122-AT122-AW122-AZ122-BC122-BF122-BI122-BL122)/12</f>
        <v>34126.8675</v>
      </c>
      <c r="BY122" s="20" t="n">
        <f aca="false">(O122+AY122+BB122+BE122)/12</f>
        <v>0</v>
      </c>
      <c r="BZ122" s="78" t="n">
        <f aca="false">(P122+AZ122+BC122+BF122)/12</f>
        <v>0</v>
      </c>
      <c r="CB122" s="20" t="n">
        <f aca="false">R122/12</f>
        <v>0</v>
      </c>
      <c r="CC122" s="78" t="n">
        <f aca="false">S122/12</f>
        <v>0</v>
      </c>
      <c r="CE122" s="20" t="n">
        <f aca="false">(U122+AV122+BH122)/12</f>
        <v>0</v>
      </c>
      <c r="CF122" s="78" t="n">
        <f aca="false">(V122+AW122+BI122)/12</f>
        <v>0</v>
      </c>
      <c r="CH122" s="20" t="n">
        <f aca="false">(AA122+BK122)/12</f>
        <v>0</v>
      </c>
      <c r="CI122" s="78" t="n">
        <f aca="false">(AB122+BL122)/12</f>
        <v>0</v>
      </c>
      <c r="CK122" s="20" t="n">
        <f aca="false">AD122/12</f>
        <v>0</v>
      </c>
      <c r="CL122" s="78" t="n">
        <f aca="false">AE122/12</f>
        <v>0</v>
      </c>
      <c r="CN122" s="20" t="n">
        <f aca="false">AP122/12</f>
        <v>0</v>
      </c>
      <c r="CO122" s="78" t="n">
        <f aca="false">AQ122/12</f>
        <v>0</v>
      </c>
      <c r="CQ122" s="20" t="n">
        <f aca="false">AG122/12</f>
        <v>0</v>
      </c>
      <c r="CR122" s="78" t="n">
        <f aca="false">AH122/12</f>
        <v>0</v>
      </c>
      <c r="CT122" s="20" t="n">
        <f aca="false">AJ122/12</f>
        <v>0</v>
      </c>
      <c r="CU122" s="78" t="n">
        <f aca="false">AK122/12</f>
        <v>0</v>
      </c>
      <c r="CW122" s="20" t="n">
        <f aca="false">AM122/12</f>
        <v>0</v>
      </c>
      <c r="CX122" s="78" t="n">
        <f aca="false">AN122/12</f>
        <v>0</v>
      </c>
      <c r="CZ122" s="20" t="n">
        <f aca="false">(X122+AS122)/12</f>
        <v>0</v>
      </c>
      <c r="DA122" s="78" t="n">
        <f aca="false">(Y122+AT122)/12</f>
        <v>0</v>
      </c>
      <c r="DC122" s="20" t="n">
        <f aca="false">SUM(BY122,CB122,CE122,CH122,CK122,CN122,CQ122,CT122,CW122,CZ122)</f>
        <v>0</v>
      </c>
      <c r="DD122" s="21" t="n">
        <f aca="false">SUM(BZ122,CC122,CF122,CI122,CL122,CO122,CR122,CU122,CX122,DA122)</f>
        <v>0</v>
      </c>
      <c r="DF122" s="20" t="n">
        <f aca="false">BS122+BV122+DC122</f>
        <v>246.083333333333</v>
      </c>
      <c r="DG122" s="21" t="n">
        <f aca="false">BT122+BW122+DD122</f>
        <v>215097.2825</v>
      </c>
      <c r="DI122" s="21" t="n">
        <v>215097.2825</v>
      </c>
      <c r="DK122" s="30" t="s">
        <v>372</v>
      </c>
      <c r="DL122" s="28" t="n">
        <v>2664879</v>
      </c>
      <c r="DM122" s="29" t="s">
        <v>381</v>
      </c>
      <c r="DN122" s="46" t="n">
        <v>250032.9425</v>
      </c>
      <c r="DP122" s="46" t="n">
        <f aca="false">DG122-DN122</f>
        <v>-34935.66</v>
      </c>
      <c r="DQ122" s="2" t="n">
        <v>113</v>
      </c>
    </row>
    <row r="123" customFormat="false" ht="12.75" hidden="false" customHeight="false" outlineLevel="0" collapsed="false">
      <c r="B123" s="2" t="s">
        <v>382</v>
      </c>
      <c r="C123" s="15" t="n">
        <v>2691841</v>
      </c>
      <c r="D123" s="3" t="s">
        <v>55</v>
      </c>
      <c r="F123" s="4" t="n">
        <v>10650</v>
      </c>
      <c r="G123" s="1" t="n">
        <v>16600946.86</v>
      </c>
      <c r="I123" s="4" t="n">
        <v>8780</v>
      </c>
      <c r="J123" s="1" t="n">
        <v>9389286.39</v>
      </c>
      <c r="L123" s="4" t="n">
        <v>625</v>
      </c>
      <c r="M123" s="1" t="n">
        <v>2490337.36</v>
      </c>
      <c r="O123" s="4" t="n">
        <v>650</v>
      </c>
      <c r="P123" s="1" t="n">
        <v>1728927.52</v>
      </c>
      <c r="R123" s="4" t="n">
        <v>51</v>
      </c>
      <c r="S123" s="1" t="n">
        <v>584477.94</v>
      </c>
      <c r="U123" s="4" t="n">
        <v>255</v>
      </c>
      <c r="V123" s="1" t="n">
        <v>1257502.5</v>
      </c>
      <c r="X123" s="4" t="n">
        <v>280</v>
      </c>
      <c r="Y123" s="1" t="n">
        <v>1122552.89</v>
      </c>
      <c r="AA123" s="4" t="n">
        <v>0</v>
      </c>
      <c r="AB123" s="1" t="n">
        <v>0</v>
      </c>
      <c r="AD123" s="4" t="n">
        <v>5</v>
      </c>
      <c r="AE123" s="1" t="n">
        <v>4273.18</v>
      </c>
      <c r="AG123" s="4" t="n">
        <v>0</v>
      </c>
      <c r="AH123" s="1" t="n">
        <v>0</v>
      </c>
      <c r="AJ123" s="4" t="n">
        <v>4</v>
      </c>
      <c r="AK123" s="1" t="n">
        <v>23589.08</v>
      </c>
      <c r="AM123" s="4" t="n">
        <v>0</v>
      </c>
      <c r="AN123" s="1" t="n">
        <v>0</v>
      </c>
      <c r="AP123" s="4" t="n">
        <v>0</v>
      </c>
      <c r="AQ123" s="1" t="n">
        <v>0</v>
      </c>
      <c r="AS123" s="4" t="n">
        <v>33</v>
      </c>
      <c r="AT123" s="1" t="n">
        <v>285139.25</v>
      </c>
      <c r="AV123" s="4" t="n">
        <v>15</v>
      </c>
      <c r="AW123" s="1" t="n">
        <v>79046.82</v>
      </c>
      <c r="AY123" s="4" t="n">
        <v>4</v>
      </c>
      <c r="AZ123" s="1" t="n">
        <v>27735.71</v>
      </c>
      <c r="BB123" s="4" t="n">
        <v>0</v>
      </c>
      <c r="BC123" s="1" t="n">
        <v>0</v>
      </c>
      <c r="BE123" s="4" t="n">
        <v>15</v>
      </c>
      <c r="BF123" s="1" t="n">
        <v>116088.45</v>
      </c>
      <c r="BH123" s="4" t="n">
        <v>1</v>
      </c>
      <c r="BI123" s="1" t="n">
        <v>3362.61</v>
      </c>
      <c r="BK123" s="4" t="n">
        <v>6</v>
      </c>
      <c r="BL123" s="1" t="n">
        <v>72809.05</v>
      </c>
      <c r="BN123" s="26" t="s">
        <v>372</v>
      </c>
      <c r="BO123" s="77" t="s">
        <v>368</v>
      </c>
      <c r="BP123" s="28" t="n">
        <v>2691841</v>
      </c>
      <c r="BQ123" s="29" t="s">
        <v>383</v>
      </c>
      <c r="BS123" s="20" t="n">
        <f aca="false">I123/12</f>
        <v>731.666666666667</v>
      </c>
      <c r="BT123" s="21" t="n">
        <f aca="false">J123/12</f>
        <v>782440.5325</v>
      </c>
      <c r="BV123" s="20" t="n">
        <f aca="false">(L123-AS123-AV123-AY123-BB123-BE123-BH123-BK123)/12</f>
        <v>45.9166666666667</v>
      </c>
      <c r="BW123" s="21" t="n">
        <f aca="false">(M123-AT123-AW123-AZ123-BC123-BF123-BI123-BL123)/12</f>
        <v>158846.289166667</v>
      </c>
      <c r="BY123" s="20" t="n">
        <f aca="false">(O123+AY123+BB123+BE123)/12</f>
        <v>55.75</v>
      </c>
      <c r="BZ123" s="33" t="n">
        <f aca="false">(P123+AZ123+BC123+BF123)/12</f>
        <v>156062.64</v>
      </c>
      <c r="CB123" s="20" t="n">
        <f aca="false">R123/12</f>
        <v>4.25</v>
      </c>
      <c r="CC123" s="33" t="n">
        <f aca="false">S123/12</f>
        <v>48706.495</v>
      </c>
      <c r="CE123" s="20" t="n">
        <f aca="false">(U123+AV123+BH123)/12</f>
        <v>22.5833333333333</v>
      </c>
      <c r="CF123" s="33" t="n">
        <f aca="false">(V123+AW123+BI123)/12</f>
        <v>111659.3275</v>
      </c>
      <c r="CH123" s="20" t="n">
        <f aca="false">(AA123+BK123)/12</f>
        <v>0.5</v>
      </c>
      <c r="CI123" s="33" t="n">
        <f aca="false">(AB123+BL123)/12</f>
        <v>6067.42083333333</v>
      </c>
      <c r="CK123" s="20" t="n">
        <f aca="false">AD123/12</f>
        <v>0.416666666666667</v>
      </c>
      <c r="CL123" s="33" t="n">
        <f aca="false">AE123/12</f>
        <v>356.098333333333</v>
      </c>
      <c r="CN123" s="20" t="n">
        <f aca="false">AP123/12</f>
        <v>0</v>
      </c>
      <c r="CO123" s="21" t="n">
        <f aca="false">AQ123/12</f>
        <v>0</v>
      </c>
      <c r="CQ123" s="20" t="n">
        <f aca="false">AG123/12</f>
        <v>0</v>
      </c>
      <c r="CR123" s="21" t="n">
        <f aca="false">AH123/12</f>
        <v>0</v>
      </c>
      <c r="CT123" s="20" t="n">
        <f aca="false">AJ123/12</f>
        <v>0.333333333333333</v>
      </c>
      <c r="CU123" s="33" t="n">
        <f aca="false">AK123/12</f>
        <v>1965.75666666667</v>
      </c>
      <c r="CW123" s="20" t="n">
        <f aca="false">AM123/12</f>
        <v>0</v>
      </c>
      <c r="CX123" s="21" t="n">
        <f aca="false">AN123/12</f>
        <v>0</v>
      </c>
      <c r="CZ123" s="20" t="n">
        <f aca="false">(X123+AS123)/12</f>
        <v>26.0833333333333</v>
      </c>
      <c r="DA123" s="33" t="n">
        <f aca="false">(Y123+AT123)/12</f>
        <v>117307.678333333</v>
      </c>
      <c r="DC123" s="20" t="n">
        <f aca="false">SUM(BY123,CB123,CE123,CH123,CK123,CN123,CQ123,CT123,CW123,CZ123)</f>
        <v>109.916666666667</v>
      </c>
      <c r="DD123" s="21" t="n">
        <f aca="false">SUM(BZ123,CC123,CF123,CI123,CL123,CO123,CR123,CU123,CX123,DA123)</f>
        <v>442125.416666667</v>
      </c>
      <c r="DF123" s="20" t="n">
        <f aca="false">BS123+BV123+DC123</f>
        <v>887.5</v>
      </c>
      <c r="DG123" s="21" t="n">
        <f aca="false">BT123+BW123+DD123</f>
        <v>1383412.23833333</v>
      </c>
      <c r="DI123" s="21" t="n">
        <v>1383412.23833333</v>
      </c>
      <c r="DK123" s="30" t="s">
        <v>372</v>
      </c>
      <c r="DL123" s="31" t="n">
        <v>2691841</v>
      </c>
      <c r="DM123" s="32" t="s">
        <v>383</v>
      </c>
      <c r="DN123" s="46" t="n">
        <v>1314415.13916667</v>
      </c>
      <c r="DP123" s="46" t="n">
        <f aca="false">DG123-DN123</f>
        <v>68997.0991666669</v>
      </c>
      <c r="DQ123" s="2" t="n">
        <v>114</v>
      </c>
    </row>
    <row r="124" customFormat="false" ht="12.75" hidden="false" customHeight="false" outlineLevel="0" collapsed="false">
      <c r="B124" s="2" t="s">
        <v>384</v>
      </c>
      <c r="C124" s="15" t="n">
        <v>2691868</v>
      </c>
      <c r="D124" s="3" t="s">
        <v>55</v>
      </c>
      <c r="F124" s="4" t="n">
        <v>8605</v>
      </c>
      <c r="G124" s="1" t="n">
        <v>7476710.9</v>
      </c>
      <c r="I124" s="4" t="n">
        <v>8082</v>
      </c>
      <c r="J124" s="1" t="n">
        <v>5817334.21</v>
      </c>
      <c r="L124" s="4" t="n">
        <v>364</v>
      </c>
      <c r="M124" s="1" t="n">
        <v>1166137.99</v>
      </c>
      <c r="O124" s="4" t="n">
        <v>51</v>
      </c>
      <c r="P124" s="1" t="n">
        <v>190708.72</v>
      </c>
      <c r="R124" s="4" t="n">
        <v>0</v>
      </c>
      <c r="S124" s="1" t="n">
        <v>0</v>
      </c>
      <c r="U124" s="4" t="n">
        <v>58</v>
      </c>
      <c r="V124" s="1" t="n">
        <v>139481.26</v>
      </c>
      <c r="X124" s="4" t="n">
        <v>24</v>
      </c>
      <c r="Y124" s="1" t="n">
        <v>102482.52</v>
      </c>
      <c r="AA124" s="4" t="n">
        <v>2</v>
      </c>
      <c r="AB124" s="1" t="n">
        <v>25827.98</v>
      </c>
      <c r="AD124" s="4" t="n">
        <v>20</v>
      </c>
      <c r="AE124" s="1" t="n">
        <v>15083.23</v>
      </c>
      <c r="AG124" s="4" t="n">
        <v>0</v>
      </c>
      <c r="AH124" s="1" t="n">
        <v>0</v>
      </c>
      <c r="AJ124" s="4" t="n">
        <v>0</v>
      </c>
      <c r="AK124" s="1" t="n">
        <v>0</v>
      </c>
      <c r="AM124" s="4" t="n">
        <v>0</v>
      </c>
      <c r="AN124" s="1" t="n">
        <v>0</v>
      </c>
      <c r="AP124" s="4" t="n">
        <v>4</v>
      </c>
      <c r="AQ124" s="1" t="n">
        <v>19654.99</v>
      </c>
      <c r="AS124" s="4" t="n">
        <v>4</v>
      </c>
      <c r="AT124" s="1" t="n">
        <v>25300.47</v>
      </c>
      <c r="AV124" s="4" t="n">
        <v>23</v>
      </c>
      <c r="AW124" s="1" t="n">
        <v>90789.97</v>
      </c>
      <c r="AY124" s="4" t="n">
        <v>7</v>
      </c>
      <c r="AZ124" s="1" t="n">
        <v>37990.88</v>
      </c>
      <c r="BB124" s="4" t="n">
        <v>0</v>
      </c>
      <c r="BC124" s="1" t="n">
        <v>0</v>
      </c>
      <c r="BE124" s="4" t="n">
        <v>0</v>
      </c>
      <c r="BF124" s="1" t="n">
        <v>0</v>
      </c>
      <c r="BH124" s="4" t="n">
        <v>3</v>
      </c>
      <c r="BI124" s="1" t="n">
        <v>27145.45</v>
      </c>
      <c r="BK124" s="4" t="n">
        <v>0</v>
      </c>
      <c r="BL124" s="1" t="n">
        <v>0</v>
      </c>
      <c r="BN124" s="26" t="s">
        <v>372</v>
      </c>
      <c r="BO124" s="77" t="s">
        <v>368</v>
      </c>
      <c r="BP124" s="28" t="n">
        <v>2691868</v>
      </c>
      <c r="BQ124" s="29" t="s">
        <v>385</v>
      </c>
      <c r="BS124" s="20" t="n">
        <f aca="false">I124/12</f>
        <v>673.5</v>
      </c>
      <c r="BT124" s="21" t="n">
        <f aca="false">J124/12</f>
        <v>484777.850833333</v>
      </c>
      <c r="BV124" s="20" t="n">
        <f aca="false">(L124-AS124-AV124-AY124-BB124-BE124-BH124-BK124)/12</f>
        <v>27.25</v>
      </c>
      <c r="BW124" s="21" t="n">
        <f aca="false">(M124-AT124-AW124-AZ124-BC124-BF124-BI124-BL124)/12</f>
        <v>82075.935</v>
      </c>
      <c r="BY124" s="20" t="n">
        <f aca="false">(O124+AY124+BB124+BE124)/12</f>
        <v>4.83333333333333</v>
      </c>
      <c r="BZ124" s="33" t="n">
        <f aca="false">(P124+AZ124+BC124+BF124)/12</f>
        <v>19058.3</v>
      </c>
      <c r="CB124" s="20" t="n">
        <f aca="false">R124/12</f>
        <v>0</v>
      </c>
      <c r="CC124" s="21" t="n">
        <f aca="false">S124/12</f>
        <v>0</v>
      </c>
      <c r="CE124" s="20" t="n">
        <f aca="false">(U124+AV124+BH124)/12</f>
        <v>7</v>
      </c>
      <c r="CF124" s="33" t="n">
        <f aca="false">(V124+AW124+BI124)/12</f>
        <v>21451.39</v>
      </c>
      <c r="CH124" s="20" t="n">
        <f aca="false">(AA124+BK124+AP124)/12</f>
        <v>0.5</v>
      </c>
      <c r="CI124" s="33" t="n">
        <f aca="false">(AB124+BL124+AQ124)/12</f>
        <v>3790.2475</v>
      </c>
      <c r="CK124" s="20" t="n">
        <f aca="false">AD124/12</f>
        <v>1.66666666666667</v>
      </c>
      <c r="CL124" s="33" t="n">
        <f aca="false">AE124/12</f>
        <v>1256.93583333333</v>
      </c>
      <c r="CN124" s="20" t="n">
        <v>0</v>
      </c>
      <c r="CO124" s="21" t="n">
        <v>0</v>
      </c>
      <c r="CQ124" s="20" t="n">
        <f aca="false">AG124/12</f>
        <v>0</v>
      </c>
      <c r="CR124" s="21" t="n">
        <f aca="false">AH124/12</f>
        <v>0</v>
      </c>
      <c r="CT124" s="20" t="n">
        <f aca="false">AJ124/12</f>
        <v>0</v>
      </c>
      <c r="CU124" s="21" t="n">
        <f aca="false">AK124/12</f>
        <v>0</v>
      </c>
      <c r="CW124" s="20" t="n">
        <f aca="false">AM124/12</f>
        <v>0</v>
      </c>
      <c r="CX124" s="21" t="n">
        <f aca="false">AN124/12</f>
        <v>0</v>
      </c>
      <c r="CZ124" s="20" t="n">
        <f aca="false">(X124+AS124)/12</f>
        <v>2.33333333333333</v>
      </c>
      <c r="DA124" s="33" t="n">
        <f aca="false">(Y124+AT124)/12</f>
        <v>10648.5825</v>
      </c>
      <c r="DC124" s="20" t="n">
        <f aca="false">SUM(BY124,CB124,CE124,CH124,CK124,CN124,CQ124,CT124,CW124,CZ124)</f>
        <v>16.3333333333333</v>
      </c>
      <c r="DD124" s="21" t="n">
        <f aca="false">SUM(BZ124,CC124,CF124,CI124,CL124,CO124,CR124,CU124,CX124,DA124)</f>
        <v>56205.4558333333</v>
      </c>
      <c r="DF124" s="20" t="n">
        <f aca="false">BS124+BV124+DC124</f>
        <v>717.083333333333</v>
      </c>
      <c r="DG124" s="21" t="n">
        <f aca="false">BT124+BW124+DD124</f>
        <v>623059.241666667</v>
      </c>
      <c r="DI124" s="21" t="n">
        <v>623059.241666667</v>
      </c>
      <c r="DK124" s="30" t="s">
        <v>372</v>
      </c>
      <c r="DL124" s="31" t="n">
        <v>2691868</v>
      </c>
      <c r="DM124" s="32" t="s">
        <v>385</v>
      </c>
      <c r="DN124" s="21" t="n">
        <v>658705.200833333</v>
      </c>
      <c r="DP124" s="21" t="n">
        <f aca="false">DG124-DN124</f>
        <v>-35645.9591666667</v>
      </c>
      <c r="DQ124" s="2" t="n">
        <v>115</v>
      </c>
    </row>
    <row r="125" customFormat="false" ht="12.75" hidden="false" customHeight="false" outlineLevel="0" collapsed="false">
      <c r="B125" s="2" t="s">
        <v>386</v>
      </c>
      <c r="C125" s="15" t="n">
        <v>3157245</v>
      </c>
      <c r="D125" s="3" t="s">
        <v>55</v>
      </c>
      <c r="F125" s="4" t="n">
        <v>9838</v>
      </c>
      <c r="G125" s="1" t="n">
        <v>13159544.83</v>
      </c>
      <c r="I125" s="4" t="n">
        <v>8847</v>
      </c>
      <c r="J125" s="1" t="n">
        <v>8969707.19</v>
      </c>
      <c r="L125" s="4" t="n">
        <v>433</v>
      </c>
      <c r="M125" s="1" t="n">
        <v>2769115.63</v>
      </c>
      <c r="O125" s="4" t="n">
        <v>0</v>
      </c>
      <c r="P125" s="1" t="n">
        <v>0</v>
      </c>
      <c r="R125" s="4" t="n">
        <v>0</v>
      </c>
      <c r="S125" s="1" t="n">
        <v>0</v>
      </c>
      <c r="U125" s="4" t="n">
        <v>0</v>
      </c>
      <c r="V125" s="1" t="n">
        <v>0</v>
      </c>
      <c r="X125" s="4" t="n">
        <v>444</v>
      </c>
      <c r="Y125" s="1" t="n">
        <v>881134.07</v>
      </c>
      <c r="AA125" s="4" t="n">
        <v>0</v>
      </c>
      <c r="AB125" s="1" t="n">
        <v>0</v>
      </c>
      <c r="AD125" s="4" t="n">
        <v>20</v>
      </c>
      <c r="AE125" s="1" t="n">
        <v>93783.47</v>
      </c>
      <c r="AG125" s="4" t="n">
        <v>0</v>
      </c>
      <c r="AH125" s="1" t="n">
        <v>0</v>
      </c>
      <c r="AJ125" s="4" t="n">
        <v>94</v>
      </c>
      <c r="AK125" s="1" t="n">
        <v>445804.47</v>
      </c>
      <c r="AM125" s="4" t="n">
        <v>0</v>
      </c>
      <c r="AN125" s="1" t="n">
        <v>0</v>
      </c>
      <c r="AP125" s="4" t="n">
        <v>0</v>
      </c>
      <c r="AQ125" s="1" t="n">
        <v>0</v>
      </c>
      <c r="AS125" s="4" t="n">
        <v>158</v>
      </c>
      <c r="AT125" s="1" t="n">
        <v>1072018.88</v>
      </c>
      <c r="AV125" s="4" t="n">
        <v>0</v>
      </c>
      <c r="AW125" s="1" t="n">
        <v>0</v>
      </c>
      <c r="AY125" s="4" t="n">
        <v>0</v>
      </c>
      <c r="AZ125" s="1" t="n">
        <v>0</v>
      </c>
      <c r="BB125" s="4" t="n">
        <v>0</v>
      </c>
      <c r="BC125" s="1" t="n">
        <v>0</v>
      </c>
      <c r="BE125" s="4" t="n">
        <v>0</v>
      </c>
      <c r="BF125" s="1" t="n">
        <v>0</v>
      </c>
      <c r="BH125" s="4" t="n">
        <v>0</v>
      </c>
      <c r="BI125" s="1" t="n">
        <v>0</v>
      </c>
      <c r="BK125" s="4" t="n">
        <v>0</v>
      </c>
      <c r="BL125" s="1" t="n">
        <v>0</v>
      </c>
      <c r="BN125" s="26" t="s">
        <v>372</v>
      </c>
      <c r="BO125" s="77" t="s">
        <v>368</v>
      </c>
      <c r="BP125" s="28" t="n">
        <v>3157245</v>
      </c>
      <c r="BQ125" s="29" t="s">
        <v>387</v>
      </c>
      <c r="BS125" s="20" t="n">
        <f aca="false">I125/12</f>
        <v>737.25</v>
      </c>
      <c r="BT125" s="21" t="n">
        <f aca="false">J125/12</f>
        <v>747475.599166667</v>
      </c>
      <c r="BV125" s="20" t="n">
        <f aca="false">(L125-AS125-AV125-AY125-BB125-BE125-BH125-BK125)/12</f>
        <v>22.9166666666667</v>
      </c>
      <c r="BW125" s="21" t="n">
        <f aca="false">(M125-AT125-AW125-AZ125-BC125-BF125-BI125-BL125)/12</f>
        <v>141424.729166667</v>
      </c>
      <c r="BY125" s="20" t="n">
        <f aca="false">(O125+AY125+BB125+BE125)/12</f>
        <v>0</v>
      </c>
      <c r="BZ125" s="33" t="n">
        <f aca="false">(P125+AZ125+BC125+BF125)/12</f>
        <v>0</v>
      </c>
      <c r="CB125" s="20" t="n">
        <f aca="false">R125/12</f>
        <v>0</v>
      </c>
      <c r="CC125" s="21" t="n">
        <f aca="false">S125/12</f>
        <v>0</v>
      </c>
      <c r="CE125" s="20" t="n">
        <f aca="false">(U125+AV125+BH125)/12</f>
        <v>0</v>
      </c>
      <c r="CF125" s="21" t="n">
        <f aca="false">(V125+AW125+BI125)/12</f>
        <v>0</v>
      </c>
      <c r="CH125" s="20" t="n">
        <f aca="false">(AA125+BK125)/12</f>
        <v>0</v>
      </c>
      <c r="CI125" s="21" t="n">
        <f aca="false">(AB125+BL125)/12</f>
        <v>0</v>
      </c>
      <c r="CK125" s="20" t="n">
        <f aca="false">AD125/12</f>
        <v>1.66666666666667</v>
      </c>
      <c r="CL125" s="33" t="n">
        <f aca="false">AE125/12</f>
        <v>7815.28916666667</v>
      </c>
      <c r="CN125" s="20" t="n">
        <f aca="false">AP125/12</f>
        <v>0</v>
      </c>
      <c r="CO125" s="21" t="n">
        <f aca="false">AQ125/12</f>
        <v>0</v>
      </c>
      <c r="CQ125" s="20" t="n">
        <f aca="false">AG125/12</f>
        <v>0</v>
      </c>
      <c r="CR125" s="21" t="n">
        <f aca="false">AH125/12</f>
        <v>0</v>
      </c>
      <c r="CT125" s="20" t="n">
        <f aca="false">AJ125/12</f>
        <v>7.83333333333333</v>
      </c>
      <c r="CU125" s="33" t="n">
        <f aca="false">AK125/12</f>
        <v>37150.3725</v>
      </c>
      <c r="CW125" s="20" t="n">
        <f aca="false">AM125/12</f>
        <v>0</v>
      </c>
      <c r="CX125" s="21" t="n">
        <f aca="false">AN125/12</f>
        <v>0</v>
      </c>
      <c r="CZ125" s="20" t="n">
        <f aca="false">(X125+AS125)/12</f>
        <v>50.1666666666667</v>
      </c>
      <c r="DA125" s="33" t="n">
        <f aca="false">(Y125+AT125)/12</f>
        <v>162762.745833333</v>
      </c>
      <c r="DC125" s="20" t="n">
        <f aca="false">SUM(BY125,CB125,CE125,CH125,CK125,CN125,CQ125,CT125,CW125,CZ125)</f>
        <v>59.6666666666667</v>
      </c>
      <c r="DD125" s="21" t="n">
        <f aca="false">SUM(BZ125,CC125,CF125,CI125,CL125,CO125,CR125,CU125,CX125,DA125)</f>
        <v>207728.4075</v>
      </c>
      <c r="DF125" s="20" t="n">
        <f aca="false">BS125+BV125+DC125</f>
        <v>819.833333333333</v>
      </c>
      <c r="DG125" s="21" t="n">
        <f aca="false">BT125+BW125+DD125</f>
        <v>1096628.73583333</v>
      </c>
      <c r="DI125" s="21" t="n">
        <v>1096628.73583333</v>
      </c>
      <c r="DK125" s="30" t="s">
        <v>372</v>
      </c>
      <c r="DL125" s="31" t="n">
        <v>3157245</v>
      </c>
      <c r="DM125" s="32" t="s">
        <v>387</v>
      </c>
      <c r="DN125" s="21" t="n">
        <v>1003761.42083333</v>
      </c>
      <c r="DP125" s="21" t="n">
        <f aca="false">DG125-DN125</f>
        <v>92867.3149999999</v>
      </c>
      <c r="DQ125" s="2" t="n">
        <v>116</v>
      </c>
    </row>
    <row r="126" customFormat="false" ht="12.75" hidden="false" customHeight="false" outlineLevel="0" collapsed="false">
      <c r="B126" s="2" t="s">
        <v>388</v>
      </c>
      <c r="C126" s="15" t="n">
        <v>2691884</v>
      </c>
      <c r="D126" s="3" t="s">
        <v>55</v>
      </c>
      <c r="F126" s="4" t="n">
        <v>4600</v>
      </c>
      <c r="G126" s="1" t="n">
        <v>2519992.07</v>
      </c>
      <c r="I126" s="4" t="n">
        <v>4594</v>
      </c>
      <c r="J126" s="1" t="n">
        <v>2517247.53</v>
      </c>
      <c r="L126" s="4" t="n">
        <v>6</v>
      </c>
      <c r="M126" s="1" t="n">
        <v>2744.54</v>
      </c>
      <c r="O126" s="4" t="n">
        <v>0</v>
      </c>
      <c r="P126" s="1" t="n">
        <v>0</v>
      </c>
      <c r="R126" s="4" t="n">
        <v>0</v>
      </c>
      <c r="S126" s="1" t="n">
        <v>0</v>
      </c>
      <c r="U126" s="4" t="n">
        <v>0</v>
      </c>
      <c r="V126" s="1" t="n">
        <v>0</v>
      </c>
      <c r="X126" s="4" t="n">
        <v>0</v>
      </c>
      <c r="Y126" s="1" t="n">
        <v>0</v>
      </c>
      <c r="AA126" s="4" t="n">
        <v>0</v>
      </c>
      <c r="AB126" s="1" t="n">
        <v>0</v>
      </c>
      <c r="AD126" s="4" t="n">
        <v>0</v>
      </c>
      <c r="AE126" s="1" t="n">
        <v>0</v>
      </c>
      <c r="AG126" s="4" t="n">
        <v>0</v>
      </c>
      <c r="AH126" s="1" t="n">
        <v>0</v>
      </c>
      <c r="AJ126" s="4" t="n">
        <v>0</v>
      </c>
      <c r="AK126" s="1" t="n">
        <v>0</v>
      </c>
      <c r="AM126" s="4" t="n">
        <v>0</v>
      </c>
      <c r="AN126" s="1" t="n">
        <v>0</v>
      </c>
      <c r="AP126" s="4" t="n">
        <v>0</v>
      </c>
      <c r="AQ126" s="1" t="n">
        <v>0</v>
      </c>
      <c r="AS126" s="4" t="n">
        <v>0</v>
      </c>
      <c r="AT126" s="1" t="n">
        <v>0</v>
      </c>
      <c r="AV126" s="4" t="n">
        <v>0</v>
      </c>
      <c r="AW126" s="1" t="n">
        <v>0</v>
      </c>
      <c r="AY126" s="4" t="n">
        <v>0</v>
      </c>
      <c r="AZ126" s="1" t="n">
        <v>0</v>
      </c>
      <c r="BB126" s="4" t="n">
        <v>0</v>
      </c>
      <c r="BC126" s="1" t="n">
        <v>0</v>
      </c>
      <c r="BE126" s="4" t="n">
        <v>0</v>
      </c>
      <c r="BF126" s="1" t="n">
        <v>0</v>
      </c>
      <c r="BH126" s="4" t="n">
        <v>0</v>
      </c>
      <c r="BI126" s="1" t="n">
        <v>0</v>
      </c>
      <c r="BK126" s="4" t="n">
        <v>0</v>
      </c>
      <c r="BL126" s="1" t="n">
        <v>0</v>
      </c>
      <c r="BN126" s="26" t="s">
        <v>389</v>
      </c>
      <c r="BO126" s="77" t="s">
        <v>368</v>
      </c>
      <c r="BP126" s="28" t="n">
        <v>2691884</v>
      </c>
      <c r="BQ126" s="29" t="s">
        <v>390</v>
      </c>
      <c r="BS126" s="20" t="n">
        <f aca="false">I126/12</f>
        <v>382.833333333333</v>
      </c>
      <c r="BT126" s="21" t="n">
        <f aca="false">J126/12</f>
        <v>209770.6275</v>
      </c>
      <c r="BV126" s="20" t="n">
        <f aca="false">(L126-AS126-AV126-AY126-BB126-BE126-BH126-BK126)/12</f>
        <v>0.5</v>
      </c>
      <c r="BW126" s="21" t="n">
        <f aca="false">(M126-AT126-AW126-AZ126-BC126-BF126-BI126-BL126)/12</f>
        <v>228.711666666667</v>
      </c>
      <c r="BY126" s="20" t="n">
        <f aca="false">(O126+AY126+BB126+BE126)/12</f>
        <v>0</v>
      </c>
      <c r="BZ126" s="21" t="n">
        <f aca="false">(P126+AZ126+BC126+BF126)/12</f>
        <v>0</v>
      </c>
      <c r="CB126" s="20" t="n">
        <f aca="false">R126/12</f>
        <v>0</v>
      </c>
      <c r="CC126" s="21" t="n">
        <f aca="false">S126/12</f>
        <v>0</v>
      </c>
      <c r="CE126" s="20" t="n">
        <f aca="false">(U126+AV126+BH126)/12</f>
        <v>0</v>
      </c>
      <c r="CF126" s="21" t="n">
        <f aca="false">(V126+AW126+BI126)/12</f>
        <v>0</v>
      </c>
      <c r="CH126" s="20" t="n">
        <f aca="false">(AA126+BK126)/12</f>
        <v>0</v>
      </c>
      <c r="CI126" s="21" t="n">
        <f aca="false">(AB126+BL126)/12</f>
        <v>0</v>
      </c>
      <c r="CK126" s="20" t="n">
        <f aca="false">AD126/12</f>
        <v>0</v>
      </c>
      <c r="CL126" s="21" t="n">
        <f aca="false">AE126/12</f>
        <v>0</v>
      </c>
      <c r="CN126" s="20" t="n">
        <f aca="false">AP126/12</f>
        <v>0</v>
      </c>
      <c r="CO126" s="21" t="n">
        <f aca="false">AQ126/12</f>
        <v>0</v>
      </c>
      <c r="CQ126" s="20" t="n">
        <f aca="false">AG126/12</f>
        <v>0</v>
      </c>
      <c r="CR126" s="21" t="n">
        <f aca="false">AH126/12</f>
        <v>0</v>
      </c>
      <c r="CT126" s="20" t="n">
        <f aca="false">AJ126/12</f>
        <v>0</v>
      </c>
      <c r="CU126" s="21" t="n">
        <f aca="false">AK126/12</f>
        <v>0</v>
      </c>
      <c r="CW126" s="20" t="n">
        <f aca="false">AM126/12</f>
        <v>0</v>
      </c>
      <c r="CX126" s="21" t="n">
        <f aca="false">AN126/12</f>
        <v>0</v>
      </c>
      <c r="CZ126" s="20" t="n">
        <f aca="false">(X126+AS126)/12</f>
        <v>0</v>
      </c>
      <c r="DA126" s="21" t="n">
        <f aca="false">(Y126+AT126)/12</f>
        <v>0</v>
      </c>
      <c r="DC126" s="20" t="n">
        <f aca="false">SUM(BY126,CB126,CE126,CH126,CK126,CN126,CQ126,CT126,CW126,CZ126)</f>
        <v>0</v>
      </c>
      <c r="DD126" s="21" t="n">
        <f aca="false">SUM(BZ126,CC126,CF126,CI126,CL126,CO126,CR126,CU126,CX126,DA126)</f>
        <v>0</v>
      </c>
      <c r="DF126" s="20" t="n">
        <f aca="false">BS126+BV126+DC126</f>
        <v>383.333333333333</v>
      </c>
      <c r="DG126" s="21" t="n">
        <f aca="false">BT126+BW126+DD126</f>
        <v>209999.339166667</v>
      </c>
      <c r="DI126" s="21" t="n">
        <v>209999.339166667</v>
      </c>
      <c r="DK126" s="30" t="s">
        <v>389</v>
      </c>
      <c r="DL126" s="31" t="n">
        <v>2691884</v>
      </c>
      <c r="DM126" s="32" t="s">
        <v>390</v>
      </c>
      <c r="DN126" s="21" t="n">
        <v>190316.085833333</v>
      </c>
      <c r="DP126" s="21" t="n">
        <f aca="false">DG126-DN126</f>
        <v>19683.2533333333</v>
      </c>
      <c r="DQ126" s="2" t="n">
        <v>117</v>
      </c>
    </row>
    <row r="127" customFormat="false" ht="12.75" hidden="false" customHeight="false" outlineLevel="0" collapsed="false">
      <c r="B127" s="2" t="s">
        <v>391</v>
      </c>
      <c r="C127" s="15" t="n">
        <v>2436450</v>
      </c>
      <c r="D127" s="3" t="s">
        <v>98</v>
      </c>
      <c r="F127" s="4" t="n">
        <v>8898</v>
      </c>
      <c r="G127" s="1" t="n">
        <v>21819507.35</v>
      </c>
      <c r="I127" s="4" t="n">
        <v>7352</v>
      </c>
      <c r="J127" s="1" t="n">
        <v>11461632.96</v>
      </c>
      <c r="L127" s="4" t="n">
        <v>421</v>
      </c>
      <c r="M127" s="1" t="n">
        <v>1430772.44</v>
      </c>
      <c r="O127" s="4" t="n">
        <v>0</v>
      </c>
      <c r="P127" s="1" t="n">
        <v>0</v>
      </c>
      <c r="R127" s="4" t="n">
        <v>0</v>
      </c>
      <c r="S127" s="1" t="n">
        <v>0</v>
      </c>
      <c r="U127" s="4" t="n">
        <v>0</v>
      </c>
      <c r="V127" s="1" t="n">
        <v>0</v>
      </c>
      <c r="X127" s="4" t="n">
        <v>0</v>
      </c>
      <c r="Y127" s="1" t="n">
        <v>0</v>
      </c>
      <c r="AA127" s="4" t="n">
        <v>133</v>
      </c>
      <c r="AB127" s="1" t="n">
        <v>1928342.81</v>
      </c>
      <c r="AD127" s="4" t="n">
        <v>18</v>
      </c>
      <c r="AE127" s="1" t="n">
        <v>58747.04</v>
      </c>
      <c r="AG127" s="4" t="n">
        <v>724</v>
      </c>
      <c r="AH127" s="1" t="n">
        <v>5436924.2</v>
      </c>
      <c r="AJ127" s="4" t="n">
        <v>110</v>
      </c>
      <c r="AK127" s="1" t="n">
        <v>444048.66</v>
      </c>
      <c r="AM127" s="4" t="n">
        <v>0</v>
      </c>
      <c r="AN127" s="1" t="n">
        <v>0</v>
      </c>
      <c r="AP127" s="4" t="n">
        <v>140</v>
      </c>
      <c r="AQ127" s="1" t="n">
        <v>1059039.24</v>
      </c>
      <c r="AS127" s="4" t="n">
        <v>0</v>
      </c>
      <c r="AT127" s="1" t="n">
        <v>0</v>
      </c>
      <c r="AV127" s="4" t="n">
        <v>0</v>
      </c>
      <c r="AW127" s="1" t="n">
        <v>0</v>
      </c>
      <c r="AY127" s="4" t="n">
        <v>0</v>
      </c>
      <c r="AZ127" s="1" t="n">
        <v>0</v>
      </c>
      <c r="BB127" s="4" t="n">
        <v>0</v>
      </c>
      <c r="BC127" s="1" t="n">
        <v>0</v>
      </c>
      <c r="BE127" s="4" t="n">
        <v>0</v>
      </c>
      <c r="BF127" s="1" t="n">
        <v>0</v>
      </c>
      <c r="BH127" s="4" t="n">
        <v>0</v>
      </c>
      <c r="BI127" s="1" t="n">
        <v>0</v>
      </c>
      <c r="BK127" s="4" t="n">
        <v>49</v>
      </c>
      <c r="BL127" s="1" t="n">
        <v>388270.09</v>
      </c>
      <c r="BN127" s="26" t="s">
        <v>392</v>
      </c>
      <c r="BO127" s="77" t="s">
        <v>368</v>
      </c>
      <c r="BP127" s="28" t="n">
        <v>2436450</v>
      </c>
      <c r="BQ127" s="29" t="s">
        <v>393</v>
      </c>
      <c r="BS127" s="20" t="n">
        <f aca="false">I127/12</f>
        <v>612.666666666667</v>
      </c>
      <c r="BT127" s="21" t="n">
        <f aca="false">J127/12</f>
        <v>955136.08</v>
      </c>
      <c r="BV127" s="20" t="n">
        <f aca="false">(L127-AS127-AV127-AY127-BB127-BE127-BH127-BK127)/12</f>
        <v>31</v>
      </c>
      <c r="BW127" s="21" t="n">
        <f aca="false">(M127-AT127-AW127-AZ127-BC127-BF127-BI127-BL127)/12</f>
        <v>86875.1958333333</v>
      </c>
      <c r="BY127" s="20" t="n">
        <f aca="false">(O127+AY127+BB127+BE127)/12</f>
        <v>0</v>
      </c>
      <c r="BZ127" s="21" t="n">
        <f aca="false">(P127+AZ127+BC127+BF127)/12</f>
        <v>0</v>
      </c>
      <c r="CB127" s="20" t="n">
        <f aca="false">R127/12</f>
        <v>0</v>
      </c>
      <c r="CC127" s="21" t="n">
        <f aca="false">S127/12</f>
        <v>0</v>
      </c>
      <c r="CE127" s="20" t="n">
        <f aca="false">(U127+AV127+BH127)/12</f>
        <v>0</v>
      </c>
      <c r="CF127" s="21" t="n">
        <f aca="false">(V127+AW127+BI127)/12</f>
        <v>0</v>
      </c>
      <c r="CH127" s="20" t="n">
        <f aca="false">(AA127+BK127)/12</f>
        <v>15.1666666666667</v>
      </c>
      <c r="CI127" s="33" t="n">
        <f aca="false">(AB127+BL127)/12</f>
        <v>193051.075</v>
      </c>
      <c r="CK127" s="20" t="n">
        <f aca="false">AD127/12</f>
        <v>1.5</v>
      </c>
      <c r="CL127" s="33" t="n">
        <f aca="false">AE127/12</f>
        <v>4895.58666666667</v>
      </c>
      <c r="CN127" s="20" t="n">
        <f aca="false">AP127/12</f>
        <v>11.6666666666667</v>
      </c>
      <c r="CO127" s="33" t="n">
        <f aca="false">AQ127/12</f>
        <v>88253.27</v>
      </c>
      <c r="CQ127" s="20" t="n">
        <f aca="false">AG127/12</f>
        <v>60.3333333333333</v>
      </c>
      <c r="CR127" s="33" t="n">
        <f aca="false">AH127/12</f>
        <v>453077.016666667</v>
      </c>
      <c r="CT127" s="20" t="n">
        <f aca="false">AJ127/12</f>
        <v>9.16666666666667</v>
      </c>
      <c r="CU127" s="33" t="n">
        <f aca="false">AK127/12</f>
        <v>37004.055</v>
      </c>
      <c r="CW127" s="20" t="n">
        <f aca="false">AM127/12</f>
        <v>0</v>
      </c>
      <c r="CX127" s="21" t="n">
        <f aca="false">AN127/12</f>
        <v>0</v>
      </c>
      <c r="CZ127" s="20" t="n">
        <f aca="false">(X127+AS127)/12</f>
        <v>0</v>
      </c>
      <c r="DA127" s="21" t="n">
        <f aca="false">(Y127+AT127)/12</f>
        <v>0</v>
      </c>
      <c r="DC127" s="20" t="n">
        <f aca="false">SUM(BY127,CB127,CE127,CH127,CK127,CN127,CQ127,CT127,CW127,CZ127)</f>
        <v>97.8333333333333</v>
      </c>
      <c r="DD127" s="21" t="n">
        <f aca="false">SUM(BZ127,CC127,CF127,CI127,CL127,CO127,CR127,CU127,CX127,DA127)</f>
        <v>776281.003333333</v>
      </c>
      <c r="DF127" s="20" t="n">
        <f aca="false">BS127+BV127+DC127</f>
        <v>741.5</v>
      </c>
      <c r="DG127" s="21" t="n">
        <f aca="false">BT127+BW127+DD127</f>
        <v>1818292.27916667</v>
      </c>
      <c r="DI127" s="21" t="n">
        <v>1818292.27916667</v>
      </c>
      <c r="DK127" s="30" t="s">
        <v>392</v>
      </c>
      <c r="DL127" s="31" t="n">
        <v>2436450</v>
      </c>
      <c r="DM127" s="32" t="s">
        <v>393</v>
      </c>
      <c r="DN127" s="21" t="n">
        <v>1913470.6025</v>
      </c>
      <c r="DP127" s="21" t="n">
        <f aca="false">DG127-DN127</f>
        <v>-95178.3233333333</v>
      </c>
      <c r="DQ127" s="2" t="n">
        <v>118</v>
      </c>
    </row>
    <row r="128" customFormat="false" ht="12.75" hidden="false" customHeight="false" outlineLevel="0" collapsed="false">
      <c r="B128" s="2" t="s">
        <v>394</v>
      </c>
      <c r="C128" s="15" t="n">
        <v>2436477</v>
      </c>
      <c r="D128" s="3" t="s">
        <v>98</v>
      </c>
      <c r="F128" s="4" t="n">
        <v>8196</v>
      </c>
      <c r="G128" s="1" t="n">
        <v>7943816.58</v>
      </c>
      <c r="I128" s="4" t="n">
        <v>8196</v>
      </c>
      <c r="J128" s="1" t="n">
        <v>7943816.58</v>
      </c>
      <c r="L128" s="4" t="n">
        <v>0</v>
      </c>
      <c r="M128" s="1" t="n">
        <v>0</v>
      </c>
      <c r="O128" s="4" t="n">
        <v>0</v>
      </c>
      <c r="P128" s="1" t="n">
        <v>0</v>
      </c>
      <c r="R128" s="4" t="n">
        <v>0</v>
      </c>
      <c r="S128" s="1" t="n">
        <v>0</v>
      </c>
      <c r="U128" s="4" t="n">
        <v>0</v>
      </c>
      <c r="V128" s="1" t="n">
        <v>0</v>
      </c>
      <c r="X128" s="4" t="n">
        <v>0</v>
      </c>
      <c r="Y128" s="1" t="n">
        <v>0</v>
      </c>
      <c r="AA128" s="4" t="n">
        <v>0</v>
      </c>
      <c r="AB128" s="1" t="n">
        <v>0</v>
      </c>
      <c r="AD128" s="4" t="n">
        <v>0</v>
      </c>
      <c r="AE128" s="1" t="n">
        <v>0</v>
      </c>
      <c r="AG128" s="4" t="n">
        <v>0</v>
      </c>
      <c r="AH128" s="1" t="n">
        <v>0</v>
      </c>
      <c r="AJ128" s="4" t="n">
        <v>0</v>
      </c>
      <c r="AK128" s="1" t="n">
        <v>0</v>
      </c>
      <c r="AM128" s="4" t="n">
        <v>0</v>
      </c>
      <c r="AN128" s="1" t="n">
        <v>0</v>
      </c>
      <c r="AP128" s="4" t="n">
        <v>0</v>
      </c>
      <c r="AQ128" s="1" t="n">
        <v>0</v>
      </c>
      <c r="AS128" s="4" t="n">
        <v>0</v>
      </c>
      <c r="AT128" s="1" t="n">
        <v>0</v>
      </c>
      <c r="AV128" s="4" t="n">
        <v>0</v>
      </c>
      <c r="AW128" s="1" t="n">
        <v>0</v>
      </c>
      <c r="AY128" s="4" t="n">
        <v>0</v>
      </c>
      <c r="AZ128" s="1" t="n">
        <v>0</v>
      </c>
      <c r="BB128" s="4" t="n">
        <v>0</v>
      </c>
      <c r="BC128" s="1" t="n">
        <v>0</v>
      </c>
      <c r="BE128" s="4" t="n">
        <v>0</v>
      </c>
      <c r="BF128" s="1" t="n">
        <v>0</v>
      </c>
      <c r="BH128" s="4" t="n">
        <v>0</v>
      </c>
      <c r="BI128" s="1" t="n">
        <v>0</v>
      </c>
      <c r="BK128" s="4" t="n">
        <v>0</v>
      </c>
      <c r="BL128" s="1" t="n">
        <v>0</v>
      </c>
      <c r="BN128" s="26" t="s">
        <v>392</v>
      </c>
      <c r="BO128" s="77" t="s">
        <v>368</v>
      </c>
      <c r="BP128" s="28" t="n">
        <v>2436477</v>
      </c>
      <c r="BQ128" s="29" t="s">
        <v>395</v>
      </c>
      <c r="BS128" s="20" t="n">
        <f aca="false">I128/12</f>
        <v>683</v>
      </c>
      <c r="BT128" s="21" t="n">
        <f aca="false">J128/12</f>
        <v>661984.715</v>
      </c>
      <c r="BV128" s="20" t="n">
        <f aca="false">(L128-AS128-AV128-AY128-BB128-BE128-BH128-BK128)/12</f>
        <v>0</v>
      </c>
      <c r="BW128" s="21" t="n">
        <f aca="false">(M128-AT128-AW128-AZ128-BC128-BF128-BI128-BL128)/12</f>
        <v>0</v>
      </c>
      <c r="BY128" s="20" t="n">
        <f aca="false">(O128+AY128+BB128+BE128)/12</f>
        <v>0</v>
      </c>
      <c r="BZ128" s="21" t="n">
        <f aca="false">(P128+AZ128+BC128+BF128)/12</f>
        <v>0</v>
      </c>
      <c r="CB128" s="20" t="n">
        <f aca="false">R128/12</f>
        <v>0</v>
      </c>
      <c r="CC128" s="21" t="n">
        <f aca="false">S128/12</f>
        <v>0</v>
      </c>
      <c r="CE128" s="20" t="n">
        <f aca="false">(U128+AV128+BH128)/12</f>
        <v>0</v>
      </c>
      <c r="CF128" s="21" t="n">
        <f aca="false">(V128+AW128+BI128)/12</f>
        <v>0</v>
      </c>
      <c r="CH128" s="20" t="n">
        <f aca="false">(AA128+BK128)/12</f>
        <v>0</v>
      </c>
      <c r="CI128" s="21" t="n">
        <f aca="false">(AB128+BL128)/12</f>
        <v>0</v>
      </c>
      <c r="CK128" s="20" t="n">
        <f aca="false">AD128/12</f>
        <v>0</v>
      </c>
      <c r="CL128" s="21" t="n">
        <f aca="false">AE128/12</f>
        <v>0</v>
      </c>
      <c r="CN128" s="20" t="n">
        <f aca="false">AP128/12</f>
        <v>0</v>
      </c>
      <c r="CO128" s="21" t="n">
        <f aca="false">AQ128/12</f>
        <v>0</v>
      </c>
      <c r="CQ128" s="20" t="n">
        <f aca="false">AG128/12</f>
        <v>0</v>
      </c>
      <c r="CR128" s="21" t="n">
        <f aca="false">AH128/12</f>
        <v>0</v>
      </c>
      <c r="CT128" s="20" t="n">
        <f aca="false">AJ128/12</f>
        <v>0</v>
      </c>
      <c r="CU128" s="21" t="n">
        <f aca="false">AK128/12</f>
        <v>0</v>
      </c>
      <c r="CW128" s="20" t="n">
        <f aca="false">AM128/12</f>
        <v>0</v>
      </c>
      <c r="CX128" s="21" t="n">
        <f aca="false">AN128/12</f>
        <v>0</v>
      </c>
      <c r="CZ128" s="20" t="n">
        <f aca="false">(X128+AS128)/12</f>
        <v>0</v>
      </c>
      <c r="DA128" s="21" t="n">
        <f aca="false">(Y128+AT128)/12</f>
        <v>0</v>
      </c>
      <c r="DC128" s="20" t="n">
        <f aca="false">SUM(BY128,CB128,CE128,CH128,CK128,CN128,CQ128,CT128,CW128,CZ128)</f>
        <v>0</v>
      </c>
      <c r="DD128" s="21" t="n">
        <f aca="false">SUM(BZ128,CC128,CF128,CI128,CL128,CO128,CR128,CU128,CX128,DA128)</f>
        <v>0</v>
      </c>
      <c r="DF128" s="20" t="n">
        <f aca="false">BS128+BV128+DC128</f>
        <v>683</v>
      </c>
      <c r="DG128" s="21" t="n">
        <f aca="false">BT128+BW128+DD128</f>
        <v>661984.715</v>
      </c>
      <c r="DI128" s="21" t="n">
        <v>661984.715</v>
      </c>
      <c r="DK128" s="30" t="s">
        <v>392</v>
      </c>
      <c r="DL128" s="31" t="n">
        <v>2436477</v>
      </c>
      <c r="DM128" s="32" t="s">
        <v>395</v>
      </c>
      <c r="DN128" s="21" t="n">
        <v>739106.210833333</v>
      </c>
      <c r="DP128" s="21" t="n">
        <f aca="false">DG128-DN128</f>
        <v>-77121.4958333334</v>
      </c>
      <c r="DQ128" s="2" t="n">
        <v>119</v>
      </c>
    </row>
    <row r="129" customFormat="false" ht="12.75" hidden="false" customHeight="false" outlineLevel="0" collapsed="false">
      <c r="B129" s="2" t="s">
        <v>396</v>
      </c>
      <c r="C129" s="15" t="n">
        <v>6048692</v>
      </c>
      <c r="D129" s="3" t="s">
        <v>98</v>
      </c>
      <c r="F129" s="4" t="n">
        <v>7061</v>
      </c>
      <c r="G129" s="1" t="n">
        <v>11324442.52</v>
      </c>
      <c r="I129" s="4" t="n">
        <v>6457</v>
      </c>
      <c r="J129" s="1" t="n">
        <v>6684338.88</v>
      </c>
      <c r="L129" s="4" t="n">
        <v>436</v>
      </c>
      <c r="M129" s="1" t="n">
        <v>3140288.04</v>
      </c>
      <c r="O129" s="4" t="n">
        <v>15</v>
      </c>
      <c r="P129" s="1" t="n">
        <v>53457.52</v>
      </c>
      <c r="R129" s="4" t="n">
        <v>1</v>
      </c>
      <c r="S129" s="1" t="n">
        <v>2312.55</v>
      </c>
      <c r="U129" s="4" t="n">
        <v>66</v>
      </c>
      <c r="V129" s="1" t="n">
        <v>476285.06</v>
      </c>
      <c r="X129" s="4" t="n">
        <v>13</v>
      </c>
      <c r="Y129" s="1" t="n">
        <v>35960.99</v>
      </c>
      <c r="AA129" s="4" t="n">
        <v>45</v>
      </c>
      <c r="AB129" s="1" t="n">
        <v>729946.94</v>
      </c>
      <c r="AD129" s="4" t="n">
        <v>9</v>
      </c>
      <c r="AE129" s="1" t="n">
        <v>13055.4</v>
      </c>
      <c r="AG129" s="4" t="n">
        <v>0</v>
      </c>
      <c r="AH129" s="1" t="n">
        <v>0</v>
      </c>
      <c r="AJ129" s="4" t="n">
        <v>0</v>
      </c>
      <c r="AK129" s="1" t="n">
        <v>0</v>
      </c>
      <c r="AM129" s="4" t="n">
        <v>0</v>
      </c>
      <c r="AN129" s="1" t="n">
        <v>0</v>
      </c>
      <c r="AP129" s="4" t="n">
        <v>19</v>
      </c>
      <c r="AQ129" s="1" t="n">
        <v>188797.14</v>
      </c>
      <c r="AS129" s="4" t="n">
        <v>0</v>
      </c>
      <c r="AT129" s="1" t="n">
        <v>0</v>
      </c>
      <c r="AV129" s="4" t="n">
        <v>0</v>
      </c>
      <c r="AW129" s="1" t="n">
        <v>0</v>
      </c>
      <c r="AY129" s="4" t="n">
        <v>2</v>
      </c>
      <c r="AZ129" s="1" t="n">
        <v>11723.36</v>
      </c>
      <c r="BB129" s="4" t="n">
        <v>0</v>
      </c>
      <c r="BC129" s="1" t="n">
        <v>0</v>
      </c>
      <c r="BE129" s="4" t="n">
        <v>4</v>
      </c>
      <c r="BF129" s="1" t="n">
        <v>17010.83</v>
      </c>
      <c r="BH129" s="4" t="n">
        <v>4</v>
      </c>
      <c r="BI129" s="1" t="n">
        <v>6496.11</v>
      </c>
      <c r="BK129" s="4" t="n">
        <v>0</v>
      </c>
      <c r="BL129" s="1" t="n">
        <v>0</v>
      </c>
      <c r="BN129" s="26" t="s">
        <v>392</v>
      </c>
      <c r="BO129" s="77" t="s">
        <v>368</v>
      </c>
      <c r="BP129" s="28" t="n">
        <v>6048692</v>
      </c>
      <c r="BQ129" s="29" t="s">
        <v>397</v>
      </c>
      <c r="BS129" s="20" t="n">
        <f aca="false">I129/12</f>
        <v>538.083333333333</v>
      </c>
      <c r="BT129" s="21" t="n">
        <f aca="false">J129/12</f>
        <v>557028.24</v>
      </c>
      <c r="BV129" s="20" t="n">
        <f aca="false">((L129+R129)-AS129-AV129-AY129-BB129-BE129-BH129-BK129)/12</f>
        <v>35.5833333333333</v>
      </c>
      <c r="BW129" s="21" t="n">
        <f aca="false">((M129+S129)-AT129-AW129-AZ129-BC129-BF129-BI129-BL129)/12</f>
        <v>258947.524166667</v>
      </c>
      <c r="BY129" s="20" t="n">
        <f aca="false">(O129+AY129+BB129+BE129)/12</f>
        <v>1.75</v>
      </c>
      <c r="BZ129" s="33" t="n">
        <f aca="false">(P129+AZ129+BC129+BF129)/12</f>
        <v>6849.30916666667</v>
      </c>
      <c r="CB129" s="20" t="n">
        <v>0</v>
      </c>
      <c r="CC129" s="21" t="n">
        <v>0</v>
      </c>
      <c r="CE129" s="20" t="n">
        <f aca="false">(U129+AV129+BH129)/12</f>
        <v>5.83333333333333</v>
      </c>
      <c r="CF129" s="33" t="n">
        <f aca="false">(V129+AW129+BI129)/12</f>
        <v>40231.7641666667</v>
      </c>
      <c r="CH129" s="20" t="n">
        <f aca="false">(AA129+BK129)/12</f>
        <v>3.75</v>
      </c>
      <c r="CI129" s="33" t="n">
        <f aca="false">(AB129+BL129)/12</f>
        <v>60828.9116666667</v>
      </c>
      <c r="CK129" s="20" t="n">
        <f aca="false">AD129/12</f>
        <v>0.75</v>
      </c>
      <c r="CL129" s="33" t="n">
        <f aca="false">AE129/12</f>
        <v>1087.95</v>
      </c>
      <c r="CN129" s="20" t="n">
        <f aca="false">AP129/12</f>
        <v>1.58333333333333</v>
      </c>
      <c r="CO129" s="33" t="n">
        <f aca="false">AQ129/12</f>
        <v>15733.095</v>
      </c>
      <c r="CQ129" s="20" t="n">
        <f aca="false">AG129/12</f>
        <v>0</v>
      </c>
      <c r="CR129" s="21" t="n">
        <f aca="false">AH129/12</f>
        <v>0</v>
      </c>
      <c r="CT129" s="20" t="n">
        <f aca="false">AJ129/12</f>
        <v>0</v>
      </c>
      <c r="CU129" s="21" t="n">
        <f aca="false">AK129/12</f>
        <v>0</v>
      </c>
      <c r="CW129" s="20" t="n">
        <f aca="false">AM129/12</f>
        <v>0</v>
      </c>
      <c r="CX129" s="21" t="n">
        <f aca="false">AN129/12</f>
        <v>0</v>
      </c>
      <c r="CZ129" s="20" t="n">
        <f aca="false">(X129+AS129)/12</f>
        <v>1.08333333333333</v>
      </c>
      <c r="DA129" s="33" t="n">
        <f aca="false">(Y129+AT129)/12</f>
        <v>2996.74916666667</v>
      </c>
      <c r="DC129" s="20" t="n">
        <f aca="false">SUM(BY129,CB129,CE129,CH129,CK129,CN129,CQ129,CT129,CW129,CZ129)</f>
        <v>14.75</v>
      </c>
      <c r="DD129" s="21" t="n">
        <f aca="false">SUM(BZ129,CC129,CF129,CI129,CL129,CO129,CR129,CU129,CX129,DA129)</f>
        <v>127727.779166667</v>
      </c>
      <c r="DF129" s="20" t="n">
        <f aca="false">BS129+BV129+DC129</f>
        <v>588.416666666667</v>
      </c>
      <c r="DG129" s="21" t="n">
        <f aca="false">BT129+BW129+DD129</f>
        <v>943703.543333333</v>
      </c>
      <c r="DI129" s="21" t="n">
        <v>943703.543333333</v>
      </c>
      <c r="DK129" s="30" t="s">
        <v>392</v>
      </c>
      <c r="DL129" s="31" t="n">
        <v>6048692</v>
      </c>
      <c r="DM129" s="32" t="s">
        <v>397</v>
      </c>
      <c r="DN129" s="21" t="n">
        <v>1014433.55</v>
      </c>
      <c r="DP129" s="21" t="n">
        <f aca="false">DG129-DN129</f>
        <v>-70730.0066666667</v>
      </c>
      <c r="DQ129" s="2" t="n">
        <v>120</v>
      </c>
    </row>
    <row r="130" customFormat="false" ht="12.75" hidden="false" customHeight="false" outlineLevel="0" collapsed="false">
      <c r="B130" s="2" t="s">
        <v>398</v>
      </c>
      <c r="C130" s="15" t="n">
        <v>2504332</v>
      </c>
      <c r="D130" s="3" t="s">
        <v>98</v>
      </c>
      <c r="F130" s="4" t="n">
        <v>8580</v>
      </c>
      <c r="G130" s="1" t="n">
        <v>10824679.96</v>
      </c>
      <c r="I130" s="4" t="n">
        <v>7909</v>
      </c>
      <c r="J130" s="1" t="n">
        <v>7737353.18</v>
      </c>
      <c r="L130" s="4" t="n">
        <v>334</v>
      </c>
      <c r="M130" s="1" t="n">
        <v>1724174.53</v>
      </c>
      <c r="O130" s="4" t="n">
        <v>4</v>
      </c>
      <c r="P130" s="1" t="n">
        <v>2257.13</v>
      </c>
      <c r="R130" s="4" t="n">
        <v>0</v>
      </c>
      <c r="S130" s="1" t="n">
        <v>0</v>
      </c>
      <c r="U130" s="4" t="n">
        <v>0</v>
      </c>
      <c r="V130" s="1" t="n">
        <v>0</v>
      </c>
      <c r="X130" s="4" t="n">
        <v>333</v>
      </c>
      <c r="Y130" s="1" t="n">
        <v>1360895.12</v>
      </c>
      <c r="AA130" s="4" t="n">
        <v>0</v>
      </c>
      <c r="AB130" s="1" t="n">
        <v>0</v>
      </c>
      <c r="AD130" s="4" t="n">
        <v>0</v>
      </c>
      <c r="AE130" s="1" t="n">
        <v>0</v>
      </c>
      <c r="AG130" s="4" t="n">
        <v>0</v>
      </c>
      <c r="AH130" s="1" t="n">
        <v>0</v>
      </c>
      <c r="AJ130" s="4" t="n">
        <v>0</v>
      </c>
      <c r="AK130" s="1" t="n">
        <v>0</v>
      </c>
      <c r="AM130" s="4" t="n">
        <v>0</v>
      </c>
      <c r="AN130" s="1" t="n">
        <v>0</v>
      </c>
      <c r="AP130" s="4" t="n">
        <v>0</v>
      </c>
      <c r="AQ130" s="1" t="n">
        <v>0</v>
      </c>
      <c r="AS130" s="4" t="n">
        <v>139</v>
      </c>
      <c r="AT130" s="1" t="n">
        <v>831085.86</v>
      </c>
      <c r="AV130" s="4" t="n">
        <v>0</v>
      </c>
      <c r="AW130" s="1" t="n">
        <v>0</v>
      </c>
      <c r="AY130" s="4" t="n">
        <v>0</v>
      </c>
      <c r="AZ130" s="1" t="n">
        <v>0</v>
      </c>
      <c r="BB130" s="4" t="n">
        <v>0</v>
      </c>
      <c r="BC130" s="1" t="n">
        <v>0</v>
      </c>
      <c r="BE130" s="4" t="n">
        <v>0</v>
      </c>
      <c r="BF130" s="1" t="n">
        <v>0</v>
      </c>
      <c r="BH130" s="4" t="n">
        <v>0</v>
      </c>
      <c r="BI130" s="1" t="n">
        <v>0</v>
      </c>
      <c r="BK130" s="4" t="n">
        <v>0</v>
      </c>
      <c r="BL130" s="1" t="n">
        <v>0</v>
      </c>
      <c r="BN130" s="26" t="s">
        <v>399</v>
      </c>
      <c r="BO130" s="77" t="s">
        <v>368</v>
      </c>
      <c r="BP130" s="28" t="n">
        <v>2504332</v>
      </c>
      <c r="BQ130" s="29" t="s">
        <v>400</v>
      </c>
      <c r="BS130" s="20" t="n">
        <f aca="false">I130/12</f>
        <v>659.083333333333</v>
      </c>
      <c r="BT130" s="21" t="n">
        <f aca="false">J130/12</f>
        <v>644779.431666667</v>
      </c>
      <c r="BV130" s="20" t="n">
        <f aca="false">(L130-AS130-AV130-AY130-BB130-BE130-BH130-BK130)/12</f>
        <v>16.25</v>
      </c>
      <c r="BW130" s="21" t="n">
        <f aca="false">(M130-AT130-AW130-AZ130-BC130-BF130-BI130-BL130)/12</f>
        <v>74424.0558333333</v>
      </c>
      <c r="BY130" s="20" t="n">
        <f aca="false">(O130+AY130+BB130+BE130)/12</f>
        <v>0.333333333333333</v>
      </c>
      <c r="BZ130" s="33" t="n">
        <f aca="false">(P130+AZ130+BC130+BF130)/12</f>
        <v>188.094166666667</v>
      </c>
      <c r="CB130" s="20" t="n">
        <f aca="false">R130/12</f>
        <v>0</v>
      </c>
      <c r="CC130" s="21" t="n">
        <f aca="false">S130/12</f>
        <v>0</v>
      </c>
      <c r="CE130" s="20" t="n">
        <f aca="false">(U130+AV130+BH130)/12</f>
        <v>0</v>
      </c>
      <c r="CF130" s="21" t="n">
        <f aca="false">(V130+AW130+BI130)/12</f>
        <v>0</v>
      </c>
      <c r="CH130" s="20" t="n">
        <f aca="false">(AA130+BK130)/12</f>
        <v>0</v>
      </c>
      <c r="CI130" s="21" t="n">
        <f aca="false">(AB130+BL130)/12</f>
        <v>0</v>
      </c>
      <c r="CK130" s="20" t="n">
        <f aca="false">AD130/12</f>
        <v>0</v>
      </c>
      <c r="CL130" s="33" t="n">
        <f aca="false">AE130/12</f>
        <v>0</v>
      </c>
      <c r="CN130" s="20" t="n">
        <f aca="false">AP130/12</f>
        <v>0</v>
      </c>
      <c r="CO130" s="21" t="n">
        <f aca="false">AQ130/12</f>
        <v>0</v>
      </c>
      <c r="CQ130" s="20" t="n">
        <f aca="false">AG130/12</f>
        <v>0</v>
      </c>
      <c r="CR130" s="21" t="n">
        <f aca="false">AH130/12</f>
        <v>0</v>
      </c>
      <c r="CT130" s="20" t="n">
        <f aca="false">AJ130/12</f>
        <v>0</v>
      </c>
      <c r="CU130" s="21" t="n">
        <f aca="false">AK130/12</f>
        <v>0</v>
      </c>
      <c r="CW130" s="20" t="n">
        <f aca="false">AM130/12</f>
        <v>0</v>
      </c>
      <c r="CX130" s="21" t="n">
        <f aca="false">AN130/12</f>
        <v>0</v>
      </c>
      <c r="CZ130" s="20" t="n">
        <f aca="false">(X130+AS130)/12</f>
        <v>39.3333333333333</v>
      </c>
      <c r="DA130" s="33" t="n">
        <f aca="false">(Y130+AT130)/12</f>
        <v>182665.081666667</v>
      </c>
      <c r="DC130" s="20" t="n">
        <f aca="false">SUM(BY130,CB130,CE130,CH130,CK130,CN130,CQ130,CT130,CW130,CZ130)</f>
        <v>39.6666666666667</v>
      </c>
      <c r="DD130" s="21" t="n">
        <f aca="false">SUM(BZ130,CC130,CF130,CI130,CL130,CO130,CR130,CU130,CX130,DA130)</f>
        <v>182853.175833333</v>
      </c>
      <c r="DF130" s="20" t="n">
        <f aca="false">BS130+BV130+DC130</f>
        <v>715</v>
      </c>
      <c r="DG130" s="21" t="n">
        <f aca="false">BT130+BW130+DD130</f>
        <v>902056.663333333</v>
      </c>
      <c r="DI130" s="21" t="n">
        <v>902056.663333333</v>
      </c>
      <c r="DK130" s="30" t="s">
        <v>399</v>
      </c>
      <c r="DL130" s="31" t="n">
        <v>2504332</v>
      </c>
      <c r="DM130" s="32" t="s">
        <v>400</v>
      </c>
      <c r="DN130" s="21" t="n">
        <v>838052.181666667</v>
      </c>
      <c r="DP130" s="21" t="n">
        <f aca="false">DG130-DN130</f>
        <v>64004.4816666667</v>
      </c>
      <c r="DQ130" s="2" t="n">
        <v>121</v>
      </c>
    </row>
    <row r="131" customFormat="false" ht="12.75" hidden="false" customHeight="false" outlineLevel="0" collapsed="false">
      <c r="B131" s="2" t="s">
        <v>401</v>
      </c>
      <c r="C131" s="15" t="n">
        <v>2379341</v>
      </c>
      <c r="D131" s="3" t="s">
        <v>55</v>
      </c>
      <c r="F131" s="4" t="n">
        <v>2213</v>
      </c>
      <c r="G131" s="1" t="n">
        <v>2812396.04</v>
      </c>
      <c r="I131" s="4" t="n">
        <v>2213</v>
      </c>
      <c r="J131" s="1" t="n">
        <v>2812396.04</v>
      </c>
      <c r="L131" s="4" t="n">
        <v>0</v>
      </c>
      <c r="M131" s="1" t="n">
        <v>0</v>
      </c>
      <c r="O131" s="4" t="n">
        <v>0</v>
      </c>
      <c r="P131" s="1" t="n">
        <v>0</v>
      </c>
      <c r="R131" s="4" t="n">
        <v>0</v>
      </c>
      <c r="S131" s="1" t="n">
        <v>0</v>
      </c>
      <c r="U131" s="4" t="n">
        <v>0</v>
      </c>
      <c r="V131" s="1" t="n">
        <v>0</v>
      </c>
      <c r="X131" s="4" t="n">
        <v>0</v>
      </c>
      <c r="Y131" s="1" t="n">
        <v>0</v>
      </c>
      <c r="AA131" s="4" t="n">
        <v>0</v>
      </c>
      <c r="AB131" s="1" t="n">
        <v>0</v>
      </c>
      <c r="AD131" s="4" t="n">
        <v>0</v>
      </c>
      <c r="AE131" s="1" t="n">
        <v>0</v>
      </c>
      <c r="AG131" s="4" t="n">
        <v>0</v>
      </c>
      <c r="AH131" s="1" t="n">
        <v>0</v>
      </c>
      <c r="AJ131" s="4" t="n">
        <v>0</v>
      </c>
      <c r="AK131" s="1" t="n">
        <v>0</v>
      </c>
      <c r="AM131" s="4" t="n">
        <v>0</v>
      </c>
      <c r="AN131" s="1" t="n">
        <v>0</v>
      </c>
      <c r="AP131" s="4" t="n">
        <v>0</v>
      </c>
      <c r="AQ131" s="1" t="n">
        <v>0</v>
      </c>
      <c r="AS131" s="4" t="n">
        <v>0</v>
      </c>
      <c r="AT131" s="1" t="n">
        <v>0</v>
      </c>
      <c r="AV131" s="4" t="n">
        <v>0</v>
      </c>
      <c r="AW131" s="1" t="n">
        <v>0</v>
      </c>
      <c r="AY131" s="4" t="n">
        <v>0</v>
      </c>
      <c r="AZ131" s="1" t="n">
        <v>0</v>
      </c>
      <c r="BB131" s="4" t="n">
        <v>0</v>
      </c>
      <c r="BC131" s="1" t="n">
        <v>0</v>
      </c>
      <c r="BE131" s="4" t="n">
        <v>0</v>
      </c>
      <c r="BF131" s="1" t="n">
        <v>0</v>
      </c>
      <c r="BH131" s="4" t="n">
        <v>0</v>
      </c>
      <c r="BI131" s="1" t="n">
        <v>0</v>
      </c>
      <c r="BK131" s="4" t="n">
        <v>0</v>
      </c>
      <c r="BL131" s="1" t="n">
        <v>0</v>
      </c>
      <c r="BN131" s="26" t="s">
        <v>192</v>
      </c>
      <c r="BO131" s="77" t="s">
        <v>368</v>
      </c>
      <c r="BP131" s="28" t="n">
        <v>2379341</v>
      </c>
      <c r="BQ131" s="29" t="s">
        <v>402</v>
      </c>
      <c r="BS131" s="20" t="n">
        <f aca="false">I131/12</f>
        <v>184.416666666667</v>
      </c>
      <c r="BT131" s="21" t="n">
        <f aca="false">J131/12</f>
        <v>234366.336666667</v>
      </c>
      <c r="BV131" s="20" t="n">
        <f aca="false">(L131-AS131-AV131-AY131-BB131-BE131-BH131-BK131)/12</f>
        <v>0</v>
      </c>
      <c r="BW131" s="21" t="n">
        <f aca="false">(M131-AT131-AW131-AZ131-BC131-BF131-BI131-BL131)/12</f>
        <v>0</v>
      </c>
      <c r="BY131" s="20" t="n">
        <f aca="false">(O131+AY131+BB131+BE131)/12</f>
        <v>0</v>
      </c>
      <c r="BZ131" s="21" t="n">
        <f aca="false">(P131+AZ131+BC131+BF131)/12</f>
        <v>0</v>
      </c>
      <c r="CB131" s="20" t="n">
        <f aca="false">R131/12</f>
        <v>0</v>
      </c>
      <c r="CC131" s="21" t="n">
        <f aca="false">S131/12</f>
        <v>0</v>
      </c>
      <c r="CE131" s="20" t="n">
        <f aca="false">(U131+AV131+BH131)/12</f>
        <v>0</v>
      </c>
      <c r="CF131" s="21" t="n">
        <f aca="false">(V131+AW131+BI131)/12</f>
        <v>0</v>
      </c>
      <c r="CH131" s="20" t="n">
        <f aca="false">(AA131+BK131)/12</f>
        <v>0</v>
      </c>
      <c r="CI131" s="21" t="n">
        <f aca="false">(AB131+BL131)/12</f>
        <v>0</v>
      </c>
      <c r="CK131" s="20" t="n">
        <f aca="false">AD131/12</f>
        <v>0</v>
      </c>
      <c r="CL131" s="21" t="n">
        <f aca="false">AE131/12</f>
        <v>0</v>
      </c>
      <c r="CN131" s="20" t="n">
        <f aca="false">AP131/12</f>
        <v>0</v>
      </c>
      <c r="CO131" s="21" t="n">
        <f aca="false">AQ131/12</f>
        <v>0</v>
      </c>
      <c r="CQ131" s="20" t="n">
        <f aca="false">AG131/12</f>
        <v>0</v>
      </c>
      <c r="CR131" s="21" t="n">
        <f aca="false">AH131/12</f>
        <v>0</v>
      </c>
      <c r="CT131" s="20" t="n">
        <f aca="false">AJ131/12</f>
        <v>0</v>
      </c>
      <c r="CU131" s="21" t="n">
        <f aca="false">AK131/12</f>
        <v>0</v>
      </c>
      <c r="CW131" s="20" t="n">
        <f aca="false">AM131/12</f>
        <v>0</v>
      </c>
      <c r="CX131" s="21" t="n">
        <f aca="false">AN131/12</f>
        <v>0</v>
      </c>
      <c r="CZ131" s="20" t="n">
        <f aca="false">(X131+AS131)/12</f>
        <v>0</v>
      </c>
      <c r="DA131" s="21" t="n">
        <f aca="false">(Y131+AT131)/12</f>
        <v>0</v>
      </c>
      <c r="DC131" s="20" t="n">
        <f aca="false">SUM(BY131,CB131,CE131,CH131,CK131,CN131,CQ131,CT131,CW131,CZ131)</f>
        <v>0</v>
      </c>
      <c r="DD131" s="21" t="n">
        <f aca="false">SUM(BZ131,CC131,CF131,CI131,CL131,CO131,CR131,CU131,CX131,DA131)</f>
        <v>0</v>
      </c>
      <c r="DF131" s="20" t="n">
        <f aca="false">BS131+BV131+DC131</f>
        <v>184.416666666667</v>
      </c>
      <c r="DG131" s="21" t="n">
        <f aca="false">BT131+BW131+DD131</f>
        <v>234366.336666667</v>
      </c>
      <c r="DI131" s="21" t="n">
        <v>234366.336666667</v>
      </c>
      <c r="DK131" s="30" t="s">
        <v>192</v>
      </c>
      <c r="DL131" s="31" t="n">
        <v>2379341</v>
      </c>
      <c r="DM131" s="32" t="s">
        <v>402</v>
      </c>
      <c r="DN131" s="21" t="n">
        <v>216196.159166667</v>
      </c>
      <c r="DP131" s="21" t="n">
        <f aca="false">DG131-DN131</f>
        <v>18170.1775</v>
      </c>
      <c r="DQ131" s="2" t="n">
        <v>122</v>
      </c>
    </row>
    <row r="132" customFormat="false" ht="12.75" hidden="false" customHeight="false" outlineLevel="0" collapsed="false">
      <c r="B132" s="2" t="s">
        <v>403</v>
      </c>
      <c r="C132" s="15" t="n">
        <v>2302969</v>
      </c>
      <c r="D132" s="3" t="s">
        <v>55</v>
      </c>
      <c r="F132" s="4" t="n">
        <v>4450</v>
      </c>
      <c r="G132" s="1" t="n">
        <v>22616642.33</v>
      </c>
      <c r="I132" s="4" t="n">
        <v>2177</v>
      </c>
      <c r="J132" s="1" t="n">
        <v>3073024.45</v>
      </c>
      <c r="L132" s="4" t="n">
        <v>184</v>
      </c>
      <c r="M132" s="1" t="n">
        <v>649557.45</v>
      </c>
      <c r="O132" s="4" t="n">
        <v>0</v>
      </c>
      <c r="P132" s="1" t="n">
        <v>0</v>
      </c>
      <c r="R132" s="4" t="n">
        <v>0</v>
      </c>
      <c r="S132" s="1" t="n">
        <v>0</v>
      </c>
      <c r="U132" s="4" t="n">
        <v>0</v>
      </c>
      <c r="V132" s="1" t="n">
        <v>0</v>
      </c>
      <c r="X132" s="4" t="n">
        <v>0</v>
      </c>
      <c r="Y132" s="1" t="n">
        <v>0</v>
      </c>
      <c r="AA132" s="4" t="n">
        <v>263</v>
      </c>
      <c r="AB132" s="1" t="n">
        <v>3678926.39</v>
      </c>
      <c r="AD132" s="4" t="n">
        <v>71</v>
      </c>
      <c r="AE132" s="1" t="n">
        <v>204097.89</v>
      </c>
      <c r="AG132" s="4" t="n">
        <v>814</v>
      </c>
      <c r="AH132" s="1" t="n">
        <v>4989504.6</v>
      </c>
      <c r="AJ132" s="4" t="n">
        <v>380</v>
      </c>
      <c r="AK132" s="1" t="n">
        <v>1720023.67</v>
      </c>
      <c r="AM132" s="4" t="n">
        <v>196</v>
      </c>
      <c r="AN132" s="1" t="n">
        <v>902082.4</v>
      </c>
      <c r="AP132" s="4" t="n">
        <v>365</v>
      </c>
      <c r="AQ132" s="1" t="n">
        <v>7399425.48</v>
      </c>
      <c r="AS132" s="4" t="n">
        <v>0</v>
      </c>
      <c r="AT132" s="1" t="n">
        <v>0</v>
      </c>
      <c r="AV132" s="4" t="n">
        <v>0</v>
      </c>
      <c r="AW132" s="1" t="n">
        <v>0</v>
      </c>
      <c r="AY132" s="4" t="n">
        <v>0</v>
      </c>
      <c r="AZ132" s="1" t="n">
        <v>0</v>
      </c>
      <c r="BB132" s="4" t="n">
        <v>0</v>
      </c>
      <c r="BC132" s="1" t="n">
        <v>0</v>
      </c>
      <c r="BE132" s="4" t="n">
        <v>0</v>
      </c>
      <c r="BF132" s="1" t="n">
        <v>0</v>
      </c>
      <c r="BH132" s="4" t="n">
        <v>0</v>
      </c>
      <c r="BI132" s="1" t="n">
        <v>0</v>
      </c>
      <c r="BK132" s="4" t="n">
        <v>20</v>
      </c>
      <c r="BL132" s="1" t="n">
        <v>292529.43</v>
      </c>
      <c r="BN132" s="26" t="s">
        <v>302</v>
      </c>
      <c r="BO132" s="77" t="s">
        <v>368</v>
      </c>
      <c r="BP132" s="28" t="n">
        <v>2302969</v>
      </c>
      <c r="BQ132" s="29" t="s">
        <v>404</v>
      </c>
      <c r="BS132" s="20" t="n">
        <f aca="false">I132/12</f>
        <v>181.416666666667</v>
      </c>
      <c r="BT132" s="21" t="n">
        <f aca="false">J132/12</f>
        <v>256085.370833333</v>
      </c>
      <c r="BV132" s="20" t="n">
        <f aca="false">(L132-AS132-AV132-AY132-BB132-BE132-BH132-BK132)/12</f>
        <v>13.6666666666667</v>
      </c>
      <c r="BW132" s="21" t="n">
        <f aca="false">(M132-AT132-AW132-AZ132-BC132-BF132-BI132-BL132)/12</f>
        <v>29752.335</v>
      </c>
      <c r="BY132" s="20" t="n">
        <f aca="false">(O132+AY132+BB132+BE132)/12</f>
        <v>0</v>
      </c>
      <c r="BZ132" s="21" t="n">
        <f aca="false">(P132+AZ132+BC132+BF132)/12</f>
        <v>0</v>
      </c>
      <c r="CB132" s="20" t="n">
        <f aca="false">R132/12</f>
        <v>0</v>
      </c>
      <c r="CC132" s="21" t="n">
        <f aca="false">S132/12</f>
        <v>0</v>
      </c>
      <c r="CE132" s="20" t="n">
        <f aca="false">(U132+AV132+BH132)/12</f>
        <v>0</v>
      </c>
      <c r="CF132" s="21" t="n">
        <f aca="false">(V132+AW132+BI132)/12</f>
        <v>0</v>
      </c>
      <c r="CH132" s="20" t="n">
        <f aca="false">(AA132+BK132)/12</f>
        <v>23.5833333333333</v>
      </c>
      <c r="CI132" s="33" t="n">
        <f aca="false">(AB132+BL132)/12</f>
        <v>330954.651666667</v>
      </c>
      <c r="CK132" s="20" t="n">
        <f aca="false">AD132/12</f>
        <v>5.91666666666667</v>
      </c>
      <c r="CL132" s="33" t="n">
        <f aca="false">AE132/12</f>
        <v>17008.1575</v>
      </c>
      <c r="CN132" s="20" t="n">
        <f aca="false">AP132/12</f>
        <v>30.4166666666667</v>
      </c>
      <c r="CO132" s="33" t="n">
        <f aca="false">AQ132/12</f>
        <v>616618.79</v>
      </c>
      <c r="CQ132" s="20" t="n">
        <f aca="false">AG132/12</f>
        <v>67.8333333333333</v>
      </c>
      <c r="CR132" s="33" t="n">
        <f aca="false">AH132/12</f>
        <v>415792.05</v>
      </c>
      <c r="CT132" s="20" t="n">
        <f aca="false">AJ132/12</f>
        <v>31.6666666666667</v>
      </c>
      <c r="CU132" s="33" t="n">
        <f aca="false">AK132/12</f>
        <v>143335.305833333</v>
      </c>
      <c r="CW132" s="20" t="n">
        <f aca="false">AM132/12</f>
        <v>16.3333333333333</v>
      </c>
      <c r="CX132" s="33" t="n">
        <f aca="false">AN132/12</f>
        <v>75173.5333333333</v>
      </c>
      <c r="CZ132" s="20" t="n">
        <f aca="false">(X132+AS132)/12</f>
        <v>0</v>
      </c>
      <c r="DA132" s="21" t="n">
        <f aca="false">(Y132+AT132)/12</f>
        <v>0</v>
      </c>
      <c r="DC132" s="20" t="n">
        <f aca="false">SUM(BY132,CB132,CE132,CH132,CK132,CN132,CQ132,CT132,CW132,CZ132)</f>
        <v>175.75</v>
      </c>
      <c r="DD132" s="21" t="n">
        <f aca="false">SUM(BZ132,CC132,CF132,CI132,CL132,CO132,CR132,CU132,CX132,DA132)</f>
        <v>1598882.48833333</v>
      </c>
      <c r="DF132" s="20" t="n">
        <f aca="false">BS132+BV132+DC132</f>
        <v>370.833333333333</v>
      </c>
      <c r="DG132" s="21" t="n">
        <f aca="false">BT132+BW132+DD132</f>
        <v>1884720.19416667</v>
      </c>
      <c r="DI132" s="21" t="n">
        <v>1884720.19416667</v>
      </c>
      <c r="DK132" s="30" t="s">
        <v>302</v>
      </c>
      <c r="DL132" s="31" t="n">
        <v>2302969</v>
      </c>
      <c r="DM132" s="32" t="s">
        <v>404</v>
      </c>
      <c r="DN132" s="21" t="n">
        <v>1615492.06916667</v>
      </c>
      <c r="DP132" s="21" t="n">
        <f aca="false">DG132-DN132</f>
        <v>269228.125</v>
      </c>
      <c r="DQ132" s="2" t="n">
        <v>123</v>
      </c>
    </row>
    <row r="133" customFormat="false" ht="12.75" hidden="false" customHeight="false" outlineLevel="0" collapsed="false">
      <c r="B133" s="2" t="s">
        <v>405</v>
      </c>
      <c r="C133" s="15" t="n">
        <v>2555646</v>
      </c>
      <c r="D133" s="3" t="s">
        <v>55</v>
      </c>
      <c r="F133" s="4" t="n">
        <v>15720</v>
      </c>
      <c r="G133" s="1" t="n">
        <v>20138179.03</v>
      </c>
      <c r="I133" s="4" t="n">
        <v>14455</v>
      </c>
      <c r="J133" s="1" t="n">
        <v>17314085.22</v>
      </c>
      <c r="L133" s="4" t="n">
        <v>1137</v>
      </c>
      <c r="M133" s="1" t="n">
        <v>2400238.59</v>
      </c>
      <c r="O133" s="4" t="n">
        <v>44</v>
      </c>
      <c r="P133" s="1" t="n">
        <v>54627.36</v>
      </c>
      <c r="R133" s="4" t="n">
        <v>0</v>
      </c>
      <c r="S133" s="1" t="n">
        <v>0</v>
      </c>
      <c r="U133" s="4" t="n">
        <v>84</v>
      </c>
      <c r="V133" s="1" t="n">
        <v>369227.86</v>
      </c>
      <c r="X133" s="4" t="n">
        <v>0</v>
      </c>
      <c r="Y133" s="1" t="n">
        <v>0</v>
      </c>
      <c r="AA133" s="4" t="n">
        <v>0</v>
      </c>
      <c r="AB133" s="1" t="n">
        <v>0</v>
      </c>
      <c r="AD133" s="4" t="n">
        <v>0</v>
      </c>
      <c r="AE133" s="1" t="n">
        <v>0</v>
      </c>
      <c r="AG133" s="4" t="n">
        <v>0</v>
      </c>
      <c r="AH133" s="1" t="n">
        <v>0</v>
      </c>
      <c r="AJ133" s="4" t="n">
        <v>0</v>
      </c>
      <c r="AK133" s="1" t="n">
        <v>0</v>
      </c>
      <c r="AM133" s="4" t="n">
        <v>0</v>
      </c>
      <c r="AN133" s="1" t="n">
        <v>0</v>
      </c>
      <c r="AP133" s="4" t="n">
        <v>0</v>
      </c>
      <c r="AQ133" s="1" t="n">
        <v>0</v>
      </c>
      <c r="AS133" s="4" t="n">
        <v>0</v>
      </c>
      <c r="AT133" s="1" t="n">
        <v>0</v>
      </c>
      <c r="AV133" s="4" t="n">
        <v>2</v>
      </c>
      <c r="AW133" s="1" t="n">
        <v>9502.39</v>
      </c>
      <c r="AY133" s="4" t="n">
        <v>0</v>
      </c>
      <c r="AZ133" s="1" t="n">
        <v>0</v>
      </c>
      <c r="BB133" s="4" t="n">
        <v>0</v>
      </c>
      <c r="BC133" s="1" t="n">
        <v>0</v>
      </c>
      <c r="BE133" s="4" t="n">
        <v>2</v>
      </c>
      <c r="BF133" s="1" t="n">
        <v>2972.82</v>
      </c>
      <c r="BH133" s="4" t="n">
        <v>0</v>
      </c>
      <c r="BI133" s="1" t="n">
        <v>0</v>
      </c>
      <c r="BK133" s="4" t="n">
        <v>0</v>
      </c>
      <c r="BL133" s="1" t="n">
        <v>0</v>
      </c>
      <c r="BN133" s="26" t="s">
        <v>302</v>
      </c>
      <c r="BO133" s="77" t="s">
        <v>368</v>
      </c>
      <c r="BP133" s="28" t="n">
        <v>2555646</v>
      </c>
      <c r="BQ133" s="29" t="s">
        <v>406</v>
      </c>
      <c r="BS133" s="20" t="n">
        <f aca="false">I133/12</f>
        <v>1204.58333333333</v>
      </c>
      <c r="BT133" s="21" t="n">
        <f aca="false">J133/12</f>
        <v>1442840.435</v>
      </c>
      <c r="BV133" s="20" t="n">
        <f aca="false">(L133-AS133-AV133-AY133-BB133-BE133-BH133-BK133)/12</f>
        <v>94.4166666666667</v>
      </c>
      <c r="BW133" s="21" t="n">
        <f aca="false">(M133-AT133-AW133-AZ133-BC133-BF133-BI133-BL133)/12</f>
        <v>198980.281666667</v>
      </c>
      <c r="BY133" s="20" t="n">
        <f aca="false">(O133+AY133+BB133+BE133)/12</f>
        <v>3.83333333333333</v>
      </c>
      <c r="BZ133" s="33" t="n">
        <f aca="false">(P133+AZ133+BC133+BF133)/12</f>
        <v>4800.015</v>
      </c>
      <c r="CB133" s="20" t="n">
        <f aca="false">R133/12</f>
        <v>0</v>
      </c>
      <c r="CC133" s="21" t="n">
        <f aca="false">S133/12</f>
        <v>0</v>
      </c>
      <c r="CE133" s="20" t="n">
        <f aca="false">(U133+AV133+BH133)/12</f>
        <v>7.16666666666667</v>
      </c>
      <c r="CF133" s="33" t="n">
        <f aca="false">(V133+AW133+BI133)/12</f>
        <v>31560.8541666667</v>
      </c>
      <c r="CH133" s="20" t="n">
        <f aca="false">(AA133+BK133)/12</f>
        <v>0</v>
      </c>
      <c r="CI133" s="21" t="n">
        <f aca="false">(AB133+BL133)/12</f>
        <v>0</v>
      </c>
      <c r="CK133" s="20" t="n">
        <f aca="false">AD133/12</f>
        <v>0</v>
      </c>
      <c r="CL133" s="21" t="n">
        <f aca="false">AE133/12</f>
        <v>0</v>
      </c>
      <c r="CN133" s="20" t="n">
        <f aca="false">AP133/12</f>
        <v>0</v>
      </c>
      <c r="CO133" s="21" t="n">
        <f aca="false">AQ133/12</f>
        <v>0</v>
      </c>
      <c r="CQ133" s="20" t="n">
        <f aca="false">AG133/12</f>
        <v>0</v>
      </c>
      <c r="CR133" s="21" t="n">
        <f aca="false">AH133/12</f>
        <v>0</v>
      </c>
      <c r="CT133" s="20" t="n">
        <f aca="false">AJ133/12</f>
        <v>0</v>
      </c>
      <c r="CU133" s="21" t="n">
        <f aca="false">AK133/12</f>
        <v>0</v>
      </c>
      <c r="CW133" s="20" t="n">
        <f aca="false">AM133/12</f>
        <v>0</v>
      </c>
      <c r="CX133" s="21" t="n">
        <f aca="false">AN133/12</f>
        <v>0</v>
      </c>
      <c r="CZ133" s="20" t="n">
        <f aca="false">(X133+AS133)/12</f>
        <v>0</v>
      </c>
      <c r="DA133" s="21" t="n">
        <f aca="false">(Y133+AT133)/12</f>
        <v>0</v>
      </c>
      <c r="DC133" s="20" t="n">
        <f aca="false">SUM(BY133,CB133,CE133,CH133,CK133,CN133,CQ133,CT133,CW133,CZ133)</f>
        <v>11</v>
      </c>
      <c r="DD133" s="21" t="n">
        <f aca="false">SUM(BZ133,CC133,CF133,CI133,CL133,CO133,CR133,CU133,CX133,DA133)</f>
        <v>36360.8691666667</v>
      </c>
      <c r="DF133" s="20" t="n">
        <f aca="false">BS133+BV133+DC133</f>
        <v>1310</v>
      </c>
      <c r="DG133" s="21" t="n">
        <f aca="false">BT133+BW133+DD133</f>
        <v>1678181.58583333</v>
      </c>
      <c r="DI133" s="21" t="n">
        <v>1678181.58583333</v>
      </c>
      <c r="DK133" s="30" t="s">
        <v>302</v>
      </c>
      <c r="DL133" s="31" t="n">
        <v>2555646</v>
      </c>
      <c r="DM133" s="32" t="s">
        <v>406</v>
      </c>
      <c r="DN133" s="21" t="n">
        <v>1694008.25416667</v>
      </c>
      <c r="DP133" s="21" t="n">
        <f aca="false">DG133-DN133</f>
        <v>-15826.6683333335</v>
      </c>
      <c r="DQ133" s="2" t="n">
        <v>124</v>
      </c>
    </row>
    <row r="134" customFormat="false" ht="12.75" hidden="false" customHeight="false" outlineLevel="0" collapsed="false">
      <c r="B134" s="2" t="s">
        <v>407</v>
      </c>
      <c r="C134" s="15" t="n">
        <v>2706369</v>
      </c>
      <c r="D134" s="3" t="s">
        <v>55</v>
      </c>
      <c r="F134" s="4" t="n">
        <v>3462</v>
      </c>
      <c r="G134" s="1" t="n">
        <v>3005077.36</v>
      </c>
      <c r="I134" s="4" t="n">
        <v>3462</v>
      </c>
      <c r="J134" s="1" t="n">
        <v>3005077.36</v>
      </c>
      <c r="L134" s="4" t="n">
        <v>0</v>
      </c>
      <c r="M134" s="1" t="n">
        <v>0</v>
      </c>
      <c r="O134" s="4" t="n">
        <v>0</v>
      </c>
      <c r="P134" s="1" t="n">
        <v>0</v>
      </c>
      <c r="R134" s="4" t="n">
        <v>0</v>
      </c>
      <c r="S134" s="1" t="n">
        <v>0</v>
      </c>
      <c r="U134" s="4" t="n">
        <v>0</v>
      </c>
      <c r="V134" s="1" t="n">
        <v>0</v>
      </c>
      <c r="X134" s="4" t="n">
        <v>0</v>
      </c>
      <c r="Y134" s="1" t="n">
        <v>0</v>
      </c>
      <c r="AA134" s="4" t="n">
        <v>0</v>
      </c>
      <c r="AB134" s="1" t="n">
        <v>0</v>
      </c>
      <c r="AD134" s="4" t="n">
        <v>0</v>
      </c>
      <c r="AE134" s="1" t="n">
        <v>0</v>
      </c>
      <c r="AG134" s="4" t="n">
        <v>0</v>
      </c>
      <c r="AH134" s="1" t="n">
        <v>0</v>
      </c>
      <c r="AJ134" s="4" t="n">
        <v>0</v>
      </c>
      <c r="AK134" s="1" t="n">
        <v>0</v>
      </c>
      <c r="AM134" s="4" t="n">
        <v>0</v>
      </c>
      <c r="AN134" s="1" t="n">
        <v>0</v>
      </c>
      <c r="AP134" s="4" t="n">
        <v>0</v>
      </c>
      <c r="AQ134" s="1" t="n">
        <v>0</v>
      </c>
      <c r="AS134" s="4" t="n">
        <v>0</v>
      </c>
      <c r="AT134" s="1" t="n">
        <v>0</v>
      </c>
      <c r="AV134" s="4" t="n">
        <v>0</v>
      </c>
      <c r="AW134" s="1" t="n">
        <v>0</v>
      </c>
      <c r="AY134" s="4" t="n">
        <v>0</v>
      </c>
      <c r="AZ134" s="1" t="n">
        <v>0</v>
      </c>
      <c r="BB134" s="4" t="n">
        <v>0</v>
      </c>
      <c r="BC134" s="1" t="n">
        <v>0</v>
      </c>
      <c r="BE134" s="4" t="n">
        <v>0</v>
      </c>
      <c r="BF134" s="1" t="n">
        <v>0</v>
      </c>
      <c r="BH134" s="4" t="n">
        <v>0</v>
      </c>
      <c r="BI134" s="1" t="n">
        <v>0</v>
      </c>
      <c r="BK134" s="4" t="n">
        <v>0</v>
      </c>
      <c r="BL134" s="1" t="n">
        <v>0</v>
      </c>
      <c r="BN134" s="26" t="s">
        <v>302</v>
      </c>
      <c r="BO134" s="77" t="s">
        <v>368</v>
      </c>
      <c r="BP134" s="28" t="n">
        <v>2706369</v>
      </c>
      <c r="BQ134" s="29" t="s">
        <v>408</v>
      </c>
      <c r="BS134" s="20" t="n">
        <f aca="false">I134/12</f>
        <v>288.5</v>
      </c>
      <c r="BT134" s="21" t="n">
        <f aca="false">J134/12</f>
        <v>250423.113333333</v>
      </c>
      <c r="BV134" s="20" t="n">
        <f aca="false">(L134-AS134-AV134-AY134-BB134-BE134-BH134-BK134)/12</f>
        <v>0</v>
      </c>
      <c r="BW134" s="21" t="n">
        <f aca="false">(M134-AT134-AW134-AZ134-BC134-BF134-BI134-BL134)/12</f>
        <v>0</v>
      </c>
      <c r="BY134" s="20" t="n">
        <f aca="false">(O134+AY134+BB134+BE134)/12</f>
        <v>0</v>
      </c>
      <c r="BZ134" s="21" t="n">
        <f aca="false">(P134+AZ134+BC134+BF134)/12</f>
        <v>0</v>
      </c>
      <c r="CB134" s="20" t="n">
        <f aca="false">R134/12</f>
        <v>0</v>
      </c>
      <c r="CC134" s="21" t="n">
        <f aca="false">S134/12</f>
        <v>0</v>
      </c>
      <c r="CE134" s="20" t="n">
        <f aca="false">(U134+AV134+BH134)/12</f>
        <v>0</v>
      </c>
      <c r="CF134" s="21" t="n">
        <f aca="false">(V134+AW134+BI134)/12</f>
        <v>0</v>
      </c>
      <c r="CH134" s="20" t="n">
        <f aca="false">(AA134+BK134)/12</f>
        <v>0</v>
      </c>
      <c r="CI134" s="21" t="n">
        <f aca="false">(AB134+BL134)/12</f>
        <v>0</v>
      </c>
      <c r="CK134" s="20" t="n">
        <f aca="false">AD134/12</f>
        <v>0</v>
      </c>
      <c r="CL134" s="21" t="n">
        <f aca="false">AE134/12</f>
        <v>0</v>
      </c>
      <c r="CN134" s="20" t="n">
        <f aca="false">AP134/12</f>
        <v>0</v>
      </c>
      <c r="CO134" s="21" t="n">
        <f aca="false">AQ134/12</f>
        <v>0</v>
      </c>
      <c r="CQ134" s="20" t="n">
        <f aca="false">AG134/12</f>
        <v>0</v>
      </c>
      <c r="CR134" s="21" t="n">
        <f aca="false">AH134/12</f>
        <v>0</v>
      </c>
      <c r="CT134" s="20" t="n">
        <f aca="false">AJ134/12</f>
        <v>0</v>
      </c>
      <c r="CU134" s="21" t="n">
        <f aca="false">AK134/12</f>
        <v>0</v>
      </c>
      <c r="CW134" s="20" t="n">
        <f aca="false">AM134/12</f>
        <v>0</v>
      </c>
      <c r="CX134" s="21" t="n">
        <f aca="false">AN134/12</f>
        <v>0</v>
      </c>
      <c r="CZ134" s="20" t="n">
        <f aca="false">(X134+AS134)/12</f>
        <v>0</v>
      </c>
      <c r="DA134" s="21" t="n">
        <f aca="false">(Y134+AT134)/12</f>
        <v>0</v>
      </c>
      <c r="DC134" s="20" t="n">
        <f aca="false">SUM(BY134,CB134,CE134,CH134,CK134,CN134,CQ134,CT134,CW134,CZ134)</f>
        <v>0</v>
      </c>
      <c r="DD134" s="21" t="n">
        <f aca="false">SUM(BZ134,CC134,CF134,CI134,CL134,CO134,CR134,CU134,CX134,DA134)</f>
        <v>0</v>
      </c>
      <c r="DF134" s="20" t="n">
        <f aca="false">BS134+BV134+DC134</f>
        <v>288.5</v>
      </c>
      <c r="DG134" s="21" t="n">
        <f aca="false">BT134+BW134+DD134</f>
        <v>250423.113333333</v>
      </c>
      <c r="DI134" s="21" t="n">
        <v>250423.113333333</v>
      </c>
      <c r="DK134" s="30" t="s">
        <v>302</v>
      </c>
      <c r="DL134" s="31" t="n">
        <v>2706369</v>
      </c>
      <c r="DM134" s="32" t="s">
        <v>408</v>
      </c>
      <c r="DN134" s="21" t="n">
        <v>244256.966666667</v>
      </c>
      <c r="DP134" s="21" t="n">
        <f aca="false">DG134-DN134</f>
        <v>6166.14666666664</v>
      </c>
      <c r="DQ134" s="2" t="n">
        <v>125</v>
      </c>
    </row>
    <row r="135" customFormat="false" ht="12.75" hidden="false" customHeight="false" outlineLevel="0" collapsed="false">
      <c r="B135" s="2" t="s">
        <v>409</v>
      </c>
      <c r="C135" s="15" t="n">
        <v>6683134</v>
      </c>
      <c r="D135" s="3" t="s">
        <v>55</v>
      </c>
      <c r="F135" s="4" t="n">
        <v>6583</v>
      </c>
      <c r="G135" s="1" t="n">
        <v>6036865.39</v>
      </c>
      <c r="I135" s="4" t="n">
        <v>6576</v>
      </c>
      <c r="J135" s="1" t="n">
        <v>6029306.97</v>
      </c>
      <c r="L135" s="4" t="n">
        <v>7</v>
      </c>
      <c r="M135" s="1" t="n">
        <v>7558.42</v>
      </c>
      <c r="O135" s="4" t="n">
        <v>0</v>
      </c>
      <c r="P135" s="1" t="n">
        <v>0</v>
      </c>
      <c r="R135" s="4" t="n">
        <v>0</v>
      </c>
      <c r="S135" s="1" t="n">
        <v>0</v>
      </c>
      <c r="U135" s="4" t="n">
        <v>0</v>
      </c>
      <c r="V135" s="1" t="n">
        <v>0</v>
      </c>
      <c r="X135" s="4" t="n">
        <v>0</v>
      </c>
      <c r="Y135" s="1" t="n">
        <v>0</v>
      </c>
      <c r="AA135" s="4" t="n">
        <v>0</v>
      </c>
      <c r="AB135" s="1" t="n">
        <v>0</v>
      </c>
      <c r="AD135" s="4" t="n">
        <v>0</v>
      </c>
      <c r="AE135" s="1" t="n">
        <v>0</v>
      </c>
      <c r="AG135" s="4" t="n">
        <v>0</v>
      </c>
      <c r="AH135" s="1" t="n">
        <v>0</v>
      </c>
      <c r="AJ135" s="4" t="n">
        <v>0</v>
      </c>
      <c r="AK135" s="1" t="n">
        <v>0</v>
      </c>
      <c r="AM135" s="4" t="n">
        <v>0</v>
      </c>
      <c r="AN135" s="1" t="n">
        <v>0</v>
      </c>
      <c r="AP135" s="4" t="n">
        <v>0</v>
      </c>
      <c r="AQ135" s="1" t="n">
        <v>0</v>
      </c>
      <c r="AS135" s="4" t="n">
        <v>0</v>
      </c>
      <c r="AT135" s="1" t="n">
        <v>0</v>
      </c>
      <c r="AV135" s="4" t="n">
        <v>0</v>
      </c>
      <c r="AW135" s="1" t="n">
        <v>0</v>
      </c>
      <c r="AY135" s="4" t="n">
        <v>0</v>
      </c>
      <c r="AZ135" s="1" t="n">
        <v>0</v>
      </c>
      <c r="BB135" s="4" t="n">
        <v>0</v>
      </c>
      <c r="BC135" s="1" t="n">
        <v>0</v>
      </c>
      <c r="BE135" s="4" t="n">
        <v>0</v>
      </c>
      <c r="BF135" s="1" t="n">
        <v>0</v>
      </c>
      <c r="BH135" s="4" t="n">
        <v>0</v>
      </c>
      <c r="BI135" s="1" t="n">
        <v>0</v>
      </c>
      <c r="BK135" s="4" t="n">
        <v>0</v>
      </c>
      <c r="BL135" s="1" t="n">
        <v>0</v>
      </c>
      <c r="BN135" s="26" t="s">
        <v>410</v>
      </c>
      <c r="BO135" s="77" t="s">
        <v>368</v>
      </c>
      <c r="BP135" s="79" t="n">
        <v>6683134</v>
      </c>
      <c r="BQ135" s="41" t="s">
        <v>411</v>
      </c>
      <c r="BS135" s="20" t="n">
        <f aca="false">I135/12</f>
        <v>548</v>
      </c>
      <c r="BT135" s="21" t="n">
        <f aca="false">J135/12</f>
        <v>502442.2475</v>
      </c>
      <c r="BV135" s="20" t="n">
        <f aca="false">(L135-AS135-AV135-AY135-BB135-BE135-BH135-BK135)/12</f>
        <v>0.583333333333333</v>
      </c>
      <c r="BW135" s="21" t="n">
        <f aca="false">(M135-AT135-AW135-AZ135-BC135-BF135-BI135-BL135)/12</f>
        <v>629.868333333333</v>
      </c>
      <c r="BY135" s="20" t="n">
        <f aca="false">(O135+AY135+BB135+BE135)/12</f>
        <v>0</v>
      </c>
      <c r="BZ135" s="21" t="n">
        <f aca="false">(P135+AZ135+BC135+BF135)/12</f>
        <v>0</v>
      </c>
      <c r="CB135" s="20" t="n">
        <f aca="false">R135/12</f>
        <v>0</v>
      </c>
      <c r="CC135" s="21" t="n">
        <f aca="false">S135/12</f>
        <v>0</v>
      </c>
      <c r="CE135" s="20" t="n">
        <f aca="false">(U135+AV135+BH135)/12</f>
        <v>0</v>
      </c>
      <c r="CF135" s="21" t="n">
        <f aca="false">(V135+AW135+BI135)/12</f>
        <v>0</v>
      </c>
      <c r="CH135" s="20" t="n">
        <f aca="false">(AA135+BK135)/12</f>
        <v>0</v>
      </c>
      <c r="CI135" s="21" t="n">
        <f aca="false">(AB135+BL135)/12</f>
        <v>0</v>
      </c>
      <c r="CK135" s="20" t="n">
        <f aca="false">AD135/12</f>
        <v>0</v>
      </c>
      <c r="CL135" s="21" t="n">
        <f aca="false">AE135/12</f>
        <v>0</v>
      </c>
      <c r="CN135" s="20" t="n">
        <f aca="false">AP135/12</f>
        <v>0</v>
      </c>
      <c r="CO135" s="21" t="n">
        <f aca="false">AQ135/12</f>
        <v>0</v>
      </c>
      <c r="CQ135" s="20" t="n">
        <f aca="false">AG135/12</f>
        <v>0</v>
      </c>
      <c r="CR135" s="21" t="n">
        <f aca="false">AH135/12</f>
        <v>0</v>
      </c>
      <c r="CT135" s="20" t="n">
        <f aca="false">AJ135/12</f>
        <v>0</v>
      </c>
      <c r="CU135" s="21" t="n">
        <f aca="false">AK135/12</f>
        <v>0</v>
      </c>
      <c r="CW135" s="20" t="n">
        <f aca="false">AM135/12</f>
        <v>0</v>
      </c>
      <c r="CX135" s="21" t="n">
        <f aca="false">AN135/12</f>
        <v>0</v>
      </c>
      <c r="CZ135" s="20" t="n">
        <f aca="false">(X135+AS135)/12</f>
        <v>0</v>
      </c>
      <c r="DA135" s="21" t="n">
        <f aca="false">(Y135+AT135)/12</f>
        <v>0</v>
      </c>
      <c r="DC135" s="20" t="n">
        <f aca="false">SUM(BY135,CB135,CE135,CH135,CK135,CN135,CQ135,CT135,CW135,CZ135)</f>
        <v>0</v>
      </c>
      <c r="DD135" s="21" t="n">
        <f aca="false">SUM(BZ135,CC135,CF135,CI135,CL135,CO135,CR135,CU135,CX135,DA135)</f>
        <v>0</v>
      </c>
      <c r="DF135" s="20" t="n">
        <f aca="false">BS135+BV135+DC135</f>
        <v>548.583333333333</v>
      </c>
      <c r="DG135" s="21" t="n">
        <f aca="false">BT135+BW135+DD135</f>
        <v>503072.115833333</v>
      </c>
      <c r="DI135" s="21" t="n">
        <v>503072.115833333</v>
      </c>
      <c r="DK135" s="30" t="s">
        <v>410</v>
      </c>
      <c r="DL135" s="79" t="n">
        <v>6683134</v>
      </c>
      <c r="DM135" s="41" t="s">
        <v>411</v>
      </c>
      <c r="DN135" s="21" t="n">
        <v>493641.336666667</v>
      </c>
      <c r="DP135" s="21" t="n">
        <f aca="false">DG135-DN135</f>
        <v>9430.77916666662</v>
      </c>
      <c r="DQ135" s="2" t="n">
        <v>126</v>
      </c>
    </row>
    <row r="136" customFormat="false" ht="13.5" hidden="false" customHeight="false" outlineLevel="0" collapsed="false">
      <c r="B136" s="2" t="s">
        <v>412</v>
      </c>
      <c r="C136" s="15" t="n">
        <v>2302950</v>
      </c>
      <c r="D136" s="3" t="s">
        <v>55</v>
      </c>
      <c r="F136" s="4" t="n">
        <v>474</v>
      </c>
      <c r="G136" s="1" t="n">
        <v>596375.68</v>
      </c>
      <c r="I136" s="4" t="n">
        <v>474</v>
      </c>
      <c r="J136" s="1" t="n">
        <v>596375.68</v>
      </c>
      <c r="L136" s="4" t="n">
        <v>0</v>
      </c>
      <c r="M136" s="1" t="n">
        <v>0</v>
      </c>
      <c r="O136" s="4" t="n">
        <v>0</v>
      </c>
      <c r="P136" s="1" t="n">
        <v>0</v>
      </c>
      <c r="R136" s="4" t="n">
        <v>0</v>
      </c>
      <c r="S136" s="1" t="n">
        <v>0</v>
      </c>
      <c r="U136" s="4" t="n">
        <v>0</v>
      </c>
      <c r="V136" s="1" t="n">
        <v>0</v>
      </c>
      <c r="X136" s="4" t="n">
        <v>0</v>
      </c>
      <c r="Y136" s="1" t="n">
        <v>0</v>
      </c>
      <c r="AA136" s="4" t="n">
        <v>0</v>
      </c>
      <c r="AB136" s="1" t="n">
        <v>0</v>
      </c>
      <c r="AD136" s="4" t="n">
        <v>0</v>
      </c>
      <c r="AE136" s="1" t="n">
        <v>0</v>
      </c>
      <c r="AG136" s="4" t="n">
        <v>0</v>
      </c>
      <c r="AH136" s="1" t="n">
        <v>0</v>
      </c>
      <c r="AJ136" s="4" t="n">
        <v>0</v>
      </c>
      <c r="AK136" s="1" t="n">
        <v>0</v>
      </c>
      <c r="AM136" s="4" t="n">
        <v>0</v>
      </c>
      <c r="AN136" s="1" t="n">
        <v>0</v>
      </c>
      <c r="AP136" s="4" t="n">
        <v>0</v>
      </c>
      <c r="AQ136" s="1" t="n">
        <v>0</v>
      </c>
      <c r="AS136" s="4" t="n">
        <v>0</v>
      </c>
      <c r="AT136" s="1" t="n">
        <v>0</v>
      </c>
      <c r="AV136" s="4" t="n">
        <v>0</v>
      </c>
      <c r="AW136" s="1" t="n">
        <v>0</v>
      </c>
      <c r="AY136" s="4" t="n">
        <v>0</v>
      </c>
      <c r="AZ136" s="1" t="n">
        <v>0</v>
      </c>
      <c r="BB136" s="4" t="n">
        <v>0</v>
      </c>
      <c r="BC136" s="1" t="n">
        <v>0</v>
      </c>
      <c r="BE136" s="4" t="n">
        <v>0</v>
      </c>
      <c r="BF136" s="1" t="n">
        <v>0</v>
      </c>
      <c r="BH136" s="4" t="n">
        <v>0</v>
      </c>
      <c r="BI136" s="1" t="n">
        <v>0</v>
      </c>
      <c r="BK136" s="4" t="n">
        <v>0</v>
      </c>
      <c r="BL136" s="1" t="n">
        <v>0</v>
      </c>
      <c r="BN136" s="26" t="s">
        <v>413</v>
      </c>
      <c r="BO136" s="77" t="s">
        <v>368</v>
      </c>
      <c r="BP136" s="28" t="n">
        <v>2302950</v>
      </c>
      <c r="BQ136" s="29" t="s">
        <v>414</v>
      </c>
      <c r="BS136" s="20" t="n">
        <f aca="false">I136/12</f>
        <v>39.5</v>
      </c>
      <c r="BT136" s="21" t="n">
        <f aca="false">J136/12</f>
        <v>49697.9733333333</v>
      </c>
      <c r="BV136" s="20" t="n">
        <f aca="false">(L136-AS136-AV136-AY136-BB136-BE136-BH136-BK136)/12</f>
        <v>0</v>
      </c>
      <c r="BW136" s="21" t="n">
        <f aca="false">(M136-AT136-AW136-AZ136-BC136-BF136-BI136-BL136)/12</f>
        <v>0</v>
      </c>
      <c r="BY136" s="20" t="n">
        <f aca="false">(O136+AY136+BB136+BE136)/12</f>
        <v>0</v>
      </c>
      <c r="BZ136" s="21" t="n">
        <f aca="false">(P136+AZ136+BC136+BF136)/12</f>
        <v>0</v>
      </c>
      <c r="CB136" s="20" t="n">
        <f aca="false">R136/12</f>
        <v>0</v>
      </c>
      <c r="CC136" s="21" t="n">
        <f aca="false">S136/12</f>
        <v>0</v>
      </c>
      <c r="CE136" s="20" t="n">
        <f aca="false">(U136+AV136+BH136)/12</f>
        <v>0</v>
      </c>
      <c r="CF136" s="21" t="n">
        <f aca="false">(V136+AW136+BI136)/12</f>
        <v>0</v>
      </c>
      <c r="CH136" s="20" t="n">
        <f aca="false">(AA136+BK136)/12</f>
        <v>0</v>
      </c>
      <c r="CI136" s="21" t="n">
        <f aca="false">(AB136+BL136)/12</f>
        <v>0</v>
      </c>
      <c r="CK136" s="20" t="n">
        <f aca="false">AD136/12</f>
        <v>0</v>
      </c>
      <c r="CL136" s="21" t="n">
        <f aca="false">AE136/12</f>
        <v>0</v>
      </c>
      <c r="CN136" s="20" t="n">
        <f aca="false">AP136/12</f>
        <v>0</v>
      </c>
      <c r="CO136" s="21" t="n">
        <f aca="false">AQ136/12</f>
        <v>0</v>
      </c>
      <c r="CQ136" s="20" t="n">
        <f aca="false">AG136/12</f>
        <v>0</v>
      </c>
      <c r="CR136" s="21" t="n">
        <f aca="false">AH136/12</f>
        <v>0</v>
      </c>
      <c r="CT136" s="20" t="n">
        <f aca="false">AJ136/12</f>
        <v>0</v>
      </c>
      <c r="CU136" s="21" t="n">
        <f aca="false">AK136/12</f>
        <v>0</v>
      </c>
      <c r="CW136" s="20" t="n">
        <f aca="false">AM136/12</f>
        <v>0</v>
      </c>
      <c r="CX136" s="21" t="n">
        <f aca="false">AN136/12</f>
        <v>0</v>
      </c>
      <c r="CZ136" s="20" t="n">
        <f aca="false">(X136+AS136)/12</f>
        <v>0</v>
      </c>
      <c r="DA136" s="21" t="n">
        <f aca="false">(Y136+AT136)/12</f>
        <v>0</v>
      </c>
      <c r="DC136" s="20" t="n">
        <f aca="false">SUM(BY136,CB136,CE136,CH136,CK136,CN136,CQ136,CT136,CW136,CZ136)</f>
        <v>0</v>
      </c>
      <c r="DD136" s="21" t="n">
        <f aca="false">SUM(BZ136,CC136,CF136,CI136,CL136,CO136,CR136,CU136,CX136,DA136)</f>
        <v>0</v>
      </c>
      <c r="DF136" s="20" t="n">
        <f aca="false">BS136+BV136+DC136</f>
        <v>39.5</v>
      </c>
      <c r="DG136" s="21" t="n">
        <f aca="false">BT136+BW136+DD136</f>
        <v>49697.9733333333</v>
      </c>
      <c r="DI136" s="21" t="n">
        <v>49697.9733333333</v>
      </c>
      <c r="DK136" s="30" t="s">
        <v>413</v>
      </c>
      <c r="DL136" s="31" t="n">
        <v>2302950</v>
      </c>
      <c r="DM136" s="32" t="s">
        <v>414</v>
      </c>
      <c r="DN136" s="21" t="n">
        <v>40828.7233333333</v>
      </c>
      <c r="DP136" s="21" t="n">
        <f aca="false">DG136-DN136</f>
        <v>8869.25</v>
      </c>
      <c r="DQ136" s="2" t="n">
        <v>127</v>
      </c>
    </row>
    <row r="137" customFormat="false" ht="13.5" hidden="false" customHeight="false" outlineLevel="0" collapsed="false">
      <c r="C137" s="15"/>
      <c r="BN137" s="55"/>
      <c r="BO137" s="56"/>
      <c r="BP137" s="57"/>
      <c r="BQ137" s="58"/>
      <c r="BS137" s="59" t="n">
        <f aca="false">SUM(BS118:BS136)</f>
        <v>9281.25</v>
      </c>
      <c r="BT137" s="60" t="n">
        <f aca="false">SUM(BT118:BT136)</f>
        <v>9218141.14916667</v>
      </c>
      <c r="BV137" s="59" t="n">
        <f aca="false">SUM(BV118:BV136)</f>
        <v>367.5</v>
      </c>
      <c r="BW137" s="60" t="n">
        <f aca="false">SUM(BW118:BW136)</f>
        <v>1073372.705</v>
      </c>
      <c r="BY137" s="59" t="n">
        <f aca="false">SUM(BY118:BY136)</f>
        <v>66.5</v>
      </c>
      <c r="BZ137" s="60" t="n">
        <f aca="false">SUM(BZ118:BZ136)</f>
        <v>186958.358333333</v>
      </c>
      <c r="CB137" s="59" t="n">
        <f aca="false">SUM(CB118:CB136)</f>
        <v>4.25</v>
      </c>
      <c r="CC137" s="60" t="n">
        <f aca="false">SUM(CC118:CC136)</f>
        <v>48706.495</v>
      </c>
      <c r="CE137" s="59" t="n">
        <f aca="false">SUM(CE118:CE136)</f>
        <v>47.4166666666667</v>
      </c>
      <c r="CF137" s="60" t="n">
        <f aca="false">SUM(CF118:CF136)</f>
        <v>226639.85</v>
      </c>
      <c r="CH137" s="59" t="n">
        <f aca="false">SUM(CH118:CH136)</f>
        <v>43.5</v>
      </c>
      <c r="CI137" s="60" t="n">
        <f aca="false">SUM(CI118:CI136)</f>
        <v>594692.306666667</v>
      </c>
      <c r="CK137" s="59" t="n">
        <f aca="false">SUM(CK118:CK136)</f>
        <v>25</v>
      </c>
      <c r="CL137" s="60" t="n">
        <f aca="false">SUM(CL118:CL136)</f>
        <v>38498.565</v>
      </c>
      <c r="CN137" s="59" t="n">
        <f aca="false">SUM(CN118:CN136)</f>
        <v>43.6666666666667</v>
      </c>
      <c r="CO137" s="60" t="n">
        <f aca="false">SUM(CO118:CO136)</f>
        <v>720605.155</v>
      </c>
      <c r="CQ137" s="59" t="n">
        <f aca="false">SUM(CQ118:CQ136)</f>
        <v>128.166666666667</v>
      </c>
      <c r="CR137" s="60" t="n">
        <f aca="false">SUM(CR118:CR136)</f>
        <v>868869.066666667</v>
      </c>
      <c r="CT137" s="59" t="n">
        <f aca="false">SUM(CT118:CT136)</f>
        <v>49</v>
      </c>
      <c r="CU137" s="60" t="n">
        <f aca="false">SUM(CU118:CU136)</f>
        <v>219455.49</v>
      </c>
      <c r="CW137" s="59" t="n">
        <f aca="false">SUM(CW118:CW136)</f>
        <v>16.3333333333333</v>
      </c>
      <c r="CX137" s="60" t="n">
        <f aca="false">SUM(CX118:CX136)</f>
        <v>75173.5333333333</v>
      </c>
      <c r="CZ137" s="59" t="n">
        <f aca="false">SUM(CZ118:CZ136)</f>
        <v>130.083333333333</v>
      </c>
      <c r="DA137" s="60" t="n">
        <f aca="false">SUM(DA118:DA136)</f>
        <v>517277.848333333</v>
      </c>
      <c r="DC137" s="59" t="n">
        <f aca="false">SUM(DC118:DC136)</f>
        <v>553.916666666667</v>
      </c>
      <c r="DD137" s="60" t="n">
        <f aca="false">SUM(DD118:DD136)</f>
        <v>3496876.66833333</v>
      </c>
      <c r="DF137" s="59" t="n">
        <f aca="false">SUM(DF118:DF136)</f>
        <v>10202.6666666667</v>
      </c>
      <c r="DG137" s="60" t="n">
        <f aca="false">SUM(DG118:DG136)</f>
        <v>13788390.5225</v>
      </c>
      <c r="DI137" s="60" t="n">
        <v>13788390.5225</v>
      </c>
      <c r="DK137" s="61"/>
      <c r="DL137" s="61"/>
      <c r="DM137" s="61"/>
      <c r="DN137" s="60" t="n">
        <f aca="false">SUM(DN118:DN136)</f>
        <v>13681273.8716667</v>
      </c>
      <c r="DP137" s="60" t="n">
        <f aca="false">DG137-DN137</f>
        <v>107116.650833335</v>
      </c>
      <c r="DQ137" s="2" t="n">
        <v>128</v>
      </c>
    </row>
    <row r="138" customFormat="false" ht="13.5" hidden="false" customHeight="false" outlineLevel="0" collapsed="false">
      <c r="C138" s="15"/>
      <c r="BN138" s="62"/>
      <c r="BO138" s="63"/>
      <c r="BP138" s="64"/>
      <c r="BQ138" s="65"/>
      <c r="BS138" s="66"/>
      <c r="BT138" s="67"/>
      <c r="BV138" s="66"/>
      <c r="BW138" s="67"/>
      <c r="BY138" s="66"/>
      <c r="BZ138" s="68"/>
      <c r="CB138" s="66"/>
      <c r="CC138" s="68"/>
      <c r="CE138" s="66"/>
      <c r="CF138" s="68"/>
      <c r="CH138" s="66"/>
      <c r="CI138" s="68"/>
      <c r="CK138" s="66"/>
      <c r="CL138" s="68"/>
      <c r="CN138" s="66"/>
      <c r="CO138" s="68"/>
      <c r="CQ138" s="66"/>
      <c r="CR138" s="68"/>
      <c r="CT138" s="66"/>
      <c r="CU138" s="68"/>
      <c r="CW138" s="66"/>
      <c r="CX138" s="68"/>
      <c r="CZ138" s="66"/>
      <c r="DA138" s="68"/>
      <c r="DC138" s="66"/>
      <c r="DD138" s="67"/>
      <c r="DF138" s="66"/>
      <c r="DG138" s="67"/>
      <c r="DI138" s="67"/>
      <c r="DK138" s="68"/>
      <c r="DL138" s="68"/>
      <c r="DM138" s="68"/>
      <c r="DN138" s="68"/>
      <c r="DP138" s="68"/>
      <c r="DQ138" s="2" t="n">
        <v>129</v>
      </c>
    </row>
    <row r="139" customFormat="false" ht="12.75" hidden="false" customHeight="false" outlineLevel="0" collapsed="false">
      <c r="B139" s="2" t="s">
        <v>415</v>
      </c>
      <c r="C139" s="15" t="n">
        <v>6854729</v>
      </c>
      <c r="D139" s="3" t="s">
        <v>98</v>
      </c>
      <c r="F139" s="4" t="n">
        <v>9134</v>
      </c>
      <c r="G139" s="1" t="n">
        <v>8501891.72</v>
      </c>
      <c r="I139" s="4" t="n">
        <v>9105</v>
      </c>
      <c r="J139" s="1" t="n">
        <v>8367491.99</v>
      </c>
      <c r="L139" s="4" t="n">
        <v>29</v>
      </c>
      <c r="M139" s="1" t="n">
        <v>134399.73</v>
      </c>
      <c r="O139" s="4" t="n">
        <v>0</v>
      </c>
      <c r="P139" s="1" t="n">
        <v>0</v>
      </c>
      <c r="R139" s="4" t="n">
        <v>0</v>
      </c>
      <c r="S139" s="1" t="n">
        <v>0</v>
      </c>
      <c r="U139" s="4" t="n">
        <v>0</v>
      </c>
      <c r="V139" s="1" t="n">
        <v>0</v>
      </c>
      <c r="X139" s="4" t="n">
        <v>0</v>
      </c>
      <c r="Y139" s="1" t="n">
        <v>0</v>
      </c>
      <c r="AA139" s="4" t="n">
        <v>0</v>
      </c>
      <c r="AB139" s="1" t="n">
        <v>0</v>
      </c>
      <c r="AD139" s="4" t="n">
        <v>0</v>
      </c>
      <c r="AE139" s="1" t="n">
        <v>0</v>
      </c>
      <c r="AG139" s="4" t="n">
        <v>0</v>
      </c>
      <c r="AH139" s="1" t="n">
        <v>0</v>
      </c>
      <c r="AJ139" s="4" t="n">
        <v>0</v>
      </c>
      <c r="AK139" s="1" t="n">
        <v>0</v>
      </c>
      <c r="AM139" s="4" t="n">
        <v>0</v>
      </c>
      <c r="AN139" s="1" t="n">
        <v>0</v>
      </c>
      <c r="AP139" s="4" t="n">
        <v>0</v>
      </c>
      <c r="AQ139" s="1" t="n">
        <v>0</v>
      </c>
      <c r="AS139" s="4" t="n">
        <v>0</v>
      </c>
      <c r="AT139" s="1" t="n">
        <v>0</v>
      </c>
      <c r="AV139" s="4" t="n">
        <v>0</v>
      </c>
      <c r="AW139" s="1" t="n">
        <v>0</v>
      </c>
      <c r="AY139" s="4" t="n">
        <v>18</v>
      </c>
      <c r="AZ139" s="1" t="n">
        <v>111073.27</v>
      </c>
      <c r="BB139" s="4" t="n">
        <v>0</v>
      </c>
      <c r="BC139" s="1" t="n">
        <v>0</v>
      </c>
      <c r="BE139" s="4" t="n">
        <v>0</v>
      </c>
      <c r="BF139" s="1" t="n">
        <v>0</v>
      </c>
      <c r="BH139" s="4" t="n">
        <v>0</v>
      </c>
      <c r="BI139" s="1" t="n">
        <v>0</v>
      </c>
      <c r="BK139" s="4" t="n">
        <v>0</v>
      </c>
      <c r="BL139" s="1" t="n">
        <v>0</v>
      </c>
      <c r="BN139" s="26" t="s">
        <v>416</v>
      </c>
      <c r="BO139" s="27" t="s">
        <v>98</v>
      </c>
      <c r="BP139" s="40" t="n">
        <v>6854729</v>
      </c>
      <c r="BQ139" s="41" t="s">
        <v>417</v>
      </c>
      <c r="BS139" s="20" t="n">
        <f aca="false">I139/12</f>
        <v>758.75</v>
      </c>
      <c r="BT139" s="21" t="n">
        <f aca="false">J139/12</f>
        <v>697290.999166667</v>
      </c>
      <c r="BV139" s="20" t="n">
        <f aca="false">(L139-AS139-AV139-AY139-BB139-BE139-BH139-BK139)/12</f>
        <v>0.916666666666667</v>
      </c>
      <c r="BW139" s="21" t="n">
        <f aca="false">(M139-AT139-AW139-AZ139-BC139-BF139-BI139-BL139)/12</f>
        <v>1943.87166666667</v>
      </c>
      <c r="BY139" s="20" t="n">
        <f aca="false">(O139+AY139+BB139+BE139)/12</f>
        <v>1.5</v>
      </c>
      <c r="BZ139" s="33" t="n">
        <f aca="false">(P139+AZ139+BC139+BF139)/12</f>
        <v>9256.10583333333</v>
      </c>
      <c r="CB139" s="20" t="n">
        <f aca="false">R139/12</f>
        <v>0</v>
      </c>
      <c r="CC139" s="21" t="n">
        <f aca="false">S139/12</f>
        <v>0</v>
      </c>
      <c r="CE139" s="20" t="n">
        <f aca="false">(U139+AV139+BH139)/12</f>
        <v>0</v>
      </c>
      <c r="CF139" s="21" t="n">
        <f aca="false">(V139+AW139+BI139)/12</f>
        <v>0</v>
      </c>
      <c r="CH139" s="20" t="n">
        <f aca="false">(AA139+BK139)/12</f>
        <v>0</v>
      </c>
      <c r="CI139" s="21" t="n">
        <f aca="false">(AB139+BL139)/12</f>
        <v>0</v>
      </c>
      <c r="CK139" s="20" t="n">
        <f aca="false">AD139/12</f>
        <v>0</v>
      </c>
      <c r="CL139" s="21" t="n">
        <f aca="false">AE139/12</f>
        <v>0</v>
      </c>
      <c r="CN139" s="20" t="n">
        <f aca="false">AP139/12</f>
        <v>0</v>
      </c>
      <c r="CO139" s="21" t="n">
        <f aca="false">AQ139/12</f>
        <v>0</v>
      </c>
      <c r="CQ139" s="20" t="n">
        <f aca="false">AG139/12</f>
        <v>0</v>
      </c>
      <c r="CR139" s="21" t="n">
        <f aca="false">AH139/12</f>
        <v>0</v>
      </c>
      <c r="CT139" s="20" t="n">
        <f aca="false">AJ139/12</f>
        <v>0</v>
      </c>
      <c r="CU139" s="21" t="n">
        <f aca="false">AK139/12</f>
        <v>0</v>
      </c>
      <c r="CW139" s="20" t="n">
        <f aca="false">AM139/12</f>
        <v>0</v>
      </c>
      <c r="CX139" s="21" t="n">
        <f aca="false">AN139/12</f>
        <v>0</v>
      </c>
      <c r="CZ139" s="20" t="n">
        <f aca="false">(X139+AS139)/12</f>
        <v>0</v>
      </c>
      <c r="DA139" s="21" t="n">
        <f aca="false">(Y139+AT139)/12</f>
        <v>0</v>
      </c>
      <c r="DC139" s="20" t="n">
        <f aca="false">SUM(BY139,CB139,CE139,CH139,CK139,CN139,CQ139,CT139,CW139,CZ139)</f>
        <v>1.5</v>
      </c>
      <c r="DD139" s="21" t="n">
        <f aca="false">SUM(BZ139,CC139,CF139,CI139,CL139,CO139,CR139,CU139,CX139,DA139)</f>
        <v>9256.10583333333</v>
      </c>
      <c r="DF139" s="20" t="n">
        <f aca="false">BS139+BV139+DC139</f>
        <v>761.166666666667</v>
      </c>
      <c r="DG139" s="21" t="n">
        <f aca="false">BT139+BW139+DD139</f>
        <v>708490.976666667</v>
      </c>
      <c r="DI139" s="21" t="n">
        <v>708490.976666667</v>
      </c>
      <c r="DK139" s="30" t="s">
        <v>416</v>
      </c>
      <c r="DL139" s="40" t="n">
        <v>6854729</v>
      </c>
      <c r="DM139" s="41" t="s">
        <v>417</v>
      </c>
      <c r="DN139" s="21" t="n">
        <v>650769.126666667</v>
      </c>
      <c r="DP139" s="21" t="n">
        <f aca="false">DG139-DN139</f>
        <v>57721.85</v>
      </c>
      <c r="DQ139" s="2" t="n">
        <v>130</v>
      </c>
    </row>
    <row r="140" customFormat="false" ht="12.75" hidden="false" customHeight="false" outlineLevel="0" collapsed="false">
      <c r="B140" s="2" t="s">
        <v>418</v>
      </c>
      <c r="C140" s="15" t="n">
        <v>7486596</v>
      </c>
      <c r="D140" s="3" t="s">
        <v>98</v>
      </c>
      <c r="F140" s="4" t="n">
        <v>2017</v>
      </c>
      <c r="G140" s="1" t="n">
        <v>875080.56</v>
      </c>
      <c r="I140" s="4" t="n">
        <v>2017</v>
      </c>
      <c r="J140" s="1" t="n">
        <v>875080.56</v>
      </c>
      <c r="L140" s="4" t="n">
        <v>0</v>
      </c>
      <c r="M140" s="1" t="n">
        <v>0</v>
      </c>
      <c r="O140" s="4" t="n">
        <v>0</v>
      </c>
      <c r="P140" s="1" t="n">
        <v>0</v>
      </c>
      <c r="R140" s="4" t="n">
        <v>0</v>
      </c>
      <c r="S140" s="1" t="n">
        <v>0</v>
      </c>
      <c r="U140" s="4" t="n">
        <v>0</v>
      </c>
      <c r="V140" s="1" t="n">
        <v>0</v>
      </c>
      <c r="X140" s="4" t="n">
        <v>0</v>
      </c>
      <c r="Y140" s="1" t="n">
        <v>0</v>
      </c>
      <c r="AA140" s="4" t="n">
        <v>0</v>
      </c>
      <c r="AB140" s="1" t="n">
        <v>0</v>
      </c>
      <c r="AD140" s="4" t="n">
        <v>0</v>
      </c>
      <c r="AE140" s="1" t="n">
        <v>0</v>
      </c>
      <c r="AG140" s="4" t="n">
        <v>0</v>
      </c>
      <c r="AH140" s="1" t="n">
        <v>0</v>
      </c>
      <c r="AJ140" s="4" t="n">
        <v>0</v>
      </c>
      <c r="AK140" s="1" t="n">
        <v>0</v>
      </c>
      <c r="AM140" s="4" t="n">
        <v>0</v>
      </c>
      <c r="AN140" s="1" t="n">
        <v>0</v>
      </c>
      <c r="AP140" s="4" t="n">
        <v>0</v>
      </c>
      <c r="AQ140" s="1" t="n">
        <v>0</v>
      </c>
      <c r="AS140" s="4" t="n">
        <v>0</v>
      </c>
      <c r="AT140" s="1" t="n">
        <v>0</v>
      </c>
      <c r="AV140" s="4" t="n">
        <v>0</v>
      </c>
      <c r="AW140" s="1" t="n">
        <v>0</v>
      </c>
      <c r="AY140" s="4" t="n">
        <v>0</v>
      </c>
      <c r="AZ140" s="1" t="n">
        <v>0</v>
      </c>
      <c r="BB140" s="4" t="n">
        <v>0</v>
      </c>
      <c r="BC140" s="1" t="n">
        <v>0</v>
      </c>
      <c r="BE140" s="4" t="n">
        <v>0</v>
      </c>
      <c r="BF140" s="1" t="n">
        <v>0</v>
      </c>
      <c r="BH140" s="4" t="n">
        <v>0</v>
      </c>
      <c r="BI140" s="1" t="n">
        <v>0</v>
      </c>
      <c r="BK140" s="4" t="n">
        <v>0</v>
      </c>
      <c r="BL140" s="1" t="n">
        <v>0</v>
      </c>
      <c r="BN140" s="26" t="s">
        <v>419</v>
      </c>
      <c r="BO140" s="27" t="s">
        <v>98</v>
      </c>
      <c r="BP140" s="28" t="n">
        <v>7486596</v>
      </c>
      <c r="BQ140" s="29" t="s">
        <v>420</v>
      </c>
      <c r="BS140" s="20" t="n">
        <f aca="false">I140/12</f>
        <v>168.083333333333</v>
      </c>
      <c r="BT140" s="21" t="n">
        <f aca="false">J140/12</f>
        <v>72923.38</v>
      </c>
      <c r="BV140" s="20" t="n">
        <f aca="false">(L140-AS140-AV140-AY140-BB140-BE140-BH140-BK140)/12</f>
        <v>0</v>
      </c>
      <c r="BW140" s="21" t="n">
        <f aca="false">(M140-AT140-AW140-AZ140-BC140-BF140-BI140-BL140)/12</f>
        <v>0</v>
      </c>
      <c r="BY140" s="20" t="n">
        <f aca="false">(O140+AY140+BB140+BE140)/12</f>
        <v>0</v>
      </c>
      <c r="BZ140" s="21" t="n">
        <f aca="false">(P140+AZ140+BC140+BF140)/12</f>
        <v>0</v>
      </c>
      <c r="CB140" s="20" t="n">
        <f aca="false">R140/12</f>
        <v>0</v>
      </c>
      <c r="CC140" s="21" t="n">
        <f aca="false">S140/12</f>
        <v>0</v>
      </c>
      <c r="CE140" s="20" t="n">
        <f aca="false">(U140+AV140+BH140)/12</f>
        <v>0</v>
      </c>
      <c r="CF140" s="21" t="n">
        <f aca="false">(V140+AW140+BI140)/12</f>
        <v>0</v>
      </c>
      <c r="CH140" s="20" t="n">
        <f aca="false">(AA140+BK140)/12</f>
        <v>0</v>
      </c>
      <c r="CI140" s="21" t="n">
        <f aca="false">(AB140+BL140)/12</f>
        <v>0</v>
      </c>
      <c r="CK140" s="20" t="n">
        <f aca="false">AD140/12</f>
        <v>0</v>
      </c>
      <c r="CL140" s="21" t="n">
        <f aca="false">AE140/12</f>
        <v>0</v>
      </c>
      <c r="CN140" s="20" t="n">
        <f aca="false">AP140/12</f>
        <v>0</v>
      </c>
      <c r="CO140" s="21" t="n">
        <f aca="false">AQ140/12</f>
        <v>0</v>
      </c>
      <c r="CQ140" s="20" t="n">
        <f aca="false">AG140/12</f>
        <v>0</v>
      </c>
      <c r="CR140" s="21" t="n">
        <f aca="false">AH140/12</f>
        <v>0</v>
      </c>
      <c r="CT140" s="20" t="n">
        <f aca="false">AJ140/12</f>
        <v>0</v>
      </c>
      <c r="CU140" s="21" t="n">
        <f aca="false">AK140/12</f>
        <v>0</v>
      </c>
      <c r="CW140" s="20" t="n">
        <f aca="false">AM140/12</f>
        <v>0</v>
      </c>
      <c r="CX140" s="21" t="n">
        <f aca="false">AN140/12</f>
        <v>0</v>
      </c>
      <c r="CZ140" s="20" t="n">
        <f aca="false">(X140+AS140)/12</f>
        <v>0</v>
      </c>
      <c r="DA140" s="21" t="n">
        <f aca="false">(Y140+AT140)/12</f>
        <v>0</v>
      </c>
      <c r="DC140" s="20" t="n">
        <f aca="false">SUM(BY140,CB140,CE140,CH140,CK140,CN140,CQ140,CT140,CW140,CZ140)</f>
        <v>0</v>
      </c>
      <c r="DD140" s="21" t="n">
        <f aca="false">SUM(BZ140,CC140,CF140,CI140,CL140,CO140,CR140,CU140,CX140,DA140)</f>
        <v>0</v>
      </c>
      <c r="DF140" s="20" t="n">
        <f aca="false">BS140+BV140+DC140</f>
        <v>168.083333333333</v>
      </c>
      <c r="DG140" s="21" t="n">
        <f aca="false">BT140+BW140+DD140</f>
        <v>72923.38</v>
      </c>
      <c r="DI140" s="21" t="n">
        <v>72923.38</v>
      </c>
      <c r="DK140" s="26" t="s">
        <v>419</v>
      </c>
      <c r="DL140" s="31" t="n">
        <v>7486596</v>
      </c>
      <c r="DM140" s="29" t="s">
        <v>420</v>
      </c>
      <c r="DN140" s="21" t="n">
        <v>662427.81</v>
      </c>
      <c r="DP140" s="21" t="n">
        <f aca="false">DG140-DN140</f>
        <v>-589504.43</v>
      </c>
      <c r="DQ140" s="2" t="n">
        <v>131</v>
      </c>
    </row>
    <row r="141" customFormat="false" ht="12.75" hidden="false" customHeight="false" outlineLevel="0" collapsed="false">
      <c r="B141" s="2" t="s">
        <v>421</v>
      </c>
      <c r="C141" s="15" t="n">
        <v>2522209</v>
      </c>
      <c r="D141" s="3" t="s">
        <v>98</v>
      </c>
      <c r="F141" s="4" t="n">
        <v>1312</v>
      </c>
      <c r="G141" s="1" t="n">
        <v>579029.09</v>
      </c>
      <c r="I141" s="4" t="n">
        <v>1312</v>
      </c>
      <c r="J141" s="1" t="n">
        <v>579029.09</v>
      </c>
      <c r="L141" s="4" t="n">
        <v>0</v>
      </c>
      <c r="M141" s="1" t="n">
        <v>0</v>
      </c>
      <c r="O141" s="4" t="n">
        <v>0</v>
      </c>
      <c r="P141" s="1" t="n">
        <v>0</v>
      </c>
      <c r="R141" s="4" t="n">
        <v>0</v>
      </c>
      <c r="S141" s="1" t="n">
        <v>0</v>
      </c>
      <c r="U141" s="4" t="n">
        <v>0</v>
      </c>
      <c r="V141" s="1" t="n">
        <v>0</v>
      </c>
      <c r="X141" s="4" t="n">
        <v>0</v>
      </c>
      <c r="Y141" s="1" t="n">
        <v>0</v>
      </c>
      <c r="AA141" s="4" t="n">
        <v>0</v>
      </c>
      <c r="AB141" s="1" t="n">
        <v>0</v>
      </c>
      <c r="AD141" s="4" t="n">
        <v>0</v>
      </c>
      <c r="AE141" s="1" t="n">
        <v>0</v>
      </c>
      <c r="AG141" s="4" t="n">
        <v>0</v>
      </c>
      <c r="AH141" s="1" t="n">
        <v>0</v>
      </c>
      <c r="AJ141" s="4" t="n">
        <v>0</v>
      </c>
      <c r="AK141" s="1" t="n">
        <v>0</v>
      </c>
      <c r="AM141" s="4" t="n">
        <v>0</v>
      </c>
      <c r="AN141" s="1" t="n">
        <v>0</v>
      </c>
      <c r="AP141" s="4" t="n">
        <v>0</v>
      </c>
      <c r="AQ141" s="1" t="n">
        <v>0</v>
      </c>
      <c r="AS141" s="4" t="n">
        <v>0</v>
      </c>
      <c r="AT141" s="1" t="n">
        <v>0</v>
      </c>
      <c r="AV141" s="4" t="n">
        <v>0</v>
      </c>
      <c r="AW141" s="1" t="n">
        <v>0</v>
      </c>
      <c r="AY141" s="4" t="n">
        <v>0</v>
      </c>
      <c r="AZ141" s="1" t="n">
        <v>0</v>
      </c>
      <c r="BB141" s="4" t="n">
        <v>0</v>
      </c>
      <c r="BC141" s="1" t="n">
        <v>0</v>
      </c>
      <c r="BE141" s="4" t="n">
        <v>0</v>
      </c>
      <c r="BF141" s="1" t="n">
        <v>0</v>
      </c>
      <c r="BH141" s="4" t="n">
        <v>0</v>
      </c>
      <c r="BI141" s="1" t="n">
        <v>0</v>
      </c>
      <c r="BK141" s="4" t="n">
        <v>0</v>
      </c>
      <c r="BL141" s="1" t="n">
        <v>0</v>
      </c>
      <c r="BN141" s="26" t="s">
        <v>422</v>
      </c>
      <c r="BO141" s="27" t="s">
        <v>98</v>
      </c>
      <c r="BP141" s="28" t="n">
        <v>2522209</v>
      </c>
      <c r="BQ141" s="29" t="s">
        <v>423</v>
      </c>
      <c r="BS141" s="20" t="n">
        <f aca="false">I141/12</f>
        <v>109.333333333333</v>
      </c>
      <c r="BT141" s="21" t="n">
        <f aca="false">J141/12</f>
        <v>48252.4241666667</v>
      </c>
      <c r="BV141" s="20" t="n">
        <f aca="false">(L141-AS141-AV141-AY141-BB141-BE141-BH141-BK141)/12</f>
        <v>0</v>
      </c>
      <c r="BW141" s="21" t="n">
        <f aca="false">(M141-AT141-AW141-AZ141-BC141-BF141-BI141-BL141)/12</f>
        <v>0</v>
      </c>
      <c r="BY141" s="20" t="n">
        <f aca="false">(O141+AY141+BB141+BE141)/12</f>
        <v>0</v>
      </c>
      <c r="BZ141" s="21" t="n">
        <f aca="false">(P141+AZ141+BC141+BF141)/12</f>
        <v>0</v>
      </c>
      <c r="CB141" s="20" t="n">
        <f aca="false">R141/12</f>
        <v>0</v>
      </c>
      <c r="CC141" s="21" t="n">
        <f aca="false">S141/12</f>
        <v>0</v>
      </c>
      <c r="CE141" s="20" t="n">
        <f aca="false">(U141+AV141+BH141)/12</f>
        <v>0</v>
      </c>
      <c r="CF141" s="21" t="n">
        <f aca="false">(V141+AW141+BI141)/12</f>
        <v>0</v>
      </c>
      <c r="CH141" s="20" t="n">
        <f aca="false">(AA141+BK141)/12</f>
        <v>0</v>
      </c>
      <c r="CI141" s="21" t="n">
        <f aca="false">(AB141+BL141)/12</f>
        <v>0</v>
      </c>
      <c r="CK141" s="20" t="n">
        <f aca="false">AD141/12</f>
        <v>0</v>
      </c>
      <c r="CL141" s="21" t="n">
        <f aca="false">AE141/12</f>
        <v>0</v>
      </c>
      <c r="CN141" s="20" t="n">
        <f aca="false">AP141/12</f>
        <v>0</v>
      </c>
      <c r="CO141" s="21" t="n">
        <f aca="false">AQ141/12</f>
        <v>0</v>
      </c>
      <c r="CQ141" s="20" t="n">
        <f aca="false">AG141/12</f>
        <v>0</v>
      </c>
      <c r="CR141" s="21" t="n">
        <f aca="false">AH141/12</f>
        <v>0</v>
      </c>
      <c r="CT141" s="20" t="n">
        <f aca="false">AJ141/12</f>
        <v>0</v>
      </c>
      <c r="CU141" s="21" t="n">
        <f aca="false">AK141/12</f>
        <v>0</v>
      </c>
      <c r="CW141" s="20" t="n">
        <f aca="false">AM141/12</f>
        <v>0</v>
      </c>
      <c r="CX141" s="21" t="n">
        <f aca="false">AN141/12</f>
        <v>0</v>
      </c>
      <c r="CZ141" s="20" t="n">
        <f aca="false">(X141+AS141)/12</f>
        <v>0</v>
      </c>
      <c r="DA141" s="21" t="n">
        <f aca="false">(Y141+AT141)/12</f>
        <v>0</v>
      </c>
      <c r="DC141" s="20" t="n">
        <f aca="false">SUM(BY141,CB141,CE141,CH141,CK141,CN141,CQ141,CT141,CW141,CZ141)</f>
        <v>0</v>
      </c>
      <c r="DD141" s="21" t="n">
        <f aca="false">SUM(BZ141,CC141,CF141,CI141,CL141,CO141,CR141,CU141,CX141,DA141)</f>
        <v>0</v>
      </c>
      <c r="DF141" s="20" t="n">
        <f aca="false">BS141+BV141+DC141</f>
        <v>109.333333333333</v>
      </c>
      <c r="DG141" s="21" t="n">
        <f aca="false">BT141+BW141+DD141</f>
        <v>48252.4241666667</v>
      </c>
      <c r="DI141" s="21" t="n">
        <v>48252.4241666667</v>
      </c>
      <c r="DK141" s="30" t="s">
        <v>422</v>
      </c>
      <c r="DL141" s="31" t="n">
        <v>2522209</v>
      </c>
      <c r="DM141" s="32" t="s">
        <v>423</v>
      </c>
      <c r="DN141" s="21" t="n">
        <v>52324.7216666667</v>
      </c>
      <c r="DP141" s="21" t="n">
        <f aca="false">DG141-DN141</f>
        <v>-4072.29750000001</v>
      </c>
      <c r="DQ141" s="2" t="n">
        <v>132</v>
      </c>
    </row>
    <row r="142" customFormat="false" ht="12.75" hidden="false" customHeight="false" outlineLevel="0" collapsed="false">
      <c r="B142" s="2" t="s">
        <v>424</v>
      </c>
      <c r="C142" s="15" t="n">
        <v>2558246</v>
      </c>
      <c r="D142" s="3" t="s">
        <v>98</v>
      </c>
      <c r="F142" s="4" t="n">
        <v>9068</v>
      </c>
      <c r="G142" s="1" t="n">
        <v>28910444.54</v>
      </c>
      <c r="I142" s="4" t="n">
        <v>6700</v>
      </c>
      <c r="J142" s="1" t="n">
        <v>12307743.02</v>
      </c>
      <c r="L142" s="4" t="n">
        <v>525</v>
      </c>
      <c r="M142" s="1" t="n">
        <v>2807168.74</v>
      </c>
      <c r="O142" s="4" t="n">
        <v>29</v>
      </c>
      <c r="P142" s="1" t="n">
        <v>83837.29</v>
      </c>
      <c r="R142" s="4" t="n">
        <v>116</v>
      </c>
      <c r="S142" s="1" t="n">
        <v>1561817.07</v>
      </c>
      <c r="U142" s="4" t="n">
        <v>47</v>
      </c>
      <c r="V142" s="1" t="n">
        <v>330226.69</v>
      </c>
      <c r="X142" s="4" t="n">
        <v>230</v>
      </c>
      <c r="Y142" s="1" t="n">
        <v>768019.93</v>
      </c>
      <c r="AA142" s="4" t="n">
        <v>206</v>
      </c>
      <c r="AB142" s="1" t="n">
        <v>3084749.39</v>
      </c>
      <c r="AD142" s="4" t="n">
        <v>27</v>
      </c>
      <c r="AE142" s="1" t="n">
        <v>88704.29</v>
      </c>
      <c r="AG142" s="4" t="n">
        <v>602</v>
      </c>
      <c r="AH142" s="1" t="n">
        <v>4115470.77</v>
      </c>
      <c r="AJ142" s="4" t="n">
        <v>452</v>
      </c>
      <c r="AK142" s="1" t="n">
        <v>2744442</v>
      </c>
      <c r="AM142" s="4" t="n">
        <v>0</v>
      </c>
      <c r="AN142" s="1" t="n">
        <v>0</v>
      </c>
      <c r="AP142" s="4" t="n">
        <v>134</v>
      </c>
      <c r="AQ142" s="1" t="n">
        <v>1018265.35</v>
      </c>
      <c r="AS142" s="4" t="n">
        <v>96</v>
      </c>
      <c r="AT142" s="1" t="n">
        <v>538570</v>
      </c>
      <c r="AV142" s="4" t="n">
        <v>4</v>
      </c>
      <c r="AW142" s="1" t="n">
        <v>29386.92</v>
      </c>
      <c r="AY142" s="4" t="n">
        <v>128</v>
      </c>
      <c r="AZ142" s="1" t="n">
        <v>857067.29</v>
      </c>
      <c r="BB142" s="4" t="n">
        <v>0</v>
      </c>
      <c r="BC142" s="1" t="n">
        <v>0</v>
      </c>
      <c r="BE142" s="4" t="n">
        <v>0</v>
      </c>
      <c r="BF142" s="1" t="n">
        <v>0</v>
      </c>
      <c r="BH142" s="4" t="n">
        <v>1</v>
      </c>
      <c r="BI142" s="1" t="n">
        <v>6205.92</v>
      </c>
      <c r="BK142" s="4" t="n">
        <v>6</v>
      </c>
      <c r="BL142" s="1" t="n">
        <v>89102</v>
      </c>
      <c r="BN142" s="26" t="s">
        <v>422</v>
      </c>
      <c r="BO142" s="27" t="s">
        <v>98</v>
      </c>
      <c r="BP142" s="28" t="n">
        <v>2558246</v>
      </c>
      <c r="BQ142" s="29" t="s">
        <v>425</v>
      </c>
      <c r="BS142" s="20" t="n">
        <f aca="false">I142/12</f>
        <v>558.333333333333</v>
      </c>
      <c r="BT142" s="21" t="n">
        <f aca="false">J142/12</f>
        <v>1025645.25166667</v>
      </c>
      <c r="BV142" s="20" t="n">
        <f aca="false">(L142-AS142-AV142-AY142-BB142-BE142-BH142-BK142)/12</f>
        <v>24.1666666666667</v>
      </c>
      <c r="BW142" s="21" t="n">
        <f aca="false">(M142-AT142-AW142-AZ142-BC142-BF142-BI142-BL142)/12</f>
        <v>107236.384166667</v>
      </c>
      <c r="BY142" s="20" t="n">
        <f aca="false">(O142+AY142+BB142+BE142)/12</f>
        <v>13.0833333333333</v>
      </c>
      <c r="BZ142" s="33" t="n">
        <f aca="false">(P142+AZ142+BC142+BF142)/12</f>
        <v>78408.715</v>
      </c>
      <c r="CB142" s="20" t="n">
        <f aca="false">R142/12</f>
        <v>9.66666666666667</v>
      </c>
      <c r="CC142" s="33" t="n">
        <f aca="false">S142/12</f>
        <v>130151.4225</v>
      </c>
      <c r="CE142" s="20" t="n">
        <f aca="false">(U142+AV142+BH142)/12</f>
        <v>4.33333333333333</v>
      </c>
      <c r="CF142" s="33" t="n">
        <f aca="false">(V142+AW142+BI142)/12</f>
        <v>30484.9608333333</v>
      </c>
      <c r="CH142" s="20" t="n">
        <f aca="false">(AA142+BK142)/12</f>
        <v>17.6666666666667</v>
      </c>
      <c r="CI142" s="33" t="n">
        <f aca="false">(AB142+BL142)/12</f>
        <v>264487.615833333</v>
      </c>
      <c r="CK142" s="20" t="n">
        <f aca="false">AD142/12</f>
        <v>2.25</v>
      </c>
      <c r="CL142" s="33" t="n">
        <f aca="false">AE142/12</f>
        <v>7392.02416666667</v>
      </c>
      <c r="CN142" s="20" t="n">
        <f aca="false">AP142/12</f>
        <v>11.1666666666667</v>
      </c>
      <c r="CO142" s="33" t="n">
        <f aca="false">AQ142/12</f>
        <v>84855.4458333333</v>
      </c>
      <c r="CQ142" s="20" t="n">
        <f aca="false">AG142/12</f>
        <v>50.1666666666667</v>
      </c>
      <c r="CR142" s="33" t="n">
        <f aca="false">AH142/12</f>
        <v>342955.8975</v>
      </c>
      <c r="CT142" s="20" t="n">
        <f aca="false">AJ142/12</f>
        <v>37.6666666666667</v>
      </c>
      <c r="CU142" s="33" t="n">
        <f aca="false">AK142/12</f>
        <v>228703.5</v>
      </c>
      <c r="CW142" s="20" t="n">
        <f aca="false">AM142/12</f>
        <v>0</v>
      </c>
      <c r="CX142" s="21" t="n">
        <f aca="false">AN142/12</f>
        <v>0</v>
      </c>
      <c r="CZ142" s="20" t="n">
        <f aca="false">(X142+AS142)/12</f>
        <v>27.1666666666667</v>
      </c>
      <c r="DA142" s="33" t="n">
        <f aca="false">(Y142+AT142)/12</f>
        <v>108882.494166667</v>
      </c>
      <c r="DC142" s="20" t="n">
        <f aca="false">SUM(BY142,CB142,CE142,CH142,CK142,CN142,CQ142,CT142,CW142,CZ142)</f>
        <v>173.166666666667</v>
      </c>
      <c r="DD142" s="21" t="n">
        <f aca="false">SUM(BZ142,CC142,CF142,CI142,CL142,CO142,CR142,CU142,CX142,DA142)</f>
        <v>1276322.07583333</v>
      </c>
      <c r="DF142" s="20" t="n">
        <f aca="false">BS142+BV142+DC142</f>
        <v>755.666666666667</v>
      </c>
      <c r="DG142" s="21" t="n">
        <f aca="false">BT142+BW142+DD142</f>
        <v>2409203.71166667</v>
      </c>
      <c r="DI142" s="21" t="n">
        <v>2409203.71166667</v>
      </c>
      <c r="DK142" s="30" t="s">
        <v>422</v>
      </c>
      <c r="DL142" s="31" t="n">
        <v>2558246</v>
      </c>
      <c r="DM142" s="32" t="s">
        <v>425</v>
      </c>
      <c r="DN142" s="21" t="n">
        <v>2044558.32083333</v>
      </c>
      <c r="DP142" s="21" t="n">
        <f aca="false">DG142-DN142</f>
        <v>364645.390833334</v>
      </c>
      <c r="DQ142" s="2" t="n">
        <v>133</v>
      </c>
    </row>
    <row r="143" customFormat="false" ht="12.75" hidden="false" customHeight="false" outlineLevel="0" collapsed="false">
      <c r="B143" s="2" t="s">
        <v>426</v>
      </c>
      <c r="C143" s="15" t="n">
        <v>2558254</v>
      </c>
      <c r="D143" s="3" t="s">
        <v>98</v>
      </c>
      <c r="F143" s="4" t="n">
        <v>14506</v>
      </c>
      <c r="G143" s="1" t="n">
        <v>21062942.98</v>
      </c>
      <c r="I143" s="4" t="n">
        <v>12806</v>
      </c>
      <c r="J143" s="1" t="n">
        <v>15652888.5</v>
      </c>
      <c r="L143" s="4" t="n">
        <v>576</v>
      </c>
      <c r="M143" s="1" t="n">
        <v>2350792.57</v>
      </c>
      <c r="O143" s="4" t="n">
        <v>26</v>
      </c>
      <c r="P143" s="1" t="n">
        <v>29372.6</v>
      </c>
      <c r="R143" s="4" t="n">
        <v>0</v>
      </c>
      <c r="S143" s="1" t="n">
        <v>0</v>
      </c>
      <c r="U143" s="4" t="n">
        <v>141</v>
      </c>
      <c r="V143" s="1" t="n">
        <v>830268.87</v>
      </c>
      <c r="X143" s="4" t="n">
        <v>854</v>
      </c>
      <c r="Y143" s="1" t="n">
        <v>2084300.86</v>
      </c>
      <c r="AA143" s="4" t="n">
        <v>0</v>
      </c>
      <c r="AB143" s="1" t="n">
        <v>0</v>
      </c>
      <c r="AD143" s="4" t="n">
        <v>103</v>
      </c>
      <c r="AE143" s="1" t="n">
        <v>115319.58</v>
      </c>
      <c r="AG143" s="4" t="n">
        <v>0</v>
      </c>
      <c r="AH143" s="1" t="n">
        <v>0</v>
      </c>
      <c r="AJ143" s="4" t="n">
        <v>0</v>
      </c>
      <c r="AK143" s="1" t="n">
        <v>0</v>
      </c>
      <c r="AM143" s="4" t="n">
        <v>0</v>
      </c>
      <c r="AN143" s="1" t="n">
        <v>0</v>
      </c>
      <c r="AP143" s="4" t="n">
        <v>0</v>
      </c>
      <c r="AQ143" s="1" t="n">
        <v>0</v>
      </c>
      <c r="AS143" s="4" t="n">
        <v>141</v>
      </c>
      <c r="AT143" s="1" t="n">
        <v>1228849.72</v>
      </c>
      <c r="AV143" s="4" t="n">
        <v>21</v>
      </c>
      <c r="AW143" s="1" t="n">
        <v>183117.6</v>
      </c>
      <c r="AY143" s="4" t="n">
        <v>0</v>
      </c>
      <c r="AZ143" s="1" t="n">
        <v>0</v>
      </c>
      <c r="BB143" s="4" t="n">
        <v>0</v>
      </c>
      <c r="BC143" s="1" t="n">
        <v>0</v>
      </c>
      <c r="BE143" s="4" t="n">
        <v>0</v>
      </c>
      <c r="BF143" s="1" t="n">
        <v>0</v>
      </c>
      <c r="BH143" s="4" t="n">
        <v>5</v>
      </c>
      <c r="BI143" s="1" t="n">
        <v>33629.89</v>
      </c>
      <c r="BK143" s="4" t="n">
        <v>0</v>
      </c>
      <c r="BL143" s="1" t="n">
        <v>0</v>
      </c>
      <c r="BN143" s="26" t="s">
        <v>422</v>
      </c>
      <c r="BO143" s="27" t="s">
        <v>98</v>
      </c>
      <c r="BP143" s="28" t="n">
        <v>2558254</v>
      </c>
      <c r="BQ143" s="29" t="s">
        <v>81</v>
      </c>
      <c r="BS143" s="20" t="n">
        <f aca="false">I143/12</f>
        <v>1067.16666666667</v>
      </c>
      <c r="BT143" s="21" t="n">
        <f aca="false">J143/12</f>
        <v>1304407.375</v>
      </c>
      <c r="BV143" s="20" t="n">
        <f aca="false">(L143-AS143-AV143-AY143-BB143-BE143-BH143-BK143)/12</f>
        <v>34.0833333333333</v>
      </c>
      <c r="BW143" s="21" t="n">
        <f aca="false">(M143-AT143-AW143-AZ143-BC143-BF143-BI143-BL143)/12</f>
        <v>75432.9466666667</v>
      </c>
      <c r="BY143" s="20" t="n">
        <f aca="false">(O143+AY143+BB143+BE143)/12</f>
        <v>2.16666666666667</v>
      </c>
      <c r="BZ143" s="33" t="n">
        <f aca="false">(P143+AZ143+BC143+BF143)/12</f>
        <v>2447.71666666667</v>
      </c>
      <c r="CB143" s="20" t="n">
        <f aca="false">R143/12</f>
        <v>0</v>
      </c>
      <c r="CC143" s="21" t="n">
        <f aca="false">S143/12</f>
        <v>0</v>
      </c>
      <c r="CE143" s="20" t="n">
        <f aca="false">(U143+AV143+BH143)/12</f>
        <v>13.9166666666667</v>
      </c>
      <c r="CF143" s="33" t="n">
        <f aca="false">(V143+AW143+BI143)/12</f>
        <v>87251.3633333333</v>
      </c>
      <c r="CH143" s="20" t="n">
        <f aca="false">(AA143+BK143)/12</f>
        <v>0</v>
      </c>
      <c r="CI143" s="21" t="n">
        <f aca="false">(AB143+BL143)/12</f>
        <v>0</v>
      </c>
      <c r="CK143" s="20" t="n">
        <f aca="false">AD143/12</f>
        <v>8.58333333333333</v>
      </c>
      <c r="CL143" s="33" t="n">
        <f aca="false">AE143/12</f>
        <v>9609.965</v>
      </c>
      <c r="CN143" s="20" t="n">
        <f aca="false">AP143/12</f>
        <v>0</v>
      </c>
      <c r="CO143" s="21" t="n">
        <f aca="false">AQ143/12</f>
        <v>0</v>
      </c>
      <c r="CQ143" s="20" t="n">
        <f aca="false">AG143/12</f>
        <v>0</v>
      </c>
      <c r="CR143" s="21" t="n">
        <f aca="false">AH143/12</f>
        <v>0</v>
      </c>
      <c r="CT143" s="20" t="n">
        <f aca="false">AJ143/12</f>
        <v>0</v>
      </c>
      <c r="CU143" s="21" t="n">
        <f aca="false">AK143/12</f>
        <v>0</v>
      </c>
      <c r="CW143" s="20" t="n">
        <f aca="false">AM143/12</f>
        <v>0</v>
      </c>
      <c r="CX143" s="21" t="n">
        <f aca="false">AN143/12</f>
        <v>0</v>
      </c>
      <c r="CZ143" s="20" t="n">
        <f aca="false">(X143+AS143)/12</f>
        <v>82.9166666666667</v>
      </c>
      <c r="DA143" s="33" t="n">
        <f aca="false">(Y143+AT143)/12</f>
        <v>276095.881666667</v>
      </c>
      <c r="DC143" s="20" t="n">
        <f aca="false">SUM(BY143,CB143,CE143,CH143,CK143,CN143,CQ143,CT143,CW143,CZ143)</f>
        <v>107.583333333333</v>
      </c>
      <c r="DD143" s="21" t="n">
        <f aca="false">SUM(BZ143,CC143,CF143,CI143,CL143,CO143,CR143,CU143,CX143,DA143)</f>
        <v>375404.926666667</v>
      </c>
      <c r="DF143" s="20" t="n">
        <f aca="false">BS143+BV143+DC143</f>
        <v>1208.83333333333</v>
      </c>
      <c r="DG143" s="21" t="n">
        <f aca="false">BT143+BW143+DD143</f>
        <v>1755245.24833333</v>
      </c>
      <c r="DI143" s="21" t="n">
        <v>1755245.24833333</v>
      </c>
      <c r="DK143" s="30" t="s">
        <v>422</v>
      </c>
      <c r="DL143" s="31" t="n">
        <v>2558254</v>
      </c>
      <c r="DM143" s="32" t="s">
        <v>81</v>
      </c>
      <c r="DN143" s="21" t="n">
        <v>1604818.72916667</v>
      </c>
      <c r="DP143" s="21" t="n">
        <f aca="false">DG143-DN143</f>
        <v>150426.519166667</v>
      </c>
      <c r="DQ143" s="2" t="n">
        <v>134</v>
      </c>
    </row>
    <row r="144" customFormat="false" ht="12.75" hidden="false" customHeight="false" outlineLevel="0" collapsed="false">
      <c r="B144" s="2" t="s">
        <v>427</v>
      </c>
      <c r="C144" s="15" t="n">
        <v>2566893</v>
      </c>
      <c r="D144" s="34" t="s">
        <v>55</v>
      </c>
      <c r="F144" s="4" t="n">
        <v>17</v>
      </c>
      <c r="G144" s="1" t="n">
        <v>7585.81</v>
      </c>
      <c r="I144" s="4" t="n">
        <v>17</v>
      </c>
      <c r="J144" s="1" t="n">
        <v>7585.81</v>
      </c>
      <c r="L144" s="4" t="n">
        <v>0</v>
      </c>
      <c r="M144" s="1" t="n">
        <v>0</v>
      </c>
      <c r="O144" s="4" t="n">
        <v>0</v>
      </c>
      <c r="P144" s="1" t="n">
        <v>0</v>
      </c>
      <c r="R144" s="4" t="n">
        <v>0</v>
      </c>
      <c r="S144" s="1" t="n">
        <v>0</v>
      </c>
      <c r="U144" s="4" t="n">
        <v>0</v>
      </c>
      <c r="V144" s="1" t="n">
        <v>0</v>
      </c>
      <c r="X144" s="4" t="n">
        <v>0</v>
      </c>
      <c r="Y144" s="1" t="n">
        <v>0</v>
      </c>
      <c r="AA144" s="4" t="n">
        <v>0</v>
      </c>
      <c r="AB144" s="1" t="n">
        <v>0</v>
      </c>
      <c r="AD144" s="4" t="n">
        <v>0</v>
      </c>
      <c r="AE144" s="1" t="n">
        <v>0</v>
      </c>
      <c r="AG144" s="4" t="n">
        <v>0</v>
      </c>
      <c r="AH144" s="1" t="n">
        <v>0</v>
      </c>
      <c r="AJ144" s="4" t="n">
        <v>0</v>
      </c>
      <c r="AK144" s="1" t="n">
        <v>0</v>
      </c>
      <c r="AM144" s="4" t="n">
        <v>0</v>
      </c>
      <c r="AN144" s="1" t="n">
        <v>0</v>
      </c>
      <c r="AP144" s="4" t="n">
        <v>0</v>
      </c>
      <c r="AQ144" s="1" t="n">
        <v>0</v>
      </c>
      <c r="AS144" s="4" t="n">
        <v>0</v>
      </c>
      <c r="AT144" s="1" t="n">
        <v>0</v>
      </c>
      <c r="AV144" s="4" t="n">
        <v>0</v>
      </c>
      <c r="AW144" s="1" t="n">
        <v>0</v>
      </c>
      <c r="AY144" s="4" t="n">
        <v>0</v>
      </c>
      <c r="AZ144" s="1" t="n">
        <v>0</v>
      </c>
      <c r="BB144" s="4" t="n">
        <v>0</v>
      </c>
      <c r="BC144" s="1" t="n">
        <v>0</v>
      </c>
      <c r="BE144" s="4" t="n">
        <v>0</v>
      </c>
      <c r="BF144" s="1" t="n">
        <v>0</v>
      </c>
      <c r="BH144" s="4" t="n">
        <v>0</v>
      </c>
      <c r="BI144" s="1" t="n">
        <v>0</v>
      </c>
      <c r="BK144" s="4" t="n">
        <v>0</v>
      </c>
      <c r="BL144" s="1" t="n">
        <v>0</v>
      </c>
      <c r="BN144" s="26" t="s">
        <v>428</v>
      </c>
      <c r="BO144" s="27" t="s">
        <v>98</v>
      </c>
      <c r="BP144" s="28" t="n">
        <v>2566893</v>
      </c>
      <c r="BQ144" s="29" t="s">
        <v>429</v>
      </c>
      <c r="BS144" s="20" t="n">
        <f aca="false">I144/12</f>
        <v>1.41666666666667</v>
      </c>
      <c r="BT144" s="21" t="n">
        <f aca="false">J144/12</f>
        <v>632.150833333333</v>
      </c>
      <c r="BV144" s="20" t="n">
        <f aca="false">(L144-AS144-AV144-AY144-BB144-BE144-BH144-BK144)/12</f>
        <v>0</v>
      </c>
      <c r="BW144" s="21" t="n">
        <f aca="false">(M144-AT144-AW144-AZ144-BC144-BF144-BI144-BL144)/12</f>
        <v>0</v>
      </c>
      <c r="BY144" s="20" t="n">
        <f aca="false">(O144+AY144+BB144+BE144)/12</f>
        <v>0</v>
      </c>
      <c r="BZ144" s="21" t="n">
        <f aca="false">(P144+AZ144+BC144+BF144)/12</f>
        <v>0</v>
      </c>
      <c r="CB144" s="20" t="n">
        <f aca="false">R144/12</f>
        <v>0</v>
      </c>
      <c r="CC144" s="21" t="n">
        <f aca="false">S144/12</f>
        <v>0</v>
      </c>
      <c r="CE144" s="20" t="n">
        <f aca="false">(U144+AV144+BH144)/12</f>
        <v>0</v>
      </c>
      <c r="CF144" s="21" t="n">
        <f aca="false">(V144+AW144+BI144)/12</f>
        <v>0</v>
      </c>
      <c r="CH144" s="20" t="n">
        <f aca="false">(AA144+BK144)/12</f>
        <v>0</v>
      </c>
      <c r="CI144" s="21" t="n">
        <f aca="false">(AB144+BL144)/12</f>
        <v>0</v>
      </c>
      <c r="CK144" s="20" t="n">
        <f aca="false">AD144/12</f>
        <v>0</v>
      </c>
      <c r="CL144" s="21" t="n">
        <f aca="false">AE144/12</f>
        <v>0</v>
      </c>
      <c r="CN144" s="20" t="n">
        <f aca="false">AP144/12</f>
        <v>0</v>
      </c>
      <c r="CO144" s="21" t="n">
        <f aca="false">AQ144/12</f>
        <v>0</v>
      </c>
      <c r="CQ144" s="20" t="n">
        <f aca="false">AG144/12</f>
        <v>0</v>
      </c>
      <c r="CR144" s="21" t="n">
        <f aca="false">AH144/12</f>
        <v>0</v>
      </c>
      <c r="CT144" s="20" t="n">
        <f aca="false">AJ144/12</f>
        <v>0</v>
      </c>
      <c r="CU144" s="21" t="n">
        <f aca="false">AK144/12</f>
        <v>0</v>
      </c>
      <c r="CW144" s="20" t="n">
        <f aca="false">AM144/12</f>
        <v>0</v>
      </c>
      <c r="CX144" s="21" t="n">
        <f aca="false">AN144/12</f>
        <v>0</v>
      </c>
      <c r="CZ144" s="20" t="n">
        <f aca="false">(X144+AS144)/12</f>
        <v>0</v>
      </c>
      <c r="DA144" s="21" t="n">
        <f aca="false">(Y144+AT144)/12</f>
        <v>0</v>
      </c>
      <c r="DC144" s="20" t="n">
        <f aca="false">SUM(BY144,CB144,CE144,CH144,CK144,CN144,CQ144,CT144,CW144,CZ144)</f>
        <v>0</v>
      </c>
      <c r="DD144" s="21" t="n">
        <f aca="false">SUM(BZ144,CC144,CF144,CI144,CL144,CO144,CR144,CU144,CX144,DA144)</f>
        <v>0</v>
      </c>
      <c r="DF144" s="20" t="n">
        <f aca="false">BS144+BV144+DC144</f>
        <v>1.41666666666667</v>
      </c>
      <c r="DG144" s="21" t="n">
        <f aca="false">BT144+BW144+DD144</f>
        <v>632.150833333333</v>
      </c>
      <c r="DI144" s="21" t="n">
        <v>632.150833333333</v>
      </c>
      <c r="DK144" s="30" t="s">
        <v>428</v>
      </c>
      <c r="DL144" s="31" t="n">
        <v>2566893</v>
      </c>
      <c r="DM144" s="32" t="s">
        <v>429</v>
      </c>
      <c r="DN144" s="21" t="n">
        <v>896.750833333333</v>
      </c>
      <c r="DP144" s="21" t="n">
        <f aca="false">DG144-DN144</f>
        <v>-264.6</v>
      </c>
      <c r="DQ144" s="2" t="n">
        <v>135</v>
      </c>
    </row>
    <row r="145" customFormat="false" ht="12.75" hidden="false" customHeight="false" outlineLevel="0" collapsed="false">
      <c r="B145" s="2" t="s">
        <v>430</v>
      </c>
      <c r="C145" s="15" t="n">
        <v>2522411</v>
      </c>
      <c r="D145" s="3" t="s">
        <v>98</v>
      </c>
      <c r="F145" s="4" t="n">
        <v>6903</v>
      </c>
      <c r="G145" s="1" t="n">
        <v>5578693.11</v>
      </c>
      <c r="I145" s="4" t="n">
        <v>6891</v>
      </c>
      <c r="J145" s="1" t="n">
        <v>5539595.63</v>
      </c>
      <c r="L145" s="4" t="n">
        <v>12</v>
      </c>
      <c r="M145" s="1" t="n">
        <v>39097.48</v>
      </c>
      <c r="O145" s="4" t="n">
        <v>0</v>
      </c>
      <c r="P145" s="1" t="n">
        <v>0</v>
      </c>
      <c r="R145" s="4" t="n">
        <v>0</v>
      </c>
      <c r="S145" s="1" t="n">
        <v>0</v>
      </c>
      <c r="U145" s="4" t="n">
        <v>0</v>
      </c>
      <c r="V145" s="1" t="n">
        <v>0</v>
      </c>
      <c r="X145" s="4" t="n">
        <v>0</v>
      </c>
      <c r="Y145" s="1" t="n">
        <v>0</v>
      </c>
      <c r="AA145" s="4" t="n">
        <v>0</v>
      </c>
      <c r="AB145" s="1" t="n">
        <v>0</v>
      </c>
      <c r="AD145" s="4" t="n">
        <v>0</v>
      </c>
      <c r="AE145" s="1" t="n">
        <v>0</v>
      </c>
      <c r="AG145" s="4" t="n">
        <v>0</v>
      </c>
      <c r="AH145" s="1" t="n">
        <v>0</v>
      </c>
      <c r="AJ145" s="4" t="n">
        <v>0</v>
      </c>
      <c r="AK145" s="1" t="n">
        <v>0</v>
      </c>
      <c r="AM145" s="4" t="n">
        <v>0</v>
      </c>
      <c r="AN145" s="1" t="n">
        <v>0</v>
      </c>
      <c r="AP145" s="4" t="n">
        <v>0</v>
      </c>
      <c r="AQ145" s="1" t="n">
        <v>0</v>
      </c>
      <c r="AS145" s="4" t="n">
        <v>0</v>
      </c>
      <c r="AT145" s="1" t="n">
        <v>0</v>
      </c>
      <c r="AV145" s="4" t="n">
        <v>0</v>
      </c>
      <c r="AW145" s="1" t="n">
        <v>0</v>
      </c>
      <c r="AY145" s="4" t="n">
        <v>1</v>
      </c>
      <c r="AZ145" s="1" t="n">
        <v>10193.78</v>
      </c>
      <c r="BB145" s="4" t="n">
        <v>0</v>
      </c>
      <c r="BC145" s="1" t="n">
        <v>0</v>
      </c>
      <c r="BE145" s="4" t="n">
        <v>0</v>
      </c>
      <c r="BF145" s="1" t="n">
        <v>0</v>
      </c>
      <c r="BH145" s="4" t="n">
        <v>0</v>
      </c>
      <c r="BI145" s="1" t="n">
        <v>0</v>
      </c>
      <c r="BK145" s="4" t="n">
        <v>0</v>
      </c>
      <c r="BL145" s="1" t="n">
        <v>0</v>
      </c>
      <c r="BN145" s="26" t="s">
        <v>431</v>
      </c>
      <c r="BO145" s="27" t="s">
        <v>98</v>
      </c>
      <c r="BP145" s="28" t="n">
        <v>2522411</v>
      </c>
      <c r="BQ145" s="29" t="s">
        <v>432</v>
      </c>
      <c r="BS145" s="20" t="n">
        <f aca="false">I145/12</f>
        <v>574.25</v>
      </c>
      <c r="BT145" s="21" t="n">
        <f aca="false">J145/12</f>
        <v>461632.969166667</v>
      </c>
      <c r="BV145" s="20" t="n">
        <f aca="false">((L145+O145)-AS145-AV145-BB145-BE145-BH145-BK145)/12</f>
        <v>1</v>
      </c>
      <c r="BW145" s="21" t="n">
        <f aca="false">((M145+P145)-AT145-AW145-BC145-BF145-BI145-BL145)/12</f>
        <v>3258.12333333333</v>
      </c>
      <c r="BY145" s="20" t="n">
        <v>0</v>
      </c>
      <c r="BZ145" s="21" t="n">
        <v>0</v>
      </c>
      <c r="CB145" s="20" t="n">
        <f aca="false">R145/12</f>
        <v>0</v>
      </c>
      <c r="CC145" s="21" t="n">
        <f aca="false">S145/12</f>
        <v>0</v>
      </c>
      <c r="CE145" s="20" t="n">
        <f aca="false">(U145+AV145+BH145)/12</f>
        <v>0</v>
      </c>
      <c r="CF145" s="21" t="n">
        <f aca="false">(V145+AW145+BI145)/12</f>
        <v>0</v>
      </c>
      <c r="CH145" s="20" t="n">
        <f aca="false">(AA145+BK145)/12</f>
        <v>0</v>
      </c>
      <c r="CI145" s="21" t="n">
        <f aca="false">(AB145+BL145)/12</f>
        <v>0</v>
      </c>
      <c r="CK145" s="20" t="n">
        <f aca="false">AD145/12</f>
        <v>0</v>
      </c>
      <c r="CL145" s="21" t="n">
        <f aca="false">AE145/12</f>
        <v>0</v>
      </c>
      <c r="CN145" s="20" t="n">
        <f aca="false">AP145/12</f>
        <v>0</v>
      </c>
      <c r="CO145" s="21" t="n">
        <f aca="false">AQ145/12</f>
        <v>0</v>
      </c>
      <c r="CQ145" s="20" t="n">
        <f aca="false">AG145/12</f>
        <v>0</v>
      </c>
      <c r="CR145" s="21" t="n">
        <f aca="false">AH145/12</f>
        <v>0</v>
      </c>
      <c r="CT145" s="20" t="n">
        <f aca="false">AJ145/12</f>
        <v>0</v>
      </c>
      <c r="CU145" s="21" t="n">
        <f aca="false">AK145/12</f>
        <v>0</v>
      </c>
      <c r="CW145" s="20" t="n">
        <f aca="false">AM145/12</f>
        <v>0</v>
      </c>
      <c r="CX145" s="21" t="n">
        <f aca="false">AN145/12</f>
        <v>0</v>
      </c>
      <c r="CZ145" s="20" t="n">
        <f aca="false">(X145+AS145)/12</f>
        <v>0</v>
      </c>
      <c r="DA145" s="21" t="n">
        <f aca="false">(Y145+AT145)/12</f>
        <v>0</v>
      </c>
      <c r="DC145" s="20" t="n">
        <f aca="false">SUM(BY145,CB145,CE145,CH145,CK145,CN145,CQ145,CT145,CW145,CZ145)</f>
        <v>0</v>
      </c>
      <c r="DD145" s="21" t="n">
        <f aca="false">SUM(BZ145,CC145,CF145,CI145,CL145,CO145,CR145,CU145,CX145,DA145)</f>
        <v>0</v>
      </c>
      <c r="DF145" s="20" t="n">
        <f aca="false">BS145+BV145+DC145</f>
        <v>575.25</v>
      </c>
      <c r="DG145" s="21" t="n">
        <f aca="false">BT145+BW145+DD145</f>
        <v>464891.0925</v>
      </c>
      <c r="DI145" s="21" t="n">
        <v>464891.0925</v>
      </c>
      <c r="DK145" s="30" t="s">
        <v>431</v>
      </c>
      <c r="DL145" s="31" t="n">
        <v>2522411</v>
      </c>
      <c r="DM145" s="32" t="s">
        <v>432</v>
      </c>
      <c r="DN145" s="21" t="n">
        <v>459765.833333333</v>
      </c>
      <c r="DP145" s="21" t="n">
        <f aca="false">DG145-DN145</f>
        <v>5125.25916666671</v>
      </c>
      <c r="DQ145" s="2" t="n">
        <v>136</v>
      </c>
    </row>
    <row r="146" customFormat="false" ht="12.75" hidden="false" customHeight="false" outlineLevel="0" collapsed="false">
      <c r="B146" s="2" t="s">
        <v>433</v>
      </c>
      <c r="C146" s="15" t="n">
        <v>2522489</v>
      </c>
      <c r="D146" s="3" t="s">
        <v>98</v>
      </c>
      <c r="F146" s="4" t="n">
        <v>735</v>
      </c>
      <c r="G146" s="1" t="n">
        <v>487760.51</v>
      </c>
      <c r="I146" s="4" t="n">
        <v>732</v>
      </c>
      <c r="J146" s="1" t="n">
        <v>485556.95</v>
      </c>
      <c r="L146" s="4" t="n">
        <v>3</v>
      </c>
      <c r="M146" s="1" t="n">
        <v>2203.56</v>
      </c>
      <c r="O146" s="4" t="n">
        <v>0</v>
      </c>
      <c r="P146" s="1" t="n">
        <v>0</v>
      </c>
      <c r="R146" s="4" t="n">
        <v>0</v>
      </c>
      <c r="S146" s="1" t="n">
        <v>0</v>
      </c>
      <c r="U146" s="4" t="n">
        <v>0</v>
      </c>
      <c r="V146" s="1" t="n">
        <v>0</v>
      </c>
      <c r="X146" s="4" t="n">
        <v>0</v>
      </c>
      <c r="Y146" s="1" t="n">
        <v>0</v>
      </c>
      <c r="AA146" s="4" t="n">
        <v>0</v>
      </c>
      <c r="AB146" s="1" t="n">
        <v>0</v>
      </c>
      <c r="AD146" s="4" t="n">
        <v>0</v>
      </c>
      <c r="AE146" s="1" t="n">
        <v>0</v>
      </c>
      <c r="AG146" s="4" t="n">
        <v>0</v>
      </c>
      <c r="AH146" s="1" t="n">
        <v>0</v>
      </c>
      <c r="AJ146" s="4" t="n">
        <v>0</v>
      </c>
      <c r="AK146" s="1" t="n">
        <v>0</v>
      </c>
      <c r="AM146" s="4" t="n">
        <v>0</v>
      </c>
      <c r="AN146" s="1" t="n">
        <v>0</v>
      </c>
      <c r="AP146" s="4" t="n">
        <v>0</v>
      </c>
      <c r="AQ146" s="1" t="n">
        <v>0</v>
      </c>
      <c r="AS146" s="4" t="n">
        <v>0</v>
      </c>
      <c r="AT146" s="1" t="n">
        <v>0</v>
      </c>
      <c r="AV146" s="4" t="n">
        <v>0</v>
      </c>
      <c r="AW146" s="1" t="n">
        <v>0</v>
      </c>
      <c r="AY146" s="4" t="n">
        <v>0</v>
      </c>
      <c r="AZ146" s="1" t="n">
        <v>0</v>
      </c>
      <c r="BB146" s="4" t="n">
        <v>0</v>
      </c>
      <c r="BC146" s="1" t="n">
        <v>0</v>
      </c>
      <c r="BE146" s="4" t="n">
        <v>0</v>
      </c>
      <c r="BF146" s="1" t="n">
        <v>0</v>
      </c>
      <c r="BH146" s="4" t="n">
        <v>0</v>
      </c>
      <c r="BI146" s="1" t="n">
        <v>0</v>
      </c>
      <c r="BK146" s="4" t="n">
        <v>0</v>
      </c>
      <c r="BL146" s="1" t="n">
        <v>0</v>
      </c>
      <c r="BN146" s="26" t="s">
        <v>431</v>
      </c>
      <c r="BO146" s="27" t="s">
        <v>98</v>
      </c>
      <c r="BP146" s="28" t="n">
        <v>2522489</v>
      </c>
      <c r="BQ146" s="29" t="s">
        <v>434</v>
      </c>
      <c r="BS146" s="20" t="n">
        <f aca="false">I146/12</f>
        <v>61</v>
      </c>
      <c r="BT146" s="21" t="n">
        <f aca="false">J146/12</f>
        <v>40463.0791666667</v>
      </c>
      <c r="BV146" s="20" t="n">
        <f aca="false">(L146-AS146-AV146-AY146-BB146-BE146-BH146-BK146)/12</f>
        <v>0.25</v>
      </c>
      <c r="BW146" s="21" t="n">
        <f aca="false">(M146-AT146-AW146-AZ146-BC146-BF146-BI146-BL146)/12</f>
        <v>183.63</v>
      </c>
      <c r="BY146" s="20" t="n">
        <f aca="false">(O146+AY146+BB146+BE146)/12</f>
        <v>0</v>
      </c>
      <c r="BZ146" s="21" t="n">
        <f aca="false">(P146+AZ146+BC146+BF146)/12</f>
        <v>0</v>
      </c>
      <c r="CB146" s="20" t="n">
        <f aca="false">R146/12</f>
        <v>0</v>
      </c>
      <c r="CC146" s="21" t="n">
        <f aca="false">S146/12</f>
        <v>0</v>
      </c>
      <c r="CE146" s="20" t="n">
        <f aca="false">(U146+AV146+BH146)/12</f>
        <v>0</v>
      </c>
      <c r="CF146" s="21" t="n">
        <f aca="false">(V146+AW146+BI146)/12</f>
        <v>0</v>
      </c>
      <c r="CH146" s="20" t="n">
        <f aca="false">(AA146+BK146)/12</f>
        <v>0</v>
      </c>
      <c r="CI146" s="21" t="n">
        <f aca="false">(AB146+BL146)/12</f>
        <v>0</v>
      </c>
      <c r="CK146" s="20" t="n">
        <f aca="false">AD146/12</f>
        <v>0</v>
      </c>
      <c r="CL146" s="21" t="n">
        <f aca="false">AE146/12</f>
        <v>0</v>
      </c>
      <c r="CN146" s="20" t="n">
        <f aca="false">AP146/12</f>
        <v>0</v>
      </c>
      <c r="CO146" s="21" t="n">
        <f aca="false">AQ146/12</f>
        <v>0</v>
      </c>
      <c r="CQ146" s="20" t="n">
        <f aca="false">AG146/12</f>
        <v>0</v>
      </c>
      <c r="CR146" s="21" t="n">
        <f aca="false">AH146/12</f>
        <v>0</v>
      </c>
      <c r="CT146" s="20" t="n">
        <f aca="false">AJ146/12</f>
        <v>0</v>
      </c>
      <c r="CU146" s="21" t="n">
        <f aca="false">AK146/12</f>
        <v>0</v>
      </c>
      <c r="CW146" s="20" t="n">
        <f aca="false">AM146/12</f>
        <v>0</v>
      </c>
      <c r="CX146" s="21" t="n">
        <f aca="false">AN146/12</f>
        <v>0</v>
      </c>
      <c r="CZ146" s="20" t="n">
        <f aca="false">(X146+AS146)/12</f>
        <v>0</v>
      </c>
      <c r="DA146" s="21" t="n">
        <f aca="false">(Y146+AT146)/12</f>
        <v>0</v>
      </c>
      <c r="DC146" s="20" t="n">
        <f aca="false">SUM(BY146,CB146,CE146,CH146,CK146,CN146,CQ146,CT146,CW146,CZ146)</f>
        <v>0</v>
      </c>
      <c r="DD146" s="21" t="n">
        <f aca="false">SUM(BZ146,CC146,CF146,CI146,CL146,CO146,CR146,CU146,CX146,DA146)</f>
        <v>0</v>
      </c>
      <c r="DF146" s="20" t="n">
        <f aca="false">BS146+BV146+DC146</f>
        <v>61.25</v>
      </c>
      <c r="DG146" s="21" t="n">
        <f aca="false">BT146+BW146+DD146</f>
        <v>40646.7091666667</v>
      </c>
      <c r="DI146" s="21" t="n">
        <v>40646.7091666667</v>
      </c>
      <c r="DK146" s="30" t="s">
        <v>431</v>
      </c>
      <c r="DL146" s="31" t="n">
        <v>2522489</v>
      </c>
      <c r="DM146" s="32" t="s">
        <v>434</v>
      </c>
      <c r="DN146" s="21" t="n">
        <v>49006.7525</v>
      </c>
      <c r="DP146" s="21" t="n">
        <f aca="false">DG146-DN146</f>
        <v>-8360.04333333334</v>
      </c>
      <c r="DQ146" s="2" t="n">
        <v>137</v>
      </c>
    </row>
    <row r="147" customFormat="false" ht="12.75" hidden="false" customHeight="false" outlineLevel="0" collapsed="false">
      <c r="B147" s="2" t="s">
        <v>435</v>
      </c>
      <c r="C147" s="15" t="n">
        <v>2596784</v>
      </c>
      <c r="D147" s="3" t="s">
        <v>98</v>
      </c>
      <c r="F147" s="4" t="n">
        <v>104</v>
      </c>
      <c r="G147" s="1" t="n">
        <v>46760.15</v>
      </c>
      <c r="I147" s="4" t="n">
        <v>104</v>
      </c>
      <c r="J147" s="1" t="n">
        <v>46760.15</v>
      </c>
      <c r="L147" s="4" t="n">
        <v>0</v>
      </c>
      <c r="M147" s="1" t="n">
        <v>0</v>
      </c>
      <c r="O147" s="4" t="n">
        <v>0</v>
      </c>
      <c r="P147" s="1" t="n">
        <v>0</v>
      </c>
      <c r="R147" s="4" t="n">
        <v>0</v>
      </c>
      <c r="S147" s="1" t="n">
        <v>0</v>
      </c>
      <c r="U147" s="4" t="n">
        <v>0</v>
      </c>
      <c r="V147" s="1" t="n">
        <v>0</v>
      </c>
      <c r="X147" s="4" t="n">
        <v>0</v>
      </c>
      <c r="Y147" s="1" t="n">
        <v>0</v>
      </c>
      <c r="AA147" s="4" t="n">
        <v>0</v>
      </c>
      <c r="AB147" s="1" t="n">
        <v>0</v>
      </c>
      <c r="AD147" s="4" t="n">
        <v>0</v>
      </c>
      <c r="AE147" s="1" t="n">
        <v>0</v>
      </c>
      <c r="AG147" s="4" t="n">
        <v>0</v>
      </c>
      <c r="AH147" s="1" t="n">
        <v>0</v>
      </c>
      <c r="AJ147" s="4" t="n">
        <v>0</v>
      </c>
      <c r="AK147" s="1" t="n">
        <v>0</v>
      </c>
      <c r="AM147" s="4" t="n">
        <v>0</v>
      </c>
      <c r="AN147" s="1" t="n">
        <v>0</v>
      </c>
      <c r="AP147" s="4" t="n">
        <v>0</v>
      </c>
      <c r="AQ147" s="1" t="n">
        <v>0</v>
      </c>
      <c r="AS147" s="4" t="n">
        <v>0</v>
      </c>
      <c r="AT147" s="1" t="n">
        <v>0</v>
      </c>
      <c r="AV147" s="4" t="n">
        <v>0</v>
      </c>
      <c r="AW147" s="1" t="n">
        <v>0</v>
      </c>
      <c r="AY147" s="4" t="n">
        <v>0</v>
      </c>
      <c r="AZ147" s="1" t="n">
        <v>0</v>
      </c>
      <c r="BB147" s="4" t="n">
        <v>0</v>
      </c>
      <c r="BC147" s="1" t="n">
        <v>0</v>
      </c>
      <c r="BE147" s="4" t="n">
        <v>0</v>
      </c>
      <c r="BF147" s="1" t="n">
        <v>0</v>
      </c>
      <c r="BH147" s="4" t="n">
        <v>0</v>
      </c>
      <c r="BI147" s="1" t="n">
        <v>0</v>
      </c>
      <c r="BK147" s="4" t="n">
        <v>0</v>
      </c>
      <c r="BL147" s="1" t="n">
        <v>0</v>
      </c>
      <c r="BN147" s="26" t="s">
        <v>436</v>
      </c>
      <c r="BO147" s="27" t="s">
        <v>98</v>
      </c>
      <c r="BP147" s="28" t="n">
        <v>2596784</v>
      </c>
      <c r="BQ147" s="29" t="s">
        <v>437</v>
      </c>
      <c r="BS147" s="20" t="n">
        <f aca="false">I147/12</f>
        <v>8.66666666666667</v>
      </c>
      <c r="BT147" s="21" t="n">
        <f aca="false">J147/12</f>
        <v>3896.67916666667</v>
      </c>
      <c r="BV147" s="20" t="n">
        <f aca="false">(L147-AS147-AV147-AY147-BB147-BE147-BH147-BK147)/12</f>
        <v>0</v>
      </c>
      <c r="BW147" s="21" t="n">
        <f aca="false">(M147-AT147-AW147-AZ147-BC147-BF147-BI147-BL147)/12</f>
        <v>0</v>
      </c>
      <c r="BY147" s="20" t="n">
        <f aca="false">(O147+AY147+BB147+BE147)/12</f>
        <v>0</v>
      </c>
      <c r="BZ147" s="21" t="n">
        <f aca="false">(P147+AZ147+BC147+BF147)/12</f>
        <v>0</v>
      </c>
      <c r="CB147" s="20" t="n">
        <f aca="false">R147/12</f>
        <v>0</v>
      </c>
      <c r="CC147" s="21" t="n">
        <f aca="false">S147/12</f>
        <v>0</v>
      </c>
      <c r="CE147" s="20" t="n">
        <f aca="false">(U147+AV147+BH147)/12</f>
        <v>0</v>
      </c>
      <c r="CF147" s="21" t="n">
        <f aca="false">(V147+AW147+BI147)/12</f>
        <v>0</v>
      </c>
      <c r="CH147" s="20" t="n">
        <f aca="false">(AA147+BK147)/12</f>
        <v>0</v>
      </c>
      <c r="CI147" s="21" t="n">
        <f aca="false">(AB147+BL147)/12</f>
        <v>0</v>
      </c>
      <c r="CK147" s="20" t="n">
        <f aca="false">AD147/12</f>
        <v>0</v>
      </c>
      <c r="CL147" s="21" t="n">
        <f aca="false">AE147/12</f>
        <v>0</v>
      </c>
      <c r="CN147" s="20" t="n">
        <f aca="false">AP147/12</f>
        <v>0</v>
      </c>
      <c r="CO147" s="21" t="n">
        <f aca="false">AQ147/12</f>
        <v>0</v>
      </c>
      <c r="CQ147" s="20" t="n">
        <f aca="false">AG147/12</f>
        <v>0</v>
      </c>
      <c r="CR147" s="21" t="n">
        <f aca="false">AH147/12</f>
        <v>0</v>
      </c>
      <c r="CT147" s="20" t="n">
        <f aca="false">AJ147/12</f>
        <v>0</v>
      </c>
      <c r="CU147" s="21" t="n">
        <f aca="false">AK147/12</f>
        <v>0</v>
      </c>
      <c r="CW147" s="20" t="n">
        <f aca="false">AM147/12</f>
        <v>0</v>
      </c>
      <c r="CX147" s="21" t="n">
        <f aca="false">AN147/12</f>
        <v>0</v>
      </c>
      <c r="CZ147" s="20" t="n">
        <f aca="false">(X147+AS147)/12</f>
        <v>0</v>
      </c>
      <c r="DA147" s="21" t="n">
        <f aca="false">(Y147+AT147)/12</f>
        <v>0</v>
      </c>
      <c r="DC147" s="20" t="n">
        <f aca="false">SUM(BY147,CB147,CE147,CH147,CK147,CN147,CQ147,CT147,CW147,CZ147)</f>
        <v>0</v>
      </c>
      <c r="DD147" s="21" t="n">
        <f aca="false">SUM(BZ147,CC147,CF147,CI147,CL147,CO147,CR147,CU147,CX147,DA147)</f>
        <v>0</v>
      </c>
      <c r="DF147" s="20" t="n">
        <f aca="false">BS147+BV147+DC147</f>
        <v>8.66666666666667</v>
      </c>
      <c r="DG147" s="21" t="n">
        <f aca="false">BT147+BW147+DD147</f>
        <v>3896.67916666667</v>
      </c>
      <c r="DI147" s="21" t="n">
        <v>3896.67916666667</v>
      </c>
      <c r="DK147" s="30" t="s">
        <v>436</v>
      </c>
      <c r="DL147" s="31" t="n">
        <v>2596784</v>
      </c>
      <c r="DM147" s="32" t="s">
        <v>437</v>
      </c>
      <c r="DN147" s="21" t="n">
        <v>7463.72416666667</v>
      </c>
      <c r="DP147" s="21" t="n">
        <f aca="false">DG147-DN147</f>
        <v>-3567.045</v>
      </c>
      <c r="DQ147" s="2" t="n">
        <v>138</v>
      </c>
    </row>
    <row r="148" customFormat="false" ht="12.75" hidden="false" customHeight="false" outlineLevel="0" collapsed="false">
      <c r="B148" s="2" t="s">
        <v>438</v>
      </c>
      <c r="C148" s="15" t="n">
        <v>2491249</v>
      </c>
      <c r="D148" s="3" t="s">
        <v>98</v>
      </c>
      <c r="F148" s="4" t="n">
        <v>3295</v>
      </c>
      <c r="G148" s="1" t="n">
        <v>3406122.83</v>
      </c>
      <c r="I148" s="4" t="n">
        <v>3295</v>
      </c>
      <c r="J148" s="1" t="n">
        <v>3406122.83</v>
      </c>
      <c r="L148" s="4" t="n">
        <v>0</v>
      </c>
      <c r="M148" s="1" t="n">
        <v>0</v>
      </c>
      <c r="O148" s="4" t="n">
        <v>0</v>
      </c>
      <c r="P148" s="1" t="n">
        <v>0</v>
      </c>
      <c r="R148" s="4" t="n">
        <v>0</v>
      </c>
      <c r="S148" s="1" t="n">
        <v>0</v>
      </c>
      <c r="U148" s="4" t="n">
        <v>0</v>
      </c>
      <c r="V148" s="1" t="n">
        <v>0</v>
      </c>
      <c r="X148" s="4" t="n">
        <v>0</v>
      </c>
      <c r="Y148" s="1" t="n">
        <v>0</v>
      </c>
      <c r="AA148" s="4" t="n">
        <v>0</v>
      </c>
      <c r="AB148" s="1" t="n">
        <v>0</v>
      </c>
      <c r="AD148" s="4" t="n">
        <v>0</v>
      </c>
      <c r="AE148" s="1" t="n">
        <v>0</v>
      </c>
      <c r="AG148" s="4" t="n">
        <v>0</v>
      </c>
      <c r="AH148" s="1" t="n">
        <v>0</v>
      </c>
      <c r="AJ148" s="4" t="n">
        <v>0</v>
      </c>
      <c r="AK148" s="1" t="n">
        <v>0</v>
      </c>
      <c r="AM148" s="4" t="n">
        <v>0</v>
      </c>
      <c r="AN148" s="1" t="n">
        <v>0</v>
      </c>
      <c r="AP148" s="4" t="n">
        <v>0</v>
      </c>
      <c r="AQ148" s="1" t="n">
        <v>0</v>
      </c>
      <c r="AS148" s="4" t="n">
        <v>0</v>
      </c>
      <c r="AT148" s="1" t="n">
        <v>0</v>
      </c>
      <c r="AV148" s="4" t="n">
        <v>0</v>
      </c>
      <c r="AW148" s="1" t="n">
        <v>0</v>
      </c>
      <c r="AY148" s="4" t="n">
        <v>0</v>
      </c>
      <c r="AZ148" s="1" t="n">
        <v>0</v>
      </c>
      <c r="BB148" s="4" t="n">
        <v>0</v>
      </c>
      <c r="BC148" s="1" t="n">
        <v>0</v>
      </c>
      <c r="BE148" s="4" t="n">
        <v>0</v>
      </c>
      <c r="BF148" s="1" t="n">
        <v>0</v>
      </c>
      <c r="BH148" s="4" t="n">
        <v>0</v>
      </c>
      <c r="BI148" s="1" t="n">
        <v>0</v>
      </c>
      <c r="BK148" s="4" t="n">
        <v>0</v>
      </c>
      <c r="BL148" s="1" t="n">
        <v>0</v>
      </c>
      <c r="BN148" s="26" t="s">
        <v>439</v>
      </c>
      <c r="BO148" s="27" t="s">
        <v>98</v>
      </c>
      <c r="BP148" s="28" t="n">
        <v>2491249</v>
      </c>
      <c r="BQ148" s="29" t="s">
        <v>440</v>
      </c>
      <c r="BS148" s="20" t="n">
        <f aca="false">I148/12</f>
        <v>274.583333333333</v>
      </c>
      <c r="BT148" s="21" t="n">
        <f aca="false">J148/12</f>
        <v>283843.569166667</v>
      </c>
      <c r="BV148" s="20" t="n">
        <f aca="false">(L148-AS148-AV148-AY148-BB148-BE148-BH148-BK148)/12</f>
        <v>0</v>
      </c>
      <c r="BW148" s="21" t="n">
        <f aca="false">(M148-AT148-AW148-AZ148-BC148-BF148-BI148-BL148)/12</f>
        <v>0</v>
      </c>
      <c r="BY148" s="20" t="n">
        <f aca="false">(O148+AY148+BB148+BE148)/12</f>
        <v>0</v>
      </c>
      <c r="BZ148" s="21" t="n">
        <f aca="false">(P148+AZ148+BC148+BF148)/12</f>
        <v>0</v>
      </c>
      <c r="CB148" s="20" t="n">
        <f aca="false">R148/12</f>
        <v>0</v>
      </c>
      <c r="CC148" s="21" t="n">
        <f aca="false">S148/12</f>
        <v>0</v>
      </c>
      <c r="CE148" s="20" t="n">
        <f aca="false">(U148+AV148+BH148)/12</f>
        <v>0</v>
      </c>
      <c r="CF148" s="21" t="n">
        <f aca="false">(V148+AW148+BI148)/12</f>
        <v>0</v>
      </c>
      <c r="CH148" s="20" t="n">
        <f aca="false">(AA148+BK148)/12</f>
        <v>0</v>
      </c>
      <c r="CI148" s="21" t="n">
        <f aca="false">(AB148+BL148)/12</f>
        <v>0</v>
      </c>
      <c r="CK148" s="20" t="n">
        <f aca="false">AD148/12</f>
        <v>0</v>
      </c>
      <c r="CL148" s="21" t="n">
        <f aca="false">AE148/12</f>
        <v>0</v>
      </c>
      <c r="CN148" s="20" t="n">
        <f aca="false">AP148/12</f>
        <v>0</v>
      </c>
      <c r="CO148" s="21" t="n">
        <f aca="false">AQ148/12</f>
        <v>0</v>
      </c>
      <c r="CQ148" s="20" t="n">
        <f aca="false">AG148/12</f>
        <v>0</v>
      </c>
      <c r="CR148" s="21" t="n">
        <f aca="false">AH148/12</f>
        <v>0</v>
      </c>
      <c r="CT148" s="20" t="n">
        <f aca="false">AJ148/12</f>
        <v>0</v>
      </c>
      <c r="CU148" s="21" t="n">
        <f aca="false">AK148/12</f>
        <v>0</v>
      </c>
      <c r="CW148" s="20" t="n">
        <f aca="false">AM148/12</f>
        <v>0</v>
      </c>
      <c r="CX148" s="21" t="n">
        <f aca="false">AN148/12</f>
        <v>0</v>
      </c>
      <c r="CZ148" s="20" t="n">
        <f aca="false">(X148+AS148)/12</f>
        <v>0</v>
      </c>
      <c r="DA148" s="21" t="n">
        <f aca="false">(Y148+AT148)/12</f>
        <v>0</v>
      </c>
      <c r="DC148" s="20" t="n">
        <f aca="false">SUM(BY148,CB148,CE148,CH148,CK148,CN148,CQ148,CT148,CW148,CZ148)</f>
        <v>0</v>
      </c>
      <c r="DD148" s="21" t="n">
        <f aca="false">SUM(BZ148,CC148,CF148,CI148,CL148,CO148,CR148,CU148,CX148,DA148)</f>
        <v>0</v>
      </c>
      <c r="DF148" s="20" t="n">
        <f aca="false">BS148+BV148+DC148</f>
        <v>274.583333333333</v>
      </c>
      <c r="DG148" s="21" t="n">
        <f aca="false">BT148+BW148+DD148</f>
        <v>283843.569166667</v>
      </c>
      <c r="DI148" s="21" t="n">
        <v>283843.569166667</v>
      </c>
      <c r="DK148" s="30" t="s">
        <v>439</v>
      </c>
      <c r="DL148" s="31" t="n">
        <v>2491249</v>
      </c>
      <c r="DM148" s="32" t="s">
        <v>440</v>
      </c>
      <c r="DN148" s="21" t="n">
        <v>285442.44</v>
      </c>
      <c r="DP148" s="21" t="n">
        <f aca="false">DG148-DN148</f>
        <v>-1598.87083333335</v>
      </c>
      <c r="DQ148" s="2" t="n">
        <v>139</v>
      </c>
    </row>
    <row r="149" customFormat="false" ht="12.75" hidden="false" customHeight="false" outlineLevel="0" collapsed="false">
      <c r="B149" s="2" t="s">
        <v>441</v>
      </c>
      <c r="C149" s="15" t="n">
        <v>2691450</v>
      </c>
      <c r="D149" s="3" t="s">
        <v>98</v>
      </c>
      <c r="F149" s="4" t="n">
        <v>64</v>
      </c>
      <c r="G149" s="1" t="n">
        <v>24299.88</v>
      </c>
      <c r="I149" s="4" t="n">
        <v>64</v>
      </c>
      <c r="J149" s="1" t="n">
        <v>24299.88</v>
      </c>
      <c r="L149" s="4" t="n">
        <v>0</v>
      </c>
      <c r="M149" s="1" t="n">
        <v>0</v>
      </c>
      <c r="O149" s="4" t="n">
        <v>0</v>
      </c>
      <c r="P149" s="1" t="n">
        <v>0</v>
      </c>
      <c r="R149" s="4" t="n">
        <v>0</v>
      </c>
      <c r="S149" s="1" t="n">
        <v>0</v>
      </c>
      <c r="U149" s="4" t="n">
        <v>0</v>
      </c>
      <c r="V149" s="1" t="n">
        <v>0</v>
      </c>
      <c r="X149" s="4" t="n">
        <v>0</v>
      </c>
      <c r="Y149" s="1" t="n">
        <v>0</v>
      </c>
      <c r="AA149" s="4" t="n">
        <v>0</v>
      </c>
      <c r="AB149" s="1" t="n">
        <v>0</v>
      </c>
      <c r="AD149" s="4" t="n">
        <v>0</v>
      </c>
      <c r="AE149" s="1" t="n">
        <v>0</v>
      </c>
      <c r="AG149" s="4" t="n">
        <v>0</v>
      </c>
      <c r="AH149" s="1" t="n">
        <v>0</v>
      </c>
      <c r="AJ149" s="4" t="n">
        <v>0</v>
      </c>
      <c r="AK149" s="1" t="n">
        <v>0</v>
      </c>
      <c r="AM149" s="4" t="n">
        <v>0</v>
      </c>
      <c r="AN149" s="1" t="n">
        <v>0</v>
      </c>
      <c r="AP149" s="4" t="n">
        <v>0</v>
      </c>
      <c r="AQ149" s="1" t="n">
        <v>0</v>
      </c>
      <c r="AS149" s="4" t="n">
        <v>0</v>
      </c>
      <c r="AT149" s="1" t="n">
        <v>0</v>
      </c>
      <c r="AV149" s="4" t="n">
        <v>0</v>
      </c>
      <c r="AW149" s="1" t="n">
        <v>0</v>
      </c>
      <c r="AY149" s="4" t="n">
        <v>0</v>
      </c>
      <c r="AZ149" s="1" t="n">
        <v>0</v>
      </c>
      <c r="BB149" s="4" t="n">
        <v>0</v>
      </c>
      <c r="BC149" s="1" t="n">
        <v>0</v>
      </c>
      <c r="BE149" s="4" t="n">
        <v>0</v>
      </c>
      <c r="BF149" s="1" t="n">
        <v>0</v>
      </c>
      <c r="BH149" s="4" t="n">
        <v>0</v>
      </c>
      <c r="BI149" s="1" t="n">
        <v>0</v>
      </c>
      <c r="BK149" s="4" t="n">
        <v>0</v>
      </c>
      <c r="BL149" s="1" t="n">
        <v>0</v>
      </c>
      <c r="BN149" s="26" t="s">
        <v>442</v>
      </c>
      <c r="BO149" s="27" t="s">
        <v>98</v>
      </c>
      <c r="BP149" s="28" t="n">
        <v>2691450</v>
      </c>
      <c r="BQ149" s="29" t="s">
        <v>443</v>
      </c>
      <c r="BS149" s="20" t="n">
        <f aca="false">I149/12</f>
        <v>5.33333333333333</v>
      </c>
      <c r="BT149" s="21" t="n">
        <f aca="false">J149/12</f>
        <v>2024.99</v>
      </c>
      <c r="BV149" s="20" t="n">
        <f aca="false">(L149-AS149-AV149-AY149-BB149-BE149-BH149-BK149)/12</f>
        <v>0</v>
      </c>
      <c r="BW149" s="21" t="n">
        <f aca="false">(M149-AT149-AW149-AZ149-BC149-BF149-BI149-BL149)/12</f>
        <v>0</v>
      </c>
      <c r="BY149" s="20" t="n">
        <f aca="false">(O149+AY149+BB149+BE149)/12</f>
        <v>0</v>
      </c>
      <c r="BZ149" s="21" t="n">
        <f aca="false">(P149+AZ149+BC149+BF149)/12</f>
        <v>0</v>
      </c>
      <c r="CB149" s="20" t="n">
        <f aca="false">R149/12</f>
        <v>0</v>
      </c>
      <c r="CC149" s="21" t="n">
        <f aca="false">S149/12</f>
        <v>0</v>
      </c>
      <c r="CE149" s="20" t="n">
        <f aca="false">(U149+AV149+BH149)/12</f>
        <v>0</v>
      </c>
      <c r="CF149" s="21" t="n">
        <f aca="false">(V149+AW149+BI149)/12</f>
        <v>0</v>
      </c>
      <c r="CH149" s="20" t="n">
        <f aca="false">(AA149+BK149)/12</f>
        <v>0</v>
      </c>
      <c r="CI149" s="21" t="n">
        <f aca="false">(AB149+BL149)/12</f>
        <v>0</v>
      </c>
      <c r="CK149" s="20" t="n">
        <f aca="false">AD149/12</f>
        <v>0</v>
      </c>
      <c r="CL149" s="21" t="n">
        <f aca="false">AE149/12</f>
        <v>0</v>
      </c>
      <c r="CN149" s="20" t="n">
        <f aca="false">AP149/12</f>
        <v>0</v>
      </c>
      <c r="CO149" s="21" t="n">
        <f aca="false">AQ149/12</f>
        <v>0</v>
      </c>
      <c r="CQ149" s="20" t="n">
        <f aca="false">AG149/12</f>
        <v>0</v>
      </c>
      <c r="CR149" s="21" t="n">
        <f aca="false">AH149/12</f>
        <v>0</v>
      </c>
      <c r="CT149" s="20" t="n">
        <f aca="false">AJ149/12</f>
        <v>0</v>
      </c>
      <c r="CU149" s="21" t="n">
        <f aca="false">AK149/12</f>
        <v>0</v>
      </c>
      <c r="CW149" s="20" t="n">
        <f aca="false">AM149/12</f>
        <v>0</v>
      </c>
      <c r="CX149" s="21" t="n">
        <f aca="false">AN149/12</f>
        <v>0</v>
      </c>
      <c r="CZ149" s="20" t="n">
        <f aca="false">(X149+AS149)/12</f>
        <v>0</v>
      </c>
      <c r="DA149" s="21" t="n">
        <f aca="false">(Y149+AT149)/12</f>
        <v>0</v>
      </c>
      <c r="DC149" s="20" t="n">
        <f aca="false">SUM(BY149,CB149,CE149,CH149,CK149,CN149,CQ149,CT149,CW149,CZ149)</f>
        <v>0</v>
      </c>
      <c r="DD149" s="21" t="n">
        <f aca="false">SUM(BZ149,CC149,CF149,CI149,CL149,CO149,CR149,CU149,CX149,DA149)</f>
        <v>0</v>
      </c>
      <c r="DF149" s="20" t="n">
        <f aca="false">BS149+BV149+DC149</f>
        <v>5.33333333333333</v>
      </c>
      <c r="DG149" s="21" t="n">
        <f aca="false">BT149+BW149+DD149</f>
        <v>2024.99</v>
      </c>
      <c r="DI149" s="21" t="n">
        <v>2024.99</v>
      </c>
      <c r="DK149" s="30" t="s">
        <v>442</v>
      </c>
      <c r="DL149" s="31" t="n">
        <v>2691450</v>
      </c>
      <c r="DM149" s="32" t="s">
        <v>443</v>
      </c>
      <c r="DN149" s="21" t="n">
        <v>11496.245</v>
      </c>
      <c r="DP149" s="21" t="n">
        <f aca="false">DG149-DN149</f>
        <v>-9471.255</v>
      </c>
      <c r="DQ149" s="2" t="n">
        <v>140</v>
      </c>
    </row>
    <row r="150" customFormat="false" ht="12.75" hidden="false" customHeight="false" outlineLevel="0" collapsed="false">
      <c r="B150" s="2" t="s">
        <v>444</v>
      </c>
      <c r="C150" s="15" t="n">
        <v>2537788</v>
      </c>
      <c r="D150" s="3" t="s">
        <v>98</v>
      </c>
      <c r="F150" s="4" t="n">
        <v>17682</v>
      </c>
      <c r="G150" s="1" t="n">
        <v>29475267.22</v>
      </c>
      <c r="I150" s="4" t="n">
        <v>13474</v>
      </c>
      <c r="J150" s="1" t="n">
        <v>16730238.27</v>
      </c>
      <c r="L150" s="4" t="n">
        <v>3006</v>
      </c>
      <c r="M150" s="1" t="n">
        <v>9191869.19</v>
      </c>
      <c r="O150" s="4" t="n">
        <v>66</v>
      </c>
      <c r="P150" s="1" t="n">
        <v>188053.18</v>
      </c>
      <c r="R150" s="4" t="n">
        <v>0</v>
      </c>
      <c r="S150" s="1" t="n">
        <v>0</v>
      </c>
      <c r="U150" s="4" t="n">
        <v>199</v>
      </c>
      <c r="V150" s="1" t="n">
        <v>724375.29</v>
      </c>
      <c r="X150" s="4" t="n">
        <v>834</v>
      </c>
      <c r="Y150" s="1" t="n">
        <v>2595192.34</v>
      </c>
      <c r="AA150" s="4" t="n">
        <v>0</v>
      </c>
      <c r="AB150" s="1" t="n">
        <v>0</v>
      </c>
      <c r="AD150" s="4" t="n">
        <v>103</v>
      </c>
      <c r="AE150" s="1" t="n">
        <v>45538.95</v>
      </c>
      <c r="AG150" s="4" t="n">
        <v>0</v>
      </c>
      <c r="AH150" s="1" t="n">
        <v>0</v>
      </c>
      <c r="AJ150" s="4" t="n">
        <v>0</v>
      </c>
      <c r="AK150" s="1" t="n">
        <v>0</v>
      </c>
      <c r="AM150" s="4" t="n">
        <v>0</v>
      </c>
      <c r="AN150" s="1" t="n">
        <v>0</v>
      </c>
      <c r="AP150" s="4" t="n">
        <v>0</v>
      </c>
      <c r="AQ150" s="1" t="n">
        <v>0</v>
      </c>
      <c r="AS150" s="4" t="n">
        <v>272</v>
      </c>
      <c r="AT150" s="1" t="n">
        <v>1828055.5</v>
      </c>
      <c r="AV150" s="4" t="n">
        <v>4</v>
      </c>
      <c r="AW150" s="1" t="n">
        <v>23090.11</v>
      </c>
      <c r="AY150" s="4" t="n">
        <v>234</v>
      </c>
      <c r="AZ150" s="1" t="n">
        <v>1665249.04</v>
      </c>
      <c r="BB150" s="4" t="n">
        <v>0</v>
      </c>
      <c r="BC150" s="1" t="n">
        <v>0</v>
      </c>
      <c r="BE150" s="4" t="n">
        <v>15</v>
      </c>
      <c r="BF150" s="1" t="n">
        <v>26574.33</v>
      </c>
      <c r="BH150" s="4" t="n">
        <v>51</v>
      </c>
      <c r="BI150" s="1" t="n">
        <v>704396.73</v>
      </c>
      <c r="BK150" s="4" t="n">
        <v>0</v>
      </c>
      <c r="BL150" s="1" t="n">
        <v>0</v>
      </c>
      <c r="BN150" s="26" t="s">
        <v>445</v>
      </c>
      <c r="BO150" s="27" t="s">
        <v>98</v>
      </c>
      <c r="BP150" s="28" t="n">
        <v>2537788</v>
      </c>
      <c r="BQ150" s="29" t="s">
        <v>446</v>
      </c>
      <c r="BS150" s="20" t="n">
        <f aca="false">I150/12</f>
        <v>1122.83333333333</v>
      </c>
      <c r="BT150" s="21" t="n">
        <f aca="false">J150/12</f>
        <v>1394186.5225</v>
      </c>
      <c r="BV150" s="20" t="n">
        <f aca="false">(L150-AS150-AV150-AY150-BB150-BE150-BH150-BK150)/12</f>
        <v>202.5</v>
      </c>
      <c r="BW150" s="21" t="n">
        <f aca="false">(M150-AT150-AW150-AZ150-BC150-BF150-BI150-BL150)/12</f>
        <v>412041.956666667</v>
      </c>
      <c r="BY150" s="20" t="n">
        <f aca="false">(O150+AY150+BB150+BE150)/12</f>
        <v>26.25</v>
      </c>
      <c r="BZ150" s="33" t="n">
        <f aca="false">(P150+AZ150+BC150+BF150)/12</f>
        <v>156656.379166667</v>
      </c>
      <c r="CB150" s="20" t="n">
        <f aca="false">R150/12</f>
        <v>0</v>
      </c>
      <c r="CC150" s="21" t="n">
        <f aca="false">S150/12</f>
        <v>0</v>
      </c>
      <c r="CE150" s="20" t="n">
        <f aca="false">(U150+AV150+BH150)/12</f>
        <v>21.1666666666667</v>
      </c>
      <c r="CF150" s="33" t="n">
        <f aca="false">(V150+AW150+BI150)/12</f>
        <v>120988.510833333</v>
      </c>
      <c r="CH150" s="20" t="n">
        <f aca="false">(AA150+BK150)/12</f>
        <v>0</v>
      </c>
      <c r="CI150" s="21" t="n">
        <f aca="false">(AB150+BL150)/12</f>
        <v>0</v>
      </c>
      <c r="CK150" s="20" t="n">
        <f aca="false">AD150/12</f>
        <v>8.58333333333333</v>
      </c>
      <c r="CL150" s="33" t="n">
        <f aca="false">AE150/12</f>
        <v>3794.9125</v>
      </c>
      <c r="CN150" s="20" t="n">
        <f aca="false">AP150/12</f>
        <v>0</v>
      </c>
      <c r="CO150" s="21" t="n">
        <f aca="false">AQ150/12</f>
        <v>0</v>
      </c>
      <c r="CQ150" s="20" t="n">
        <f aca="false">AG150/12</f>
        <v>0</v>
      </c>
      <c r="CR150" s="21" t="n">
        <f aca="false">AH150/12</f>
        <v>0</v>
      </c>
      <c r="CT150" s="20" t="n">
        <f aca="false">AJ150/12</f>
        <v>0</v>
      </c>
      <c r="CU150" s="21" t="n">
        <f aca="false">AK150/12</f>
        <v>0</v>
      </c>
      <c r="CW150" s="20" t="n">
        <f aca="false">AM150/12</f>
        <v>0</v>
      </c>
      <c r="CX150" s="21" t="n">
        <f aca="false">AN150/12</f>
        <v>0</v>
      </c>
      <c r="CZ150" s="20" t="n">
        <f aca="false">(X150+AS150)/12</f>
        <v>92.1666666666667</v>
      </c>
      <c r="DA150" s="33" t="n">
        <f aca="false">(Y150+AT150)/12</f>
        <v>368603.986666667</v>
      </c>
      <c r="DC150" s="20" t="n">
        <f aca="false">SUM(BY150,CB150,CE150,CH150,CK150,CN150,CQ150,CT150,CW150,CZ150)</f>
        <v>148.166666666667</v>
      </c>
      <c r="DD150" s="21" t="n">
        <f aca="false">SUM(BZ150,CC150,CF150,CI150,CL150,CO150,CR150,CU150,CX150,DA150)</f>
        <v>650043.789166667</v>
      </c>
      <c r="DF150" s="20" t="n">
        <f aca="false">BS150+BV150+DC150</f>
        <v>1473.5</v>
      </c>
      <c r="DG150" s="21" t="n">
        <f aca="false">BT150+BW150+DD150</f>
        <v>2456272.26833333</v>
      </c>
      <c r="DI150" s="21" t="n">
        <v>2456272.26833333</v>
      </c>
      <c r="DK150" s="30" t="s">
        <v>445</v>
      </c>
      <c r="DL150" s="31" t="n">
        <v>2537788</v>
      </c>
      <c r="DM150" s="32" t="s">
        <v>446</v>
      </c>
      <c r="DN150" s="21" t="n">
        <v>2395311.7575</v>
      </c>
      <c r="DP150" s="21" t="n">
        <f aca="false">DG150-DN150</f>
        <v>60960.5108333333</v>
      </c>
      <c r="DQ150" s="2" t="n">
        <v>141</v>
      </c>
    </row>
    <row r="151" customFormat="false" ht="12.75" hidden="false" customHeight="false" outlineLevel="0" collapsed="false">
      <c r="B151" s="2" t="s">
        <v>447</v>
      </c>
      <c r="C151" s="15" t="n">
        <v>7286082</v>
      </c>
      <c r="D151" s="3" t="s">
        <v>98</v>
      </c>
      <c r="F151" s="4" t="n">
        <v>2817</v>
      </c>
      <c r="G151" s="1" t="n">
        <v>1362604.95</v>
      </c>
      <c r="I151" s="4" t="n">
        <v>2814</v>
      </c>
      <c r="J151" s="1" t="n">
        <v>1355197</v>
      </c>
      <c r="L151" s="4" t="n">
        <v>3</v>
      </c>
      <c r="M151" s="1" t="n">
        <v>7407.95</v>
      </c>
      <c r="O151" s="4" t="n">
        <v>0</v>
      </c>
      <c r="P151" s="1" t="n">
        <v>0</v>
      </c>
      <c r="R151" s="4" t="n">
        <v>0</v>
      </c>
      <c r="S151" s="1" t="n">
        <v>0</v>
      </c>
      <c r="U151" s="4" t="n">
        <v>0</v>
      </c>
      <c r="V151" s="1" t="n">
        <v>0</v>
      </c>
      <c r="X151" s="4" t="n">
        <v>0</v>
      </c>
      <c r="Y151" s="1" t="n">
        <v>0</v>
      </c>
      <c r="AA151" s="4" t="n">
        <v>0</v>
      </c>
      <c r="AB151" s="1" t="n">
        <v>0</v>
      </c>
      <c r="AD151" s="4" t="n">
        <v>0</v>
      </c>
      <c r="AE151" s="1" t="n">
        <v>0</v>
      </c>
      <c r="AG151" s="4" t="n">
        <v>0</v>
      </c>
      <c r="AH151" s="1" t="n">
        <v>0</v>
      </c>
      <c r="AJ151" s="4" t="n">
        <v>0</v>
      </c>
      <c r="AK151" s="1" t="n">
        <v>0</v>
      </c>
      <c r="AM151" s="4" t="n">
        <v>0</v>
      </c>
      <c r="AN151" s="1" t="n">
        <v>0</v>
      </c>
      <c r="AP151" s="4" t="n">
        <v>0</v>
      </c>
      <c r="AQ151" s="1" t="n">
        <v>0</v>
      </c>
      <c r="AS151" s="4" t="n">
        <v>0</v>
      </c>
      <c r="AT151" s="1" t="n">
        <v>0</v>
      </c>
      <c r="AV151" s="4" t="n">
        <v>0</v>
      </c>
      <c r="AW151" s="1" t="n">
        <v>0</v>
      </c>
      <c r="AY151" s="4" t="n">
        <v>0</v>
      </c>
      <c r="AZ151" s="1" t="n">
        <v>0</v>
      </c>
      <c r="BB151" s="4" t="n">
        <v>0</v>
      </c>
      <c r="BC151" s="1" t="n">
        <v>0</v>
      </c>
      <c r="BE151" s="4" t="n">
        <v>0</v>
      </c>
      <c r="BF151" s="1" t="n">
        <v>0</v>
      </c>
      <c r="BH151" s="4" t="n">
        <v>0</v>
      </c>
      <c r="BI151" s="1" t="n">
        <v>0</v>
      </c>
      <c r="BK151" s="4" t="n">
        <v>0</v>
      </c>
      <c r="BL151" s="1" t="n">
        <v>0</v>
      </c>
      <c r="BN151" s="41" t="s">
        <v>445</v>
      </c>
      <c r="BO151" s="27" t="s">
        <v>98</v>
      </c>
      <c r="BP151" s="40" t="n">
        <v>7286082</v>
      </c>
      <c r="BQ151" s="41" t="s">
        <v>448</v>
      </c>
      <c r="BS151" s="20" t="n">
        <f aca="false">I151/12</f>
        <v>234.5</v>
      </c>
      <c r="BT151" s="21" t="n">
        <f aca="false">J151/12</f>
        <v>112933.083333333</v>
      </c>
      <c r="BV151" s="20" t="n">
        <f aca="false">(L151-AS151-AV151-AY151-BB151-BE151-BH151-BK151)/12</f>
        <v>0.25</v>
      </c>
      <c r="BW151" s="21" t="n">
        <f aca="false">(M151-AT151-AW151-AZ151-BC151-BF151-BI151-BL151)/12</f>
        <v>617.329166666667</v>
      </c>
      <c r="BY151" s="20" t="n">
        <f aca="false">(O151+AY151+BB151+BE151)/12</f>
        <v>0</v>
      </c>
      <c r="BZ151" s="21" t="n">
        <f aca="false">(P151+AZ151+BC151+BF151)/12</f>
        <v>0</v>
      </c>
      <c r="CB151" s="20" t="n">
        <f aca="false">R151/12</f>
        <v>0</v>
      </c>
      <c r="CC151" s="21" t="n">
        <f aca="false">S151/12</f>
        <v>0</v>
      </c>
      <c r="CE151" s="20" t="n">
        <f aca="false">(U151+AV151+BH151)/12</f>
        <v>0</v>
      </c>
      <c r="CF151" s="21" t="n">
        <f aca="false">(V151+AW151+BI151)/12</f>
        <v>0</v>
      </c>
      <c r="CH151" s="20" t="n">
        <f aca="false">(AA151+BK151)/12</f>
        <v>0</v>
      </c>
      <c r="CI151" s="21" t="n">
        <f aca="false">(AB151+BL151)/12</f>
        <v>0</v>
      </c>
      <c r="CK151" s="20" t="n">
        <f aca="false">AD151/12</f>
        <v>0</v>
      </c>
      <c r="CL151" s="21" t="n">
        <f aca="false">AE151/12</f>
        <v>0</v>
      </c>
      <c r="CN151" s="20" t="n">
        <f aca="false">AP151/12</f>
        <v>0</v>
      </c>
      <c r="CO151" s="21" t="n">
        <f aca="false">AQ151/12</f>
        <v>0</v>
      </c>
      <c r="CQ151" s="20" t="n">
        <f aca="false">AG151/12</f>
        <v>0</v>
      </c>
      <c r="CR151" s="21" t="n">
        <f aca="false">AH151/12</f>
        <v>0</v>
      </c>
      <c r="CT151" s="20" t="n">
        <f aca="false">AJ151/12</f>
        <v>0</v>
      </c>
      <c r="CU151" s="21" t="n">
        <f aca="false">AK151/12</f>
        <v>0</v>
      </c>
      <c r="CW151" s="20" t="n">
        <f aca="false">AM151/12</f>
        <v>0</v>
      </c>
      <c r="CX151" s="21" t="n">
        <f aca="false">AN151/12</f>
        <v>0</v>
      </c>
      <c r="CZ151" s="20" t="n">
        <f aca="false">(X151+AS151)/12</f>
        <v>0</v>
      </c>
      <c r="DA151" s="21" t="n">
        <f aca="false">(Y151+AT151)/12</f>
        <v>0</v>
      </c>
      <c r="DC151" s="20" t="n">
        <f aca="false">SUM(BY151,CB151,CE151,CH151,CK151,CN151,CQ151,CT151,CW151,CZ151)</f>
        <v>0</v>
      </c>
      <c r="DD151" s="21" t="n">
        <f aca="false">SUM(BZ151,CC151,CF151,CI151,CL151,CO151,CR151,CU151,CX151,DA151)</f>
        <v>0</v>
      </c>
      <c r="DF151" s="20" t="n">
        <f aca="false">BS151+BV151+DC151</f>
        <v>234.75</v>
      </c>
      <c r="DG151" s="21" t="n">
        <f aca="false">BT151+BW151+DD151</f>
        <v>113550.4125</v>
      </c>
      <c r="DI151" s="21" t="n">
        <v>113550.4125</v>
      </c>
      <c r="DK151" s="41" t="s">
        <v>445</v>
      </c>
      <c r="DL151" s="40" t="n">
        <v>7286082</v>
      </c>
      <c r="DM151" s="41" t="s">
        <v>448</v>
      </c>
      <c r="DN151" s="21" t="n">
        <v>114185.77</v>
      </c>
      <c r="DP151" s="21" t="n">
        <f aca="false">DG151-DN151</f>
        <v>-635.357500000013</v>
      </c>
      <c r="DQ151" s="2" t="n">
        <v>142</v>
      </c>
    </row>
    <row r="152" customFormat="false" ht="12.75" hidden="false" customHeight="false" outlineLevel="0" collapsed="false">
      <c r="B152" s="2" t="s">
        <v>449</v>
      </c>
      <c r="C152" s="15" t="n">
        <v>2303892</v>
      </c>
      <c r="D152" s="3" t="s">
        <v>98</v>
      </c>
      <c r="F152" s="4" t="n">
        <v>6689</v>
      </c>
      <c r="G152" s="1" t="n">
        <v>9083826.74</v>
      </c>
      <c r="I152" s="4" t="n">
        <v>6272</v>
      </c>
      <c r="J152" s="1" t="n">
        <v>7956039.7</v>
      </c>
      <c r="L152" s="4" t="n">
        <v>272</v>
      </c>
      <c r="M152" s="1" t="n">
        <v>666965.45</v>
      </c>
      <c r="O152" s="4" t="n">
        <v>40</v>
      </c>
      <c r="P152" s="1" t="n">
        <v>55779.08</v>
      </c>
      <c r="R152" s="4" t="n">
        <v>0</v>
      </c>
      <c r="S152" s="1" t="n">
        <v>0</v>
      </c>
      <c r="U152" s="4" t="n">
        <v>105</v>
      </c>
      <c r="V152" s="1" t="n">
        <v>405042.51</v>
      </c>
      <c r="X152" s="4" t="n">
        <v>0</v>
      </c>
      <c r="Y152" s="1" t="n">
        <v>0</v>
      </c>
      <c r="AA152" s="4" t="n">
        <v>0</v>
      </c>
      <c r="AB152" s="1" t="n">
        <v>0</v>
      </c>
      <c r="AD152" s="4" t="n">
        <v>0</v>
      </c>
      <c r="AE152" s="1" t="n">
        <v>0</v>
      </c>
      <c r="AG152" s="4" t="n">
        <v>0</v>
      </c>
      <c r="AH152" s="1" t="n">
        <v>0</v>
      </c>
      <c r="AJ152" s="4" t="n">
        <v>0</v>
      </c>
      <c r="AK152" s="1" t="n">
        <v>0</v>
      </c>
      <c r="AM152" s="4" t="n">
        <v>0</v>
      </c>
      <c r="AN152" s="1" t="n">
        <v>0</v>
      </c>
      <c r="AP152" s="4" t="n">
        <v>0</v>
      </c>
      <c r="AQ152" s="1" t="n">
        <v>0</v>
      </c>
      <c r="AS152" s="4" t="n">
        <v>0</v>
      </c>
      <c r="AT152" s="1" t="n">
        <v>0</v>
      </c>
      <c r="AV152" s="4" t="n">
        <v>2</v>
      </c>
      <c r="AW152" s="1" t="n">
        <v>23894.62</v>
      </c>
      <c r="AY152" s="4" t="n">
        <v>6</v>
      </c>
      <c r="AZ152" s="1" t="n">
        <v>49130.66</v>
      </c>
      <c r="BB152" s="4" t="n">
        <v>0</v>
      </c>
      <c r="BC152" s="1" t="n">
        <v>0</v>
      </c>
      <c r="BE152" s="4" t="n">
        <v>7</v>
      </c>
      <c r="BF152" s="1" t="n">
        <v>14326.79</v>
      </c>
      <c r="BH152" s="4" t="n">
        <v>26</v>
      </c>
      <c r="BI152" s="1" t="n">
        <v>263547.5</v>
      </c>
      <c r="BK152" s="4" t="n">
        <v>0</v>
      </c>
      <c r="BL152" s="1" t="n">
        <v>0</v>
      </c>
      <c r="BN152" s="26" t="s">
        <v>450</v>
      </c>
      <c r="BO152" s="27" t="s">
        <v>98</v>
      </c>
      <c r="BP152" s="28" t="n">
        <v>2303892</v>
      </c>
      <c r="BQ152" s="29" t="s">
        <v>285</v>
      </c>
      <c r="BS152" s="20" t="n">
        <f aca="false">I152/12</f>
        <v>522.666666666667</v>
      </c>
      <c r="BT152" s="21" t="n">
        <f aca="false">J152/12</f>
        <v>663003.308333333</v>
      </c>
      <c r="BV152" s="20" t="n">
        <f aca="false">(L152-AS152-AV152-AY152-BB152-BE152-BH152-BK152)/12</f>
        <v>19.25</v>
      </c>
      <c r="BW152" s="21" t="n">
        <f aca="false">(M152-AT152-AW152-AZ152-BC152-BF152-BI152-BL152)/12</f>
        <v>26338.8233333333</v>
      </c>
      <c r="BY152" s="20" t="n">
        <f aca="false">(O152+AY152+BB152+BE152)/12</f>
        <v>4.41666666666667</v>
      </c>
      <c r="BZ152" s="33" t="n">
        <f aca="false">(P152+AZ152+BC152+BF152)/12</f>
        <v>9936.3775</v>
      </c>
      <c r="CB152" s="20" t="n">
        <f aca="false">R152/12</f>
        <v>0</v>
      </c>
      <c r="CC152" s="21" t="n">
        <f aca="false">S152/12</f>
        <v>0</v>
      </c>
      <c r="CE152" s="20" t="n">
        <f aca="false">(U152+AV152+BH152)/12</f>
        <v>11.0833333333333</v>
      </c>
      <c r="CF152" s="33" t="n">
        <f aca="false">(V152+AW152+BI152)/12</f>
        <v>57707.0525</v>
      </c>
      <c r="CH152" s="20" t="n">
        <f aca="false">(AA152+BK152)/12</f>
        <v>0</v>
      </c>
      <c r="CI152" s="21" t="n">
        <f aca="false">(AB152+BL152)/12</f>
        <v>0</v>
      </c>
      <c r="CK152" s="20" t="n">
        <f aca="false">AD152/12</f>
        <v>0</v>
      </c>
      <c r="CL152" s="21" t="n">
        <f aca="false">AE152/12</f>
        <v>0</v>
      </c>
      <c r="CN152" s="20" t="n">
        <f aca="false">AP152/12</f>
        <v>0</v>
      </c>
      <c r="CO152" s="21" t="n">
        <f aca="false">AQ152/12</f>
        <v>0</v>
      </c>
      <c r="CQ152" s="20" t="n">
        <f aca="false">AG152/12</f>
        <v>0</v>
      </c>
      <c r="CR152" s="21" t="n">
        <f aca="false">AH152/12</f>
        <v>0</v>
      </c>
      <c r="CT152" s="20" t="n">
        <f aca="false">AJ152/12</f>
        <v>0</v>
      </c>
      <c r="CU152" s="21" t="n">
        <f aca="false">AK152/12</f>
        <v>0</v>
      </c>
      <c r="CW152" s="20" t="n">
        <f aca="false">AM152/12</f>
        <v>0</v>
      </c>
      <c r="CX152" s="21" t="n">
        <f aca="false">AN152/12</f>
        <v>0</v>
      </c>
      <c r="CZ152" s="20" t="n">
        <f aca="false">(X152+AS152)/12</f>
        <v>0</v>
      </c>
      <c r="DA152" s="21" t="n">
        <f aca="false">(Y152+AT152)/12</f>
        <v>0</v>
      </c>
      <c r="DC152" s="20" t="n">
        <f aca="false">SUM(BY152,CB152,CE152,CH152,CK152,CN152,CQ152,CT152,CW152,CZ152)</f>
        <v>15.5</v>
      </c>
      <c r="DD152" s="21" t="n">
        <f aca="false">SUM(BZ152,CC152,CF152,CI152,CL152,CO152,CR152,CU152,CX152,DA152)</f>
        <v>67643.43</v>
      </c>
      <c r="DF152" s="20" t="n">
        <f aca="false">BS152+BV152+DC152</f>
        <v>557.416666666667</v>
      </c>
      <c r="DG152" s="21" t="n">
        <f aca="false">BT152+BW152+DD152</f>
        <v>756985.561666667</v>
      </c>
      <c r="DI152" s="21" t="n">
        <v>756985.561666667</v>
      </c>
      <c r="DK152" s="30" t="s">
        <v>450</v>
      </c>
      <c r="DL152" s="31" t="n">
        <v>2303892</v>
      </c>
      <c r="DM152" s="32" t="s">
        <v>285</v>
      </c>
      <c r="DN152" s="21" t="n">
        <v>805998.515</v>
      </c>
      <c r="DP152" s="21" t="n">
        <f aca="false">DG152-DN152</f>
        <v>-49012.9533333334</v>
      </c>
      <c r="DQ152" s="2" t="n">
        <v>143</v>
      </c>
    </row>
    <row r="153" customFormat="false" ht="12.75" hidden="false" customHeight="false" outlineLevel="0" collapsed="false">
      <c r="B153" s="2" t="s">
        <v>451</v>
      </c>
      <c r="C153" s="15" t="n">
        <v>2300478</v>
      </c>
      <c r="D153" s="3" t="s">
        <v>98</v>
      </c>
      <c r="F153" s="4" t="n">
        <v>158</v>
      </c>
      <c r="G153" s="1" t="n">
        <v>65335.73</v>
      </c>
      <c r="I153" s="4" t="n">
        <v>158</v>
      </c>
      <c r="J153" s="1" t="n">
        <v>65335.73</v>
      </c>
      <c r="L153" s="4" t="n">
        <v>0</v>
      </c>
      <c r="M153" s="1" t="n">
        <v>0</v>
      </c>
      <c r="O153" s="4" t="n">
        <v>0</v>
      </c>
      <c r="P153" s="1" t="n">
        <v>0</v>
      </c>
      <c r="R153" s="4" t="n">
        <v>0</v>
      </c>
      <c r="S153" s="1" t="n">
        <v>0</v>
      </c>
      <c r="U153" s="4" t="n">
        <v>0</v>
      </c>
      <c r="V153" s="1" t="n">
        <v>0</v>
      </c>
      <c r="X153" s="4" t="n">
        <v>0</v>
      </c>
      <c r="Y153" s="1" t="n">
        <v>0</v>
      </c>
      <c r="AA153" s="4" t="n">
        <v>0</v>
      </c>
      <c r="AB153" s="1" t="n">
        <v>0</v>
      </c>
      <c r="AD153" s="4" t="n">
        <v>0</v>
      </c>
      <c r="AE153" s="1" t="n">
        <v>0</v>
      </c>
      <c r="AG153" s="4" t="n">
        <v>0</v>
      </c>
      <c r="AH153" s="1" t="n">
        <v>0</v>
      </c>
      <c r="AJ153" s="4" t="n">
        <v>0</v>
      </c>
      <c r="AK153" s="1" t="n">
        <v>0</v>
      </c>
      <c r="AM153" s="4" t="n">
        <v>0</v>
      </c>
      <c r="AN153" s="1" t="n">
        <v>0</v>
      </c>
      <c r="AP153" s="4" t="n">
        <v>0</v>
      </c>
      <c r="AQ153" s="1" t="n">
        <v>0</v>
      </c>
      <c r="AS153" s="4" t="n">
        <v>0</v>
      </c>
      <c r="AT153" s="1" t="n">
        <v>0</v>
      </c>
      <c r="AV153" s="4" t="n">
        <v>0</v>
      </c>
      <c r="AW153" s="1" t="n">
        <v>0</v>
      </c>
      <c r="AY153" s="4" t="n">
        <v>0</v>
      </c>
      <c r="AZ153" s="1" t="n">
        <v>0</v>
      </c>
      <c r="BB153" s="4" t="n">
        <v>0</v>
      </c>
      <c r="BC153" s="1" t="n">
        <v>0</v>
      </c>
      <c r="BE153" s="4" t="n">
        <v>0</v>
      </c>
      <c r="BF153" s="1" t="n">
        <v>0</v>
      </c>
      <c r="BH153" s="4" t="n">
        <v>0</v>
      </c>
      <c r="BI153" s="1" t="n">
        <v>0</v>
      </c>
      <c r="BK153" s="4" t="n">
        <v>0</v>
      </c>
      <c r="BL153" s="1" t="n">
        <v>0</v>
      </c>
      <c r="BN153" s="26" t="s">
        <v>452</v>
      </c>
      <c r="BO153" s="27" t="s">
        <v>98</v>
      </c>
      <c r="BP153" s="28" t="n">
        <v>2300478</v>
      </c>
      <c r="BQ153" s="29" t="s">
        <v>453</v>
      </c>
      <c r="BS153" s="20" t="n">
        <f aca="false">I153/12</f>
        <v>13.1666666666667</v>
      </c>
      <c r="BT153" s="21" t="n">
        <f aca="false">J153/12</f>
        <v>5444.64416666667</v>
      </c>
      <c r="BV153" s="20" t="n">
        <f aca="false">(L153-AS153-AV153-AY153-BB153-BE153-BH153-BK153)/12</f>
        <v>0</v>
      </c>
      <c r="BW153" s="21" t="n">
        <f aca="false">(M153-AT153-AW153-AZ153-BC153-BF153-BI153-BL153)/12</f>
        <v>0</v>
      </c>
      <c r="BY153" s="20" t="n">
        <f aca="false">(O153+AY153+BB153+BE153)/12</f>
        <v>0</v>
      </c>
      <c r="BZ153" s="21" t="n">
        <f aca="false">(P153+AZ153+BC153+BF153)/12</f>
        <v>0</v>
      </c>
      <c r="CB153" s="20" t="n">
        <f aca="false">R153/12</f>
        <v>0</v>
      </c>
      <c r="CC153" s="21" t="n">
        <f aca="false">S153/12</f>
        <v>0</v>
      </c>
      <c r="CE153" s="20" t="n">
        <f aca="false">(U153+AV153+BH153)/12</f>
        <v>0</v>
      </c>
      <c r="CF153" s="21" t="n">
        <f aca="false">(V153+AW153+BI153)/12</f>
        <v>0</v>
      </c>
      <c r="CH153" s="20" t="n">
        <f aca="false">(AA153+BK153)/12</f>
        <v>0</v>
      </c>
      <c r="CI153" s="21" t="n">
        <f aca="false">(AB153+BL153)/12</f>
        <v>0</v>
      </c>
      <c r="CK153" s="20" t="n">
        <f aca="false">AD153/12</f>
        <v>0</v>
      </c>
      <c r="CL153" s="21" t="n">
        <f aca="false">AE153/12</f>
        <v>0</v>
      </c>
      <c r="CN153" s="20" t="n">
        <f aca="false">AP153/12</f>
        <v>0</v>
      </c>
      <c r="CO153" s="21" t="n">
        <f aca="false">AQ153/12</f>
        <v>0</v>
      </c>
      <c r="CQ153" s="20" t="n">
        <f aca="false">AG153/12</f>
        <v>0</v>
      </c>
      <c r="CR153" s="21" t="n">
        <f aca="false">AH153/12</f>
        <v>0</v>
      </c>
      <c r="CT153" s="20" t="n">
        <f aca="false">AJ153/12</f>
        <v>0</v>
      </c>
      <c r="CU153" s="21" t="n">
        <f aca="false">AK153/12</f>
        <v>0</v>
      </c>
      <c r="CW153" s="20" t="n">
        <f aca="false">AM153/12</f>
        <v>0</v>
      </c>
      <c r="CX153" s="21" t="n">
        <f aca="false">AN153/12</f>
        <v>0</v>
      </c>
      <c r="CZ153" s="20" t="n">
        <f aca="false">(X153+AS153)/12</f>
        <v>0</v>
      </c>
      <c r="DA153" s="21" t="n">
        <f aca="false">(Y153+AT153)/12</f>
        <v>0</v>
      </c>
      <c r="DC153" s="20" t="n">
        <f aca="false">SUM(BY153,CB153,CE153,CH153,CK153,CN153,CQ153,CT153,CW153,CZ153)</f>
        <v>0</v>
      </c>
      <c r="DD153" s="21" t="n">
        <f aca="false">SUM(BZ153,CC153,CF153,CI153,CL153,CO153,CR153,CU153,CX153,DA153)</f>
        <v>0</v>
      </c>
      <c r="DF153" s="20" t="n">
        <f aca="false">BS153+BV153+DC153</f>
        <v>13.1666666666667</v>
      </c>
      <c r="DG153" s="21" t="n">
        <f aca="false">BT153+BW153+DD153</f>
        <v>5444.64416666667</v>
      </c>
      <c r="DI153" s="21" t="n">
        <v>5444.64416666667</v>
      </c>
      <c r="DK153" s="30" t="s">
        <v>452</v>
      </c>
      <c r="DL153" s="31" t="n">
        <v>2300478</v>
      </c>
      <c r="DM153" s="32" t="s">
        <v>453</v>
      </c>
      <c r="DN153" s="21" t="n">
        <v>18618.81</v>
      </c>
      <c r="DP153" s="21" t="n">
        <f aca="false">DG153-DN153</f>
        <v>-13174.1658333333</v>
      </c>
      <c r="DQ153" s="2" t="n">
        <v>144</v>
      </c>
    </row>
    <row r="154" customFormat="false" ht="12.75" hidden="false" customHeight="false" outlineLevel="0" collapsed="false">
      <c r="B154" s="2" t="s">
        <v>454</v>
      </c>
      <c r="C154" s="15" t="n">
        <v>2594277</v>
      </c>
      <c r="D154" s="3" t="s">
        <v>98</v>
      </c>
      <c r="F154" s="4" t="n">
        <v>1153</v>
      </c>
      <c r="G154" s="1" t="n">
        <v>2116580.93</v>
      </c>
      <c r="I154" s="4" t="n">
        <v>1153</v>
      </c>
      <c r="J154" s="1" t="n">
        <v>2116580.93</v>
      </c>
      <c r="L154" s="4" t="n">
        <v>0</v>
      </c>
      <c r="M154" s="1" t="n">
        <v>0</v>
      </c>
      <c r="O154" s="4" t="n">
        <v>0</v>
      </c>
      <c r="P154" s="1" t="n">
        <v>0</v>
      </c>
      <c r="R154" s="4" t="n">
        <v>0</v>
      </c>
      <c r="S154" s="1" t="n">
        <v>0</v>
      </c>
      <c r="U154" s="4" t="n">
        <v>0</v>
      </c>
      <c r="V154" s="1" t="n">
        <v>0</v>
      </c>
      <c r="X154" s="4" t="n">
        <v>0</v>
      </c>
      <c r="Y154" s="1" t="n">
        <v>0</v>
      </c>
      <c r="AA154" s="4" t="n">
        <v>0</v>
      </c>
      <c r="AB154" s="1" t="n">
        <v>0</v>
      </c>
      <c r="AD154" s="4" t="n">
        <v>0</v>
      </c>
      <c r="AE154" s="1" t="n">
        <v>0</v>
      </c>
      <c r="AG154" s="4" t="n">
        <v>0</v>
      </c>
      <c r="AH154" s="1" t="n">
        <v>0</v>
      </c>
      <c r="AJ154" s="4" t="n">
        <v>0</v>
      </c>
      <c r="AK154" s="1" t="n">
        <v>0</v>
      </c>
      <c r="AM154" s="4" t="n">
        <v>0</v>
      </c>
      <c r="AN154" s="1" t="n">
        <v>0</v>
      </c>
      <c r="AP154" s="4" t="n">
        <v>0</v>
      </c>
      <c r="AQ154" s="1" t="n">
        <v>0</v>
      </c>
      <c r="AS154" s="4" t="n">
        <v>0</v>
      </c>
      <c r="AT154" s="1" t="n">
        <v>0</v>
      </c>
      <c r="AV154" s="4" t="n">
        <v>0</v>
      </c>
      <c r="AW154" s="1" t="n">
        <v>0</v>
      </c>
      <c r="AY154" s="4" t="n">
        <v>0</v>
      </c>
      <c r="AZ154" s="1" t="n">
        <v>0</v>
      </c>
      <c r="BB154" s="4" t="n">
        <v>0</v>
      </c>
      <c r="BC154" s="1" t="n">
        <v>0</v>
      </c>
      <c r="BE154" s="4" t="n">
        <v>0</v>
      </c>
      <c r="BF154" s="1" t="n">
        <v>0</v>
      </c>
      <c r="BH154" s="4" t="n">
        <v>0</v>
      </c>
      <c r="BI154" s="1" t="n">
        <v>0</v>
      </c>
      <c r="BK154" s="4" t="n">
        <v>0</v>
      </c>
      <c r="BL154" s="1" t="n">
        <v>0</v>
      </c>
      <c r="BN154" s="26" t="s">
        <v>455</v>
      </c>
      <c r="BO154" s="27" t="s">
        <v>98</v>
      </c>
      <c r="BP154" s="28" t="n">
        <v>2594277</v>
      </c>
      <c r="BQ154" s="29" t="s">
        <v>456</v>
      </c>
      <c r="BS154" s="20" t="n">
        <f aca="false">I154/12</f>
        <v>96.0833333333333</v>
      </c>
      <c r="BT154" s="21" t="n">
        <f aca="false">J154/12</f>
        <v>176381.744166667</v>
      </c>
      <c r="BV154" s="20" t="n">
        <f aca="false">(L154-AS154-AV154-AY154-BB154-BE154-BH154-BK154)/12</f>
        <v>0</v>
      </c>
      <c r="BW154" s="21" t="n">
        <f aca="false">(M154-AT154-AW154-AZ154-BC154-BF154-BI154-BL154)/12</f>
        <v>0</v>
      </c>
      <c r="BY154" s="20" t="n">
        <f aca="false">(O154+AY154+BB154+BE154)/12</f>
        <v>0</v>
      </c>
      <c r="BZ154" s="21" t="n">
        <f aca="false">(P154+AZ154+BC154+BF154)/12</f>
        <v>0</v>
      </c>
      <c r="CB154" s="20" t="n">
        <f aca="false">R154/12</f>
        <v>0</v>
      </c>
      <c r="CC154" s="21" t="n">
        <f aca="false">S154/12</f>
        <v>0</v>
      </c>
      <c r="CE154" s="20" t="n">
        <f aca="false">(U154+AV154+BH154)/12</f>
        <v>0</v>
      </c>
      <c r="CF154" s="21" t="n">
        <f aca="false">(V154+AW154+BI154)/12</f>
        <v>0</v>
      </c>
      <c r="CH154" s="20" t="n">
        <f aca="false">(AA154+BK154)/12</f>
        <v>0</v>
      </c>
      <c r="CI154" s="21" t="n">
        <f aca="false">(AB154+BL154)/12</f>
        <v>0</v>
      </c>
      <c r="CK154" s="20" t="n">
        <f aca="false">AD154/12</f>
        <v>0</v>
      </c>
      <c r="CL154" s="21" t="n">
        <f aca="false">AE154/12</f>
        <v>0</v>
      </c>
      <c r="CN154" s="20" t="n">
        <f aca="false">AP154/12</f>
        <v>0</v>
      </c>
      <c r="CO154" s="21" t="n">
        <f aca="false">AQ154/12</f>
        <v>0</v>
      </c>
      <c r="CQ154" s="20" t="n">
        <f aca="false">AG154/12</f>
        <v>0</v>
      </c>
      <c r="CR154" s="21" t="n">
        <f aca="false">AH154/12</f>
        <v>0</v>
      </c>
      <c r="CT154" s="20" t="n">
        <f aca="false">AJ154/12</f>
        <v>0</v>
      </c>
      <c r="CU154" s="21" t="n">
        <f aca="false">AK154/12</f>
        <v>0</v>
      </c>
      <c r="CW154" s="20" t="n">
        <f aca="false">AM154/12</f>
        <v>0</v>
      </c>
      <c r="CX154" s="21" t="n">
        <f aca="false">AN154/12</f>
        <v>0</v>
      </c>
      <c r="CZ154" s="20" t="n">
        <f aca="false">(X154+AS154)/12</f>
        <v>0</v>
      </c>
      <c r="DA154" s="21" t="n">
        <f aca="false">(Y154+AT154)/12</f>
        <v>0</v>
      </c>
      <c r="DC154" s="20" t="n">
        <f aca="false">SUM(BY154,CB154,CE154,CH154,CK154,CN154,CQ154,CT154,CW154,CZ154)</f>
        <v>0</v>
      </c>
      <c r="DD154" s="21" t="n">
        <f aca="false">SUM(BZ154,CC154,CF154,CI154,CL154,CO154,CR154,CU154,CX154,DA154)</f>
        <v>0</v>
      </c>
      <c r="DF154" s="20" t="n">
        <f aca="false">BS154+BV154+DC154</f>
        <v>96.0833333333333</v>
      </c>
      <c r="DG154" s="21" t="n">
        <f aca="false">BT154+BW154+DD154</f>
        <v>176381.744166667</v>
      </c>
      <c r="DI154" s="21" t="n">
        <v>176381.744166667</v>
      </c>
      <c r="DK154" s="30" t="s">
        <v>455</v>
      </c>
      <c r="DL154" s="31" t="n">
        <v>2594277</v>
      </c>
      <c r="DM154" s="32" t="s">
        <v>456</v>
      </c>
      <c r="DN154" s="21" t="n">
        <v>170457.3225</v>
      </c>
      <c r="DP154" s="21" t="n">
        <f aca="false">DG154-DN154</f>
        <v>5924.42166666666</v>
      </c>
      <c r="DQ154" s="2" t="n">
        <v>145</v>
      </c>
    </row>
    <row r="155" customFormat="false" ht="12.75" hidden="false" customHeight="false" outlineLevel="0" collapsed="false">
      <c r="B155" s="2" t="s">
        <v>457</v>
      </c>
      <c r="C155" s="15" t="n">
        <v>2758121</v>
      </c>
      <c r="D155" s="3" t="s">
        <v>98</v>
      </c>
      <c r="F155" s="4" t="n">
        <v>603</v>
      </c>
      <c r="G155" s="1" t="n">
        <v>664852.99</v>
      </c>
      <c r="I155" s="4" t="n">
        <v>603</v>
      </c>
      <c r="J155" s="1" t="n">
        <v>664852.99</v>
      </c>
      <c r="L155" s="4" t="n">
        <v>0</v>
      </c>
      <c r="M155" s="1" t="n">
        <v>0</v>
      </c>
      <c r="O155" s="4" t="n">
        <v>0</v>
      </c>
      <c r="P155" s="1" t="n">
        <v>0</v>
      </c>
      <c r="R155" s="4" t="n">
        <v>0</v>
      </c>
      <c r="S155" s="1" t="n">
        <v>0</v>
      </c>
      <c r="U155" s="4" t="n">
        <v>0</v>
      </c>
      <c r="V155" s="1" t="n">
        <v>0</v>
      </c>
      <c r="X155" s="4" t="n">
        <v>0</v>
      </c>
      <c r="Y155" s="1" t="n">
        <v>0</v>
      </c>
      <c r="AA155" s="4" t="n">
        <v>0</v>
      </c>
      <c r="AB155" s="1" t="n">
        <v>0</v>
      </c>
      <c r="AD155" s="4" t="n">
        <v>0</v>
      </c>
      <c r="AE155" s="1" t="n">
        <v>0</v>
      </c>
      <c r="AG155" s="4" t="n">
        <v>0</v>
      </c>
      <c r="AH155" s="1" t="n">
        <v>0</v>
      </c>
      <c r="AJ155" s="4" t="n">
        <v>0</v>
      </c>
      <c r="AK155" s="1" t="n">
        <v>0</v>
      </c>
      <c r="AM155" s="4" t="n">
        <v>0</v>
      </c>
      <c r="AN155" s="1" t="n">
        <v>0</v>
      </c>
      <c r="AP155" s="4" t="n">
        <v>0</v>
      </c>
      <c r="AQ155" s="1" t="n">
        <v>0</v>
      </c>
      <c r="AS155" s="4" t="n">
        <v>0</v>
      </c>
      <c r="AT155" s="1" t="n">
        <v>0</v>
      </c>
      <c r="AV155" s="4" t="n">
        <v>0</v>
      </c>
      <c r="AW155" s="1" t="n">
        <v>0</v>
      </c>
      <c r="AY155" s="4" t="n">
        <v>0</v>
      </c>
      <c r="AZ155" s="1" t="n">
        <v>0</v>
      </c>
      <c r="BB155" s="4" t="n">
        <v>0</v>
      </c>
      <c r="BC155" s="1" t="n">
        <v>0</v>
      </c>
      <c r="BE155" s="4" t="n">
        <v>0</v>
      </c>
      <c r="BF155" s="1" t="n">
        <v>0</v>
      </c>
      <c r="BH155" s="4" t="n">
        <v>0</v>
      </c>
      <c r="BI155" s="1" t="n">
        <v>0</v>
      </c>
      <c r="BK155" s="4" t="n">
        <v>0</v>
      </c>
      <c r="BL155" s="1" t="n">
        <v>0</v>
      </c>
      <c r="BN155" s="26" t="s">
        <v>455</v>
      </c>
      <c r="BO155" s="27" t="s">
        <v>98</v>
      </c>
      <c r="BP155" s="28" t="n">
        <v>2758121</v>
      </c>
      <c r="BQ155" s="29" t="s">
        <v>458</v>
      </c>
      <c r="BS155" s="20" t="n">
        <f aca="false">I155/12</f>
        <v>50.25</v>
      </c>
      <c r="BT155" s="21" t="n">
        <f aca="false">J155/12</f>
        <v>55404.4158333333</v>
      </c>
      <c r="BV155" s="20" t="n">
        <f aca="false">(L155-AS155-AV155-AY155-BB155-BE155-BH155-BK155)/12</f>
        <v>0</v>
      </c>
      <c r="BW155" s="21" t="n">
        <f aca="false">(M155-AT155-AW155-AZ155-BC155-BF155-BI155-BL155)/12</f>
        <v>0</v>
      </c>
      <c r="BY155" s="20" t="n">
        <f aca="false">(O155+AY155+BB155+BE155)/12</f>
        <v>0</v>
      </c>
      <c r="BZ155" s="21" t="n">
        <f aca="false">(P155+AZ155+BC155+BF155)/12</f>
        <v>0</v>
      </c>
      <c r="CB155" s="20" t="n">
        <f aca="false">R155/12</f>
        <v>0</v>
      </c>
      <c r="CC155" s="21" t="n">
        <f aca="false">S155/12</f>
        <v>0</v>
      </c>
      <c r="CE155" s="20" t="n">
        <f aca="false">(U155+AV155+BH155)/12</f>
        <v>0</v>
      </c>
      <c r="CF155" s="21" t="n">
        <f aca="false">(V155+AW155+BI155)/12</f>
        <v>0</v>
      </c>
      <c r="CH155" s="20" t="n">
        <f aca="false">(AA155+BK155)/12</f>
        <v>0</v>
      </c>
      <c r="CI155" s="21" t="n">
        <f aca="false">(AB155+BL155)/12</f>
        <v>0</v>
      </c>
      <c r="CK155" s="20" t="n">
        <f aca="false">AD155/12</f>
        <v>0</v>
      </c>
      <c r="CL155" s="21" t="n">
        <f aca="false">AE155/12</f>
        <v>0</v>
      </c>
      <c r="CN155" s="20" t="n">
        <f aca="false">AP155/12</f>
        <v>0</v>
      </c>
      <c r="CO155" s="21" t="n">
        <f aca="false">AQ155/12</f>
        <v>0</v>
      </c>
      <c r="CQ155" s="20" t="n">
        <f aca="false">AG155/12</f>
        <v>0</v>
      </c>
      <c r="CR155" s="21" t="n">
        <f aca="false">AH155/12</f>
        <v>0</v>
      </c>
      <c r="CT155" s="20" t="n">
        <f aca="false">AJ155/12</f>
        <v>0</v>
      </c>
      <c r="CU155" s="21" t="n">
        <f aca="false">AK155/12</f>
        <v>0</v>
      </c>
      <c r="CW155" s="20" t="n">
        <f aca="false">AM155/12</f>
        <v>0</v>
      </c>
      <c r="CX155" s="21" t="n">
        <f aca="false">AN155/12</f>
        <v>0</v>
      </c>
      <c r="CZ155" s="20" t="n">
        <f aca="false">(X155+AS155)/12</f>
        <v>0</v>
      </c>
      <c r="DA155" s="21" t="n">
        <f aca="false">(Y155+AT155)/12</f>
        <v>0</v>
      </c>
      <c r="DC155" s="20" t="n">
        <f aca="false">SUM(BY155,CB155,CE155,CH155,CK155,CN155,CQ155,CT155,CW155,CZ155)</f>
        <v>0</v>
      </c>
      <c r="DD155" s="21" t="n">
        <f aca="false">SUM(BZ155,CC155,CF155,CI155,CL155,CO155,CR155,CU155,CX155,DA155)</f>
        <v>0</v>
      </c>
      <c r="DF155" s="20" t="n">
        <f aca="false">BS155+BV155+DC155</f>
        <v>50.25</v>
      </c>
      <c r="DG155" s="21" t="n">
        <f aca="false">BT155+BW155+DD155</f>
        <v>55404.4158333333</v>
      </c>
      <c r="DI155" s="21" t="n">
        <v>55404.4158333333</v>
      </c>
      <c r="DK155" s="30" t="s">
        <v>455</v>
      </c>
      <c r="DL155" s="31" t="n">
        <v>2758121</v>
      </c>
      <c r="DM155" s="32" t="s">
        <v>458</v>
      </c>
      <c r="DN155" s="21" t="n">
        <v>134156.113333333</v>
      </c>
      <c r="DP155" s="21" t="n">
        <f aca="false">DG155-DN155</f>
        <v>-78751.6975</v>
      </c>
      <c r="DQ155" s="2" t="n">
        <v>146</v>
      </c>
    </row>
    <row r="156" customFormat="false" ht="12.75" hidden="false" customHeight="false" outlineLevel="0" collapsed="false">
      <c r="B156" s="2" t="s">
        <v>459</v>
      </c>
      <c r="C156" s="15" t="n">
        <v>2758164</v>
      </c>
      <c r="D156" s="3" t="s">
        <v>98</v>
      </c>
      <c r="F156" s="4" t="n">
        <v>14994</v>
      </c>
      <c r="G156" s="1" t="n">
        <v>32576640.15</v>
      </c>
      <c r="I156" s="4" t="n">
        <v>12206</v>
      </c>
      <c r="J156" s="1" t="n">
        <v>14228042.05</v>
      </c>
      <c r="L156" s="4" t="n">
        <v>1636</v>
      </c>
      <c r="M156" s="1" t="n">
        <v>12675316.63</v>
      </c>
      <c r="O156" s="4" t="n">
        <v>64</v>
      </c>
      <c r="P156" s="1" t="n">
        <v>195744.82</v>
      </c>
      <c r="R156" s="4" t="n">
        <v>0</v>
      </c>
      <c r="S156" s="1" t="n">
        <v>0</v>
      </c>
      <c r="U156" s="4" t="n">
        <v>91</v>
      </c>
      <c r="V156" s="1" t="n">
        <v>438425.61</v>
      </c>
      <c r="X156" s="4" t="n">
        <v>538</v>
      </c>
      <c r="Y156" s="1" t="n">
        <v>2273021.6</v>
      </c>
      <c r="AA156" s="4" t="n">
        <v>4</v>
      </c>
      <c r="AB156" s="1" t="n">
        <v>40659.3300000001</v>
      </c>
      <c r="AD156" s="4" t="n">
        <v>65</v>
      </c>
      <c r="AE156" s="1" t="n">
        <v>59338.31</v>
      </c>
      <c r="AG156" s="4" t="n">
        <v>292</v>
      </c>
      <c r="AH156" s="1" t="n">
        <v>1945281.63</v>
      </c>
      <c r="AJ156" s="4" t="n">
        <v>15</v>
      </c>
      <c r="AK156" s="1" t="n">
        <v>61542.48</v>
      </c>
      <c r="AM156" s="4" t="n">
        <v>0</v>
      </c>
      <c r="AN156" s="1" t="n">
        <v>0</v>
      </c>
      <c r="AP156" s="4" t="n">
        <v>83</v>
      </c>
      <c r="AQ156" s="1" t="n">
        <v>659267.69</v>
      </c>
      <c r="AS156" s="4" t="n">
        <v>346</v>
      </c>
      <c r="AT156" s="1" t="n">
        <v>2611722.38</v>
      </c>
      <c r="AV156" s="4" t="n">
        <v>21</v>
      </c>
      <c r="AW156" s="1" t="n">
        <v>170329.79</v>
      </c>
      <c r="AY156" s="4" t="n">
        <v>94</v>
      </c>
      <c r="AZ156" s="1" t="n">
        <v>795668.44</v>
      </c>
      <c r="BB156" s="4" t="n">
        <v>0</v>
      </c>
      <c r="BC156" s="1" t="n">
        <v>0</v>
      </c>
      <c r="BE156" s="4" t="n">
        <v>33</v>
      </c>
      <c r="BF156" s="1" t="n">
        <v>367071.7</v>
      </c>
      <c r="BH156" s="4" t="n">
        <v>42</v>
      </c>
      <c r="BI156" s="1" t="n">
        <v>462538.43</v>
      </c>
      <c r="BK156" s="4" t="n">
        <v>231</v>
      </c>
      <c r="BL156" s="1" t="n">
        <v>4143029.3</v>
      </c>
      <c r="BN156" s="26" t="s">
        <v>455</v>
      </c>
      <c r="BO156" s="27" t="s">
        <v>98</v>
      </c>
      <c r="BP156" s="28" t="n">
        <v>2758164</v>
      </c>
      <c r="BQ156" s="29" t="s">
        <v>460</v>
      </c>
      <c r="BS156" s="20" t="n">
        <f aca="false">I156/12</f>
        <v>1017.16666666667</v>
      </c>
      <c r="BT156" s="21" t="n">
        <f aca="false">J156/12</f>
        <v>1185670.17083333</v>
      </c>
      <c r="BV156" s="20" t="n">
        <f aca="false">(L156-AS156-AV156-AY156-BB156-BE156-BH156-BK156)/12</f>
        <v>72.4166666666667</v>
      </c>
      <c r="BW156" s="21" t="n">
        <f aca="false">(M156-AT156-AW156-AZ156-BC156-BF156-BI156-BL156)/12</f>
        <v>343746.3825</v>
      </c>
      <c r="BY156" s="20" t="n">
        <f aca="false">(O156+AY156+BB156+BE156)/12</f>
        <v>15.9166666666667</v>
      </c>
      <c r="BZ156" s="33" t="n">
        <f aca="false">(P156+AZ156+BC156+BF156)/12</f>
        <v>113207.08</v>
      </c>
      <c r="CB156" s="20" t="n">
        <f aca="false">R156/12</f>
        <v>0</v>
      </c>
      <c r="CC156" s="21" t="n">
        <f aca="false">S156/12</f>
        <v>0</v>
      </c>
      <c r="CE156" s="20" t="n">
        <f aca="false">(U156+AV156+BH156)/12</f>
        <v>12.8333333333333</v>
      </c>
      <c r="CF156" s="33" t="n">
        <f aca="false">(V156+AW156+BI156)/12</f>
        <v>89274.4858333333</v>
      </c>
      <c r="CH156" s="20" t="n">
        <f aca="false">(AA156+BK156)/12</f>
        <v>19.5833333333333</v>
      </c>
      <c r="CI156" s="33" t="n">
        <f aca="false">(AB156+BL156)/12</f>
        <v>348640.719166667</v>
      </c>
      <c r="CK156" s="20" t="n">
        <f aca="false">AD156/12</f>
        <v>5.41666666666667</v>
      </c>
      <c r="CL156" s="33" t="n">
        <f aca="false">AE156/12</f>
        <v>4944.85916666667</v>
      </c>
      <c r="CN156" s="20" t="n">
        <f aca="false">AP156/12</f>
        <v>6.91666666666667</v>
      </c>
      <c r="CO156" s="33" t="n">
        <f aca="false">AQ156/12</f>
        <v>54938.9741666667</v>
      </c>
      <c r="CQ156" s="20" t="n">
        <f aca="false">AG156/12</f>
        <v>24.3333333333333</v>
      </c>
      <c r="CR156" s="33" t="n">
        <f aca="false">AH156/12</f>
        <v>162106.8025</v>
      </c>
      <c r="CT156" s="20" t="n">
        <f aca="false">AJ156/12</f>
        <v>1.25</v>
      </c>
      <c r="CU156" s="33" t="n">
        <f aca="false">AK156/12</f>
        <v>5128.54</v>
      </c>
      <c r="CW156" s="20" t="n">
        <f aca="false">AM156/12</f>
        <v>0</v>
      </c>
      <c r="CX156" s="21" t="n">
        <f aca="false">AN156/12</f>
        <v>0</v>
      </c>
      <c r="CZ156" s="20" t="n">
        <f aca="false">(X156+AS156)/12</f>
        <v>73.6666666666667</v>
      </c>
      <c r="DA156" s="33" t="n">
        <f aca="false">(Y156+AT156)/12</f>
        <v>407061.998333333</v>
      </c>
      <c r="DC156" s="20" t="n">
        <f aca="false">SUM(BY156,CB156,CE156,CH156,CK156,CN156,CQ156,CT156,CW156,CZ156)</f>
        <v>159.916666666667</v>
      </c>
      <c r="DD156" s="21" t="n">
        <f aca="false">SUM(BZ156,CC156,CF156,CI156,CL156,CO156,CR156,CU156,CX156,DA156)</f>
        <v>1185303.45916667</v>
      </c>
      <c r="DF156" s="20" t="n">
        <f aca="false">BS156+BV156+DC156</f>
        <v>1249.5</v>
      </c>
      <c r="DG156" s="21" t="n">
        <f aca="false">BT156+BW156+DD156</f>
        <v>2714720.0125</v>
      </c>
      <c r="DI156" s="21" t="n">
        <v>2714720.0125</v>
      </c>
      <c r="DK156" s="30" t="s">
        <v>455</v>
      </c>
      <c r="DL156" s="31" t="n">
        <v>2758164</v>
      </c>
      <c r="DM156" s="32" t="s">
        <v>460</v>
      </c>
      <c r="DN156" s="21" t="n">
        <v>2519028.73916667</v>
      </c>
      <c r="DP156" s="21" t="n">
        <f aca="false">DG156-DN156</f>
        <v>195691.273333334</v>
      </c>
      <c r="DQ156" s="2" t="n">
        <v>147</v>
      </c>
    </row>
    <row r="157" customFormat="false" ht="12.75" hidden="false" customHeight="false" outlineLevel="0" collapsed="false">
      <c r="B157" s="35"/>
      <c r="C157" s="36"/>
      <c r="D157" s="37"/>
      <c r="E157" s="35"/>
      <c r="F157" s="38"/>
      <c r="G157" s="39"/>
      <c r="H157" s="35"/>
      <c r="I157" s="38"/>
      <c r="J157" s="39"/>
      <c r="K157" s="35"/>
      <c r="L157" s="38"/>
      <c r="M157" s="39"/>
      <c r="N157" s="35"/>
      <c r="O157" s="38"/>
      <c r="P157" s="39"/>
      <c r="Q157" s="35"/>
      <c r="R157" s="38"/>
      <c r="S157" s="39"/>
      <c r="T157" s="35"/>
      <c r="U157" s="38"/>
      <c r="V157" s="39"/>
      <c r="W157" s="35"/>
      <c r="X157" s="38"/>
      <c r="Y157" s="39"/>
      <c r="Z157" s="35"/>
      <c r="AA157" s="38"/>
      <c r="AB157" s="39"/>
      <c r="AC157" s="35"/>
      <c r="AD157" s="38"/>
      <c r="AE157" s="39"/>
      <c r="AF157" s="35"/>
      <c r="AG157" s="38"/>
      <c r="AH157" s="39"/>
      <c r="AI157" s="35"/>
      <c r="AJ157" s="38"/>
      <c r="AK157" s="39"/>
      <c r="AL157" s="35"/>
      <c r="AM157" s="38"/>
      <c r="AN157" s="39"/>
      <c r="AO157" s="35"/>
      <c r="AP157" s="38"/>
      <c r="AQ157" s="39"/>
      <c r="AR157" s="35"/>
      <c r="AS157" s="38"/>
      <c r="AT157" s="39"/>
      <c r="AU157" s="35"/>
      <c r="AV157" s="38"/>
      <c r="AW157" s="39"/>
      <c r="AX157" s="35"/>
      <c r="AY157" s="38"/>
      <c r="AZ157" s="39"/>
      <c r="BA157" s="35"/>
      <c r="BB157" s="38"/>
      <c r="BC157" s="39"/>
      <c r="BD157" s="35"/>
      <c r="BE157" s="38"/>
      <c r="BF157" s="39"/>
      <c r="BG157" s="35"/>
      <c r="BH157" s="38"/>
      <c r="BI157" s="39"/>
      <c r="BJ157" s="35"/>
      <c r="BK157" s="38"/>
      <c r="BL157" s="39"/>
      <c r="BN157" s="26" t="s">
        <v>461</v>
      </c>
      <c r="BO157" s="27" t="s">
        <v>98</v>
      </c>
      <c r="BP157" s="28" t="n">
        <v>2658372</v>
      </c>
      <c r="BQ157" s="29" t="s">
        <v>462</v>
      </c>
      <c r="BS157" s="20"/>
      <c r="BT157" s="21"/>
      <c r="BV157" s="20"/>
      <c r="BW157" s="21"/>
      <c r="BY157" s="20"/>
      <c r="BZ157" s="21"/>
      <c r="CB157" s="20"/>
      <c r="CC157" s="21"/>
      <c r="CE157" s="20"/>
      <c r="CF157" s="21"/>
      <c r="CH157" s="20"/>
      <c r="CI157" s="21"/>
      <c r="CK157" s="20"/>
      <c r="CL157" s="21"/>
      <c r="CN157" s="20"/>
      <c r="CO157" s="21"/>
      <c r="CQ157" s="20"/>
      <c r="CR157" s="21"/>
      <c r="CT157" s="20"/>
      <c r="CU157" s="21"/>
      <c r="CW157" s="20"/>
      <c r="CX157" s="21"/>
      <c r="CZ157" s="20"/>
      <c r="DA157" s="21"/>
      <c r="DC157" s="20"/>
      <c r="DD157" s="21"/>
      <c r="DF157" s="20" t="n">
        <f aca="false">BS157+BV157+DC157</f>
        <v>0</v>
      </c>
      <c r="DG157" s="21" t="n">
        <f aca="false">BT157+BW157+DD157</f>
        <v>0</v>
      </c>
      <c r="DI157" s="21"/>
      <c r="DK157" s="30" t="s">
        <v>461</v>
      </c>
      <c r="DL157" s="31" t="n">
        <v>2658372</v>
      </c>
      <c r="DM157" s="32" t="s">
        <v>462</v>
      </c>
      <c r="DN157" s="21" t="n">
        <v>30695.4808333333</v>
      </c>
      <c r="DP157" s="21" t="n">
        <f aca="false">DG157-DN157</f>
        <v>-30695.4808333333</v>
      </c>
      <c r="DQ157" s="2" t="n">
        <v>148</v>
      </c>
    </row>
    <row r="158" customFormat="false" ht="12.75" hidden="false" customHeight="false" outlineLevel="0" collapsed="false">
      <c r="B158" s="2" t="s">
        <v>463</v>
      </c>
      <c r="C158" s="2" t="s">
        <v>464</v>
      </c>
      <c r="D158" s="3" t="s">
        <v>98</v>
      </c>
      <c r="F158" s="4" t="n">
        <v>1694</v>
      </c>
      <c r="G158" s="1" t="n">
        <v>6739691.79</v>
      </c>
      <c r="I158" s="4" t="n">
        <v>1161</v>
      </c>
      <c r="J158" s="1" t="n">
        <v>1896345.63</v>
      </c>
      <c r="L158" s="4" t="n">
        <v>16</v>
      </c>
      <c r="M158" s="1" t="n">
        <v>116817.59</v>
      </c>
      <c r="O158" s="4" t="n">
        <v>0</v>
      </c>
      <c r="P158" s="1" t="n">
        <v>0</v>
      </c>
      <c r="R158" s="4" t="n">
        <v>0</v>
      </c>
      <c r="S158" s="1" t="n">
        <v>0</v>
      </c>
      <c r="U158" s="4" t="n">
        <v>0</v>
      </c>
      <c r="V158" s="1" t="n">
        <v>0</v>
      </c>
      <c r="X158" s="4" t="n">
        <v>0</v>
      </c>
      <c r="Y158" s="1" t="n">
        <v>0</v>
      </c>
      <c r="AA158" s="4" t="n">
        <v>145</v>
      </c>
      <c r="AB158" s="1" t="n">
        <v>2027933.96</v>
      </c>
      <c r="AD158" s="4" t="n">
        <v>2</v>
      </c>
      <c r="AE158" s="1" t="n">
        <v>4581.44</v>
      </c>
      <c r="AG158" s="4" t="n">
        <v>306</v>
      </c>
      <c r="AH158" s="1" t="n">
        <v>2172837.42</v>
      </c>
      <c r="AJ158" s="4" t="n">
        <v>0</v>
      </c>
      <c r="AK158" s="1" t="n">
        <v>0</v>
      </c>
      <c r="AM158" s="4" t="n">
        <v>0</v>
      </c>
      <c r="AN158" s="1" t="n">
        <v>0</v>
      </c>
      <c r="AP158" s="4" t="n">
        <v>64</v>
      </c>
      <c r="AQ158" s="1" t="n">
        <v>521175.75</v>
      </c>
      <c r="AS158" s="4" t="n">
        <v>0</v>
      </c>
      <c r="AT158" s="1" t="n">
        <v>0</v>
      </c>
      <c r="AV158" s="4" t="n">
        <v>0</v>
      </c>
      <c r="AW158" s="1" t="n">
        <v>0</v>
      </c>
      <c r="AY158" s="4" t="n">
        <v>0</v>
      </c>
      <c r="AZ158" s="1" t="n">
        <v>0</v>
      </c>
      <c r="BB158" s="4" t="n">
        <v>0</v>
      </c>
      <c r="BC158" s="1" t="n">
        <v>0</v>
      </c>
      <c r="BE158" s="4" t="n">
        <v>0</v>
      </c>
      <c r="BF158" s="1" t="n">
        <v>0</v>
      </c>
      <c r="BH158" s="4" t="n">
        <v>0</v>
      </c>
      <c r="BI158" s="1" t="n">
        <v>0</v>
      </c>
      <c r="BK158" s="4" t="n">
        <v>2</v>
      </c>
      <c r="BL158" s="1" t="n">
        <v>24171.71</v>
      </c>
      <c r="BN158" s="26" t="s">
        <v>372</v>
      </c>
      <c r="BO158" s="27" t="s">
        <v>98</v>
      </c>
      <c r="BP158" s="29" t="s">
        <v>464</v>
      </c>
      <c r="BQ158" s="29" t="s">
        <v>465</v>
      </c>
      <c r="BS158" s="20" t="n">
        <f aca="false">I158/12</f>
        <v>96.75</v>
      </c>
      <c r="BT158" s="21" t="n">
        <f aca="false">J158/12</f>
        <v>158028.8025</v>
      </c>
      <c r="BV158" s="20" t="n">
        <f aca="false">(L158-AS158-AV158-AY158-BB158-BE158-BH158-BK158)/12</f>
        <v>1.16666666666667</v>
      </c>
      <c r="BW158" s="21" t="n">
        <f aca="false">(M158-AT158-AW158-AZ158-BC158-BF158-BI158-BL158)/12</f>
        <v>7720.49</v>
      </c>
      <c r="BY158" s="20" t="n">
        <f aca="false">(O158+AY158+BB158+BE158)/12</f>
        <v>0</v>
      </c>
      <c r="BZ158" s="21" t="n">
        <f aca="false">(P158+AZ158+BC158+BF158)/12</f>
        <v>0</v>
      </c>
      <c r="CB158" s="20" t="n">
        <f aca="false">R158/12</f>
        <v>0</v>
      </c>
      <c r="CC158" s="21" t="n">
        <f aca="false">S158/12</f>
        <v>0</v>
      </c>
      <c r="CE158" s="20" t="n">
        <f aca="false">(U158+AV158+BH158)/12</f>
        <v>0</v>
      </c>
      <c r="CF158" s="21" t="n">
        <f aca="false">(V158+AW158+BI158)/12</f>
        <v>0</v>
      </c>
      <c r="CH158" s="20" t="n">
        <f aca="false">(AA158+BK158)/12</f>
        <v>12.25</v>
      </c>
      <c r="CI158" s="33" t="n">
        <f aca="false">(AB158+BL158)/12</f>
        <v>171008.805833333</v>
      </c>
      <c r="CK158" s="20" t="n">
        <f aca="false">AD158/12</f>
        <v>0.166666666666667</v>
      </c>
      <c r="CL158" s="33" t="n">
        <f aca="false">AE158/12</f>
        <v>381.786666666667</v>
      </c>
      <c r="CN158" s="20" t="n">
        <f aca="false">AP158/12</f>
        <v>5.33333333333333</v>
      </c>
      <c r="CO158" s="33" t="n">
        <f aca="false">AQ158/12</f>
        <v>43431.3125</v>
      </c>
      <c r="CQ158" s="20" t="n">
        <f aca="false">AG158/12</f>
        <v>25.5</v>
      </c>
      <c r="CR158" s="33" t="n">
        <f aca="false">AH158/12</f>
        <v>181069.785</v>
      </c>
      <c r="CT158" s="20" t="n">
        <f aca="false">AJ158/12</f>
        <v>0</v>
      </c>
      <c r="CU158" s="21" t="n">
        <f aca="false">AK158/12</f>
        <v>0</v>
      </c>
      <c r="CW158" s="20" t="n">
        <f aca="false">AM158/12</f>
        <v>0</v>
      </c>
      <c r="CX158" s="21" t="n">
        <f aca="false">AN158/12</f>
        <v>0</v>
      </c>
      <c r="CZ158" s="20" t="n">
        <f aca="false">(X158+AS158)/12</f>
        <v>0</v>
      </c>
      <c r="DA158" s="21" t="n">
        <f aca="false">(Y158+AT158)/12</f>
        <v>0</v>
      </c>
      <c r="DC158" s="20" t="n">
        <f aca="false">SUM(BY158,CB158,CE158,CH158,CK158,CN158,CQ158,CT158,CW158,CZ158)</f>
        <v>43.25</v>
      </c>
      <c r="DD158" s="21" t="n">
        <f aca="false">SUM(BZ158,CC158,CF158,CI158,CL158,CO158,CR158,CU158,CX158,DA158)</f>
        <v>395891.69</v>
      </c>
      <c r="DF158" s="20" t="n">
        <f aca="false">BS158+BV158+DC158</f>
        <v>141.166666666667</v>
      </c>
      <c r="DG158" s="21" t="n">
        <f aca="false">BT158+BW158+DD158</f>
        <v>561640.9825</v>
      </c>
      <c r="DI158" s="21" t="n">
        <v>561640.9825</v>
      </c>
      <c r="DK158" s="30" t="s">
        <v>372</v>
      </c>
      <c r="DL158" s="32" t="s">
        <v>464</v>
      </c>
      <c r="DM158" s="32" t="s">
        <v>465</v>
      </c>
      <c r="DN158" s="21" t="n">
        <v>509019.388333333</v>
      </c>
      <c r="DP158" s="21" t="n">
        <f aca="false">DG158-DN158</f>
        <v>52621.5941666666</v>
      </c>
      <c r="DQ158" s="2" t="n">
        <v>149</v>
      </c>
    </row>
    <row r="159" customFormat="false" ht="12.75" hidden="false" customHeight="false" outlineLevel="0" collapsed="false">
      <c r="B159" s="2" t="s">
        <v>466</v>
      </c>
      <c r="C159" s="15" t="n">
        <v>2691485</v>
      </c>
      <c r="D159" s="3" t="s">
        <v>98</v>
      </c>
      <c r="F159" s="4" t="n">
        <v>2486</v>
      </c>
      <c r="G159" s="1" t="n">
        <v>1384927.05</v>
      </c>
      <c r="I159" s="4" t="n">
        <v>2486</v>
      </c>
      <c r="J159" s="1" t="n">
        <v>1384927.05</v>
      </c>
      <c r="L159" s="4" t="n">
        <v>0</v>
      </c>
      <c r="M159" s="1" t="n">
        <v>0</v>
      </c>
      <c r="O159" s="4" t="n">
        <v>0</v>
      </c>
      <c r="P159" s="1" t="n">
        <v>0</v>
      </c>
      <c r="R159" s="4" t="n">
        <v>0</v>
      </c>
      <c r="S159" s="1" t="n">
        <v>0</v>
      </c>
      <c r="U159" s="4" t="n">
        <v>0</v>
      </c>
      <c r="V159" s="1" t="n">
        <v>0</v>
      </c>
      <c r="X159" s="4" t="n">
        <v>0</v>
      </c>
      <c r="Y159" s="1" t="n">
        <v>0</v>
      </c>
      <c r="AA159" s="4" t="n">
        <v>0</v>
      </c>
      <c r="AB159" s="1" t="n">
        <v>0</v>
      </c>
      <c r="AD159" s="4" t="n">
        <v>0</v>
      </c>
      <c r="AE159" s="1" t="n">
        <v>0</v>
      </c>
      <c r="AG159" s="4" t="n">
        <v>0</v>
      </c>
      <c r="AH159" s="1" t="n">
        <v>0</v>
      </c>
      <c r="AJ159" s="4" t="n">
        <v>0</v>
      </c>
      <c r="AK159" s="1" t="n">
        <v>0</v>
      </c>
      <c r="AM159" s="4" t="n">
        <v>0</v>
      </c>
      <c r="AN159" s="1" t="n">
        <v>0</v>
      </c>
      <c r="AP159" s="4" t="n">
        <v>0</v>
      </c>
      <c r="AQ159" s="1" t="n">
        <v>0</v>
      </c>
      <c r="AS159" s="4" t="n">
        <v>0</v>
      </c>
      <c r="AT159" s="1" t="n">
        <v>0</v>
      </c>
      <c r="AV159" s="4" t="n">
        <v>0</v>
      </c>
      <c r="AW159" s="1" t="n">
        <v>0</v>
      </c>
      <c r="AY159" s="4" t="n">
        <v>0</v>
      </c>
      <c r="AZ159" s="1" t="n">
        <v>0</v>
      </c>
      <c r="BB159" s="4" t="n">
        <v>0</v>
      </c>
      <c r="BC159" s="1" t="n">
        <v>0</v>
      </c>
      <c r="BE159" s="4" t="n">
        <v>0</v>
      </c>
      <c r="BF159" s="1" t="n">
        <v>0</v>
      </c>
      <c r="BH159" s="4" t="n">
        <v>0</v>
      </c>
      <c r="BI159" s="1" t="n">
        <v>0</v>
      </c>
      <c r="BK159" s="4" t="n">
        <v>0</v>
      </c>
      <c r="BL159" s="1" t="n">
        <v>0</v>
      </c>
      <c r="BN159" s="26" t="s">
        <v>467</v>
      </c>
      <c r="BO159" s="27" t="s">
        <v>98</v>
      </c>
      <c r="BP159" s="28" t="n">
        <v>2691485</v>
      </c>
      <c r="BQ159" s="29" t="s">
        <v>468</v>
      </c>
      <c r="BS159" s="20" t="n">
        <f aca="false">I159/12</f>
        <v>207.166666666667</v>
      </c>
      <c r="BT159" s="21" t="n">
        <f aca="false">J159/12</f>
        <v>115410.5875</v>
      </c>
      <c r="BV159" s="20" t="n">
        <f aca="false">(L159-AS159-AV159-AY159-BB159-BE159-BH159-BK159)/12</f>
        <v>0</v>
      </c>
      <c r="BW159" s="21" t="n">
        <f aca="false">(M159-AT159-AW159-AZ159-BC159-BF159-BI159-BL159)/12</f>
        <v>0</v>
      </c>
      <c r="BY159" s="20" t="n">
        <f aca="false">(O159+AY159+BB159+BE159)/12</f>
        <v>0</v>
      </c>
      <c r="BZ159" s="21" t="n">
        <f aca="false">(P159+AZ159+BC159+BF159)/12</f>
        <v>0</v>
      </c>
      <c r="CB159" s="20" t="n">
        <f aca="false">R159/12</f>
        <v>0</v>
      </c>
      <c r="CC159" s="21" t="n">
        <f aca="false">S159/12</f>
        <v>0</v>
      </c>
      <c r="CE159" s="20" t="n">
        <f aca="false">(U159+AV159+BH159)/12</f>
        <v>0</v>
      </c>
      <c r="CF159" s="21" t="n">
        <f aca="false">(V159+AW159+BI159)/12</f>
        <v>0</v>
      </c>
      <c r="CH159" s="20" t="n">
        <f aca="false">(AA159+BK159)/12</f>
        <v>0</v>
      </c>
      <c r="CI159" s="21" t="n">
        <f aca="false">(AB159+BL159)/12</f>
        <v>0</v>
      </c>
      <c r="CK159" s="20" t="n">
        <f aca="false">AD159/12</f>
        <v>0</v>
      </c>
      <c r="CL159" s="21" t="n">
        <f aca="false">AE159/12</f>
        <v>0</v>
      </c>
      <c r="CN159" s="20" t="n">
        <f aca="false">AP159/12</f>
        <v>0</v>
      </c>
      <c r="CO159" s="21" t="n">
        <f aca="false">AQ159/12</f>
        <v>0</v>
      </c>
      <c r="CQ159" s="20" t="n">
        <f aca="false">AG159/12</f>
        <v>0</v>
      </c>
      <c r="CR159" s="21" t="n">
        <f aca="false">AH159/12</f>
        <v>0</v>
      </c>
      <c r="CT159" s="20" t="n">
        <f aca="false">AJ159/12</f>
        <v>0</v>
      </c>
      <c r="CU159" s="21" t="n">
        <f aca="false">AK159/12</f>
        <v>0</v>
      </c>
      <c r="CW159" s="20" t="n">
        <f aca="false">AM159/12</f>
        <v>0</v>
      </c>
      <c r="CX159" s="21" t="n">
        <f aca="false">AN159/12</f>
        <v>0</v>
      </c>
      <c r="CZ159" s="20" t="n">
        <f aca="false">(X159+AS159)/12</f>
        <v>0</v>
      </c>
      <c r="DA159" s="21" t="n">
        <f aca="false">(Y159+AT159)/12</f>
        <v>0</v>
      </c>
      <c r="DC159" s="20" t="n">
        <f aca="false">SUM(BY159,CB159,CE159,CH159,CK159,CN159,CQ159,CT159,CW159,CZ159)</f>
        <v>0</v>
      </c>
      <c r="DD159" s="21" t="n">
        <f aca="false">SUM(BZ159,CC159,CF159,CI159,CL159,CO159,CR159,CU159,CX159,DA159)</f>
        <v>0</v>
      </c>
      <c r="DF159" s="20" t="n">
        <f aca="false">BS159+BV159+DC159</f>
        <v>207.166666666667</v>
      </c>
      <c r="DG159" s="21" t="n">
        <f aca="false">BT159+BW159+DD159</f>
        <v>115410.5875</v>
      </c>
      <c r="DI159" s="21" t="n">
        <v>115410.5875</v>
      </c>
      <c r="DK159" s="30" t="s">
        <v>467</v>
      </c>
      <c r="DL159" s="31" t="n">
        <v>2691485</v>
      </c>
      <c r="DM159" s="32" t="s">
        <v>468</v>
      </c>
      <c r="DN159" s="21" t="n">
        <v>112918.710833333</v>
      </c>
      <c r="DP159" s="21" t="n">
        <f aca="false">DG159-DN159</f>
        <v>2491.87666666668</v>
      </c>
      <c r="DQ159" s="2" t="n">
        <v>150</v>
      </c>
    </row>
    <row r="160" customFormat="false" ht="12.75" hidden="false" customHeight="false" outlineLevel="0" collapsed="false">
      <c r="B160" s="2" t="s">
        <v>469</v>
      </c>
      <c r="C160" s="15" t="n">
        <v>2492342</v>
      </c>
      <c r="D160" s="3" t="s">
        <v>98</v>
      </c>
      <c r="F160" s="4" t="n">
        <v>591</v>
      </c>
      <c r="G160" s="1" t="n">
        <v>202680.08</v>
      </c>
      <c r="I160" s="4" t="n">
        <v>591</v>
      </c>
      <c r="J160" s="1" t="n">
        <v>202680.08</v>
      </c>
      <c r="L160" s="4" t="n">
        <v>0</v>
      </c>
      <c r="M160" s="1" t="n">
        <v>0</v>
      </c>
      <c r="O160" s="4" t="n">
        <v>0</v>
      </c>
      <c r="P160" s="1" t="n">
        <v>0</v>
      </c>
      <c r="R160" s="4" t="n">
        <v>0</v>
      </c>
      <c r="S160" s="1" t="n">
        <v>0</v>
      </c>
      <c r="U160" s="4" t="n">
        <v>0</v>
      </c>
      <c r="V160" s="1" t="n">
        <v>0</v>
      </c>
      <c r="X160" s="4" t="n">
        <v>0</v>
      </c>
      <c r="Y160" s="1" t="n">
        <v>0</v>
      </c>
      <c r="AA160" s="4" t="n">
        <v>0</v>
      </c>
      <c r="AB160" s="1" t="n">
        <v>0</v>
      </c>
      <c r="AD160" s="4" t="n">
        <v>0</v>
      </c>
      <c r="AE160" s="1" t="n">
        <v>0</v>
      </c>
      <c r="AG160" s="4" t="n">
        <v>0</v>
      </c>
      <c r="AH160" s="1" t="n">
        <v>0</v>
      </c>
      <c r="AJ160" s="4" t="n">
        <v>0</v>
      </c>
      <c r="AK160" s="1" t="n">
        <v>0</v>
      </c>
      <c r="AM160" s="4" t="n">
        <v>0</v>
      </c>
      <c r="AN160" s="1" t="n">
        <v>0</v>
      </c>
      <c r="AP160" s="4" t="n">
        <v>0</v>
      </c>
      <c r="AQ160" s="1" t="n">
        <v>0</v>
      </c>
      <c r="AS160" s="4" t="n">
        <v>0</v>
      </c>
      <c r="AT160" s="1" t="n">
        <v>0</v>
      </c>
      <c r="AV160" s="4" t="n">
        <v>0</v>
      </c>
      <c r="AW160" s="1" t="n">
        <v>0</v>
      </c>
      <c r="AY160" s="4" t="n">
        <v>0</v>
      </c>
      <c r="AZ160" s="1" t="n">
        <v>0</v>
      </c>
      <c r="BB160" s="4" t="n">
        <v>0</v>
      </c>
      <c r="BC160" s="1" t="n">
        <v>0</v>
      </c>
      <c r="BE160" s="4" t="n">
        <v>0</v>
      </c>
      <c r="BF160" s="1" t="n">
        <v>0</v>
      </c>
      <c r="BH160" s="4" t="n">
        <v>0</v>
      </c>
      <c r="BI160" s="1" t="n">
        <v>0</v>
      </c>
      <c r="BK160" s="4" t="n">
        <v>0</v>
      </c>
      <c r="BL160" s="1" t="n">
        <v>0</v>
      </c>
      <c r="BN160" s="26" t="s">
        <v>470</v>
      </c>
      <c r="BO160" s="27" t="s">
        <v>98</v>
      </c>
      <c r="BP160" s="28" t="n">
        <v>2492342</v>
      </c>
      <c r="BQ160" s="29" t="s">
        <v>471</v>
      </c>
      <c r="BS160" s="20" t="n">
        <f aca="false">I160/12</f>
        <v>49.25</v>
      </c>
      <c r="BT160" s="21" t="n">
        <f aca="false">J160/12</f>
        <v>16890.0066666667</v>
      </c>
      <c r="BV160" s="20" t="n">
        <f aca="false">(L160-AS160-AV160-AY160-BB160-BE160-BH160-BK160)/12</f>
        <v>0</v>
      </c>
      <c r="BW160" s="21" t="n">
        <f aca="false">(M160-AT160-AW160-AZ160-BC160-BF160-BI160-BL160)/12</f>
        <v>0</v>
      </c>
      <c r="BY160" s="20" t="n">
        <f aca="false">(O160+AY160+BB160+BE160)/12</f>
        <v>0</v>
      </c>
      <c r="BZ160" s="21" t="n">
        <f aca="false">(P160+AZ160+BC160+BF160)/12</f>
        <v>0</v>
      </c>
      <c r="CB160" s="20" t="n">
        <f aca="false">R160/12</f>
        <v>0</v>
      </c>
      <c r="CC160" s="21" t="n">
        <f aca="false">S160/12</f>
        <v>0</v>
      </c>
      <c r="CE160" s="20" t="n">
        <f aca="false">(U160+AV160+BH160)/12</f>
        <v>0</v>
      </c>
      <c r="CF160" s="21" t="n">
        <f aca="false">(V160+AW160+BI160)/12</f>
        <v>0</v>
      </c>
      <c r="CH160" s="20" t="n">
        <f aca="false">(AA160+BK160)/12</f>
        <v>0</v>
      </c>
      <c r="CI160" s="21" t="n">
        <f aca="false">(AB160+BL160)/12</f>
        <v>0</v>
      </c>
      <c r="CK160" s="20" t="n">
        <f aca="false">AD160/12</f>
        <v>0</v>
      </c>
      <c r="CL160" s="21" t="n">
        <f aca="false">AE160/12</f>
        <v>0</v>
      </c>
      <c r="CN160" s="20" t="n">
        <f aca="false">AP160/12</f>
        <v>0</v>
      </c>
      <c r="CO160" s="21" t="n">
        <f aca="false">AQ160/12</f>
        <v>0</v>
      </c>
      <c r="CQ160" s="20" t="n">
        <f aca="false">AG160/12</f>
        <v>0</v>
      </c>
      <c r="CR160" s="21" t="n">
        <f aca="false">AH160/12</f>
        <v>0</v>
      </c>
      <c r="CT160" s="20" t="n">
        <f aca="false">AJ160/12</f>
        <v>0</v>
      </c>
      <c r="CU160" s="21" t="n">
        <f aca="false">AK160/12</f>
        <v>0</v>
      </c>
      <c r="CW160" s="20" t="n">
        <f aca="false">AM160/12</f>
        <v>0</v>
      </c>
      <c r="CX160" s="21" t="n">
        <f aca="false">AN160/12</f>
        <v>0</v>
      </c>
      <c r="CZ160" s="20" t="n">
        <f aca="false">(X160+AS160)/12</f>
        <v>0</v>
      </c>
      <c r="DA160" s="21" t="n">
        <f aca="false">(Y160+AT160)/12</f>
        <v>0</v>
      </c>
      <c r="DC160" s="20" t="n">
        <f aca="false">SUM(BY160,CB160,CE160,CH160,CK160,CN160,CQ160,CT160,CW160,CZ160)</f>
        <v>0</v>
      </c>
      <c r="DD160" s="21" t="n">
        <f aca="false">SUM(BZ160,CC160,CF160,CI160,CL160,CO160,CR160,CU160,CX160,DA160)</f>
        <v>0</v>
      </c>
      <c r="DF160" s="20" t="n">
        <f aca="false">BS160+BV160+DC160</f>
        <v>49.25</v>
      </c>
      <c r="DG160" s="21" t="n">
        <f aca="false">BT160+BW160+DD160</f>
        <v>16890.0066666667</v>
      </c>
      <c r="DI160" s="21" t="n">
        <v>16890.0066666667</v>
      </c>
      <c r="DK160" s="30" t="s">
        <v>470</v>
      </c>
      <c r="DL160" s="31" t="n">
        <v>2492342</v>
      </c>
      <c r="DM160" s="32" t="s">
        <v>471</v>
      </c>
      <c r="DN160" s="21" t="n">
        <v>34634.6391666667</v>
      </c>
      <c r="DP160" s="21" t="n">
        <f aca="false">DG160-DN160</f>
        <v>-17744.6325</v>
      </c>
      <c r="DQ160" s="2" t="n">
        <v>151</v>
      </c>
    </row>
    <row r="161" customFormat="false" ht="12.75" hidden="false" customHeight="false" outlineLevel="0" collapsed="false">
      <c r="B161" s="2" t="s">
        <v>472</v>
      </c>
      <c r="C161" s="15" t="n">
        <v>2385880</v>
      </c>
      <c r="D161" s="34" t="s">
        <v>55</v>
      </c>
      <c r="F161" s="4" t="n">
        <v>2541</v>
      </c>
      <c r="G161" s="1" t="n">
        <v>1154993.08</v>
      </c>
      <c r="I161" s="4" t="n">
        <v>2538</v>
      </c>
      <c r="J161" s="1" t="n">
        <v>1153455.55</v>
      </c>
      <c r="L161" s="4" t="n">
        <v>3</v>
      </c>
      <c r="M161" s="1" t="n">
        <v>1537.53</v>
      </c>
      <c r="O161" s="4" t="n">
        <v>0</v>
      </c>
      <c r="P161" s="1" t="n">
        <v>0</v>
      </c>
      <c r="R161" s="4" t="n">
        <v>0</v>
      </c>
      <c r="S161" s="1" t="n">
        <v>0</v>
      </c>
      <c r="U161" s="4" t="n">
        <v>0</v>
      </c>
      <c r="V161" s="1" t="n">
        <v>0</v>
      </c>
      <c r="X161" s="4" t="n">
        <v>0</v>
      </c>
      <c r="Y161" s="1" t="n">
        <v>0</v>
      </c>
      <c r="AA161" s="4" t="n">
        <v>0</v>
      </c>
      <c r="AB161" s="1" t="n">
        <v>0</v>
      </c>
      <c r="AD161" s="4" t="n">
        <v>0</v>
      </c>
      <c r="AE161" s="1" t="n">
        <v>0</v>
      </c>
      <c r="AG161" s="4" t="n">
        <v>0</v>
      </c>
      <c r="AH161" s="1" t="n">
        <v>0</v>
      </c>
      <c r="AJ161" s="4" t="n">
        <v>0</v>
      </c>
      <c r="AK161" s="1" t="n">
        <v>0</v>
      </c>
      <c r="AM161" s="4" t="n">
        <v>0</v>
      </c>
      <c r="AN161" s="1" t="n">
        <v>0</v>
      </c>
      <c r="AP161" s="4" t="n">
        <v>0</v>
      </c>
      <c r="AQ161" s="1" t="n">
        <v>0</v>
      </c>
      <c r="AS161" s="4" t="n">
        <v>0</v>
      </c>
      <c r="AT161" s="1" t="n">
        <v>0</v>
      </c>
      <c r="AV161" s="4" t="n">
        <v>0</v>
      </c>
      <c r="AW161" s="1" t="n">
        <v>0</v>
      </c>
      <c r="AY161" s="4" t="n">
        <v>0</v>
      </c>
      <c r="AZ161" s="1" t="n">
        <v>0</v>
      </c>
      <c r="BB161" s="4" t="n">
        <v>0</v>
      </c>
      <c r="BC161" s="1" t="n">
        <v>0</v>
      </c>
      <c r="BE161" s="4" t="n">
        <v>0</v>
      </c>
      <c r="BF161" s="1" t="n">
        <v>0</v>
      </c>
      <c r="BH161" s="4" t="n">
        <v>0</v>
      </c>
      <c r="BI161" s="1" t="n">
        <v>0</v>
      </c>
      <c r="BK161" s="4" t="n">
        <v>0</v>
      </c>
      <c r="BL161" s="1" t="n">
        <v>0</v>
      </c>
      <c r="BN161" s="26" t="s">
        <v>473</v>
      </c>
      <c r="BO161" s="27" t="s">
        <v>98</v>
      </c>
      <c r="BP161" s="28" t="n">
        <v>2385880</v>
      </c>
      <c r="BQ161" s="29" t="s">
        <v>162</v>
      </c>
      <c r="BS161" s="20" t="n">
        <f aca="false">I161/12</f>
        <v>211.5</v>
      </c>
      <c r="BT161" s="21" t="n">
        <f aca="false">J161/12</f>
        <v>96121.2958333333</v>
      </c>
      <c r="BV161" s="20" t="n">
        <f aca="false">(L161-AS161-AV161-AY161-BB161-BE161-BH161-BK161)/12</f>
        <v>0.25</v>
      </c>
      <c r="BW161" s="21" t="n">
        <f aca="false">(M161-AT161-AW161-AZ161-BC161-BF161-BI161-BL161)/12</f>
        <v>128.1275</v>
      </c>
      <c r="BY161" s="20" t="n">
        <f aca="false">(O161+AY161+BB161+BE161)/12</f>
        <v>0</v>
      </c>
      <c r="BZ161" s="21" t="n">
        <f aca="false">(P161+AZ161+BC161+BF161)/12</f>
        <v>0</v>
      </c>
      <c r="CB161" s="20" t="n">
        <f aca="false">R161/12</f>
        <v>0</v>
      </c>
      <c r="CC161" s="21" t="n">
        <f aca="false">S161/12</f>
        <v>0</v>
      </c>
      <c r="CE161" s="20" t="n">
        <f aca="false">(U161+AV161+BH161)/12</f>
        <v>0</v>
      </c>
      <c r="CF161" s="21" t="n">
        <f aca="false">(V161+AW161+BI161)/12</f>
        <v>0</v>
      </c>
      <c r="CH161" s="20" t="n">
        <f aca="false">(AA161+BK161)/12</f>
        <v>0</v>
      </c>
      <c r="CI161" s="21" t="n">
        <f aca="false">(AB161+BL161)/12</f>
        <v>0</v>
      </c>
      <c r="CK161" s="20" t="n">
        <f aca="false">AD161/12</f>
        <v>0</v>
      </c>
      <c r="CL161" s="21" t="n">
        <f aca="false">AE161/12</f>
        <v>0</v>
      </c>
      <c r="CN161" s="20" t="n">
        <f aca="false">AP161/12</f>
        <v>0</v>
      </c>
      <c r="CO161" s="21" t="n">
        <f aca="false">AQ161/12</f>
        <v>0</v>
      </c>
      <c r="CQ161" s="20" t="n">
        <f aca="false">AG161/12</f>
        <v>0</v>
      </c>
      <c r="CR161" s="21" t="n">
        <f aca="false">AH161/12</f>
        <v>0</v>
      </c>
      <c r="CT161" s="20" t="n">
        <f aca="false">AJ161/12</f>
        <v>0</v>
      </c>
      <c r="CU161" s="21" t="n">
        <f aca="false">AK161/12</f>
        <v>0</v>
      </c>
      <c r="CW161" s="20" t="n">
        <f aca="false">AM161/12</f>
        <v>0</v>
      </c>
      <c r="CX161" s="21" t="n">
        <f aca="false">AN161/12</f>
        <v>0</v>
      </c>
      <c r="CZ161" s="20" t="n">
        <f aca="false">(X161+AS161)/12</f>
        <v>0</v>
      </c>
      <c r="DA161" s="21" t="n">
        <f aca="false">(Y161+AT161)/12</f>
        <v>0</v>
      </c>
      <c r="DC161" s="20" t="n">
        <f aca="false">SUM(BY161,CB161,CE161,CH161,CK161,CN161,CQ161,CT161,CW161,CZ161)</f>
        <v>0</v>
      </c>
      <c r="DD161" s="21" t="n">
        <f aca="false">SUM(BZ161,CC161,CF161,CI161,CL161,CO161,CR161,CU161,CX161,DA161)</f>
        <v>0</v>
      </c>
      <c r="DF161" s="20" t="n">
        <f aca="false">BS161+BV161+DC161</f>
        <v>211.75</v>
      </c>
      <c r="DG161" s="21" t="n">
        <f aca="false">BT161+BW161+DD161</f>
        <v>96249.4233333333</v>
      </c>
      <c r="DI161" s="21" t="n">
        <v>96249.4233333333</v>
      </c>
      <c r="DK161" s="30" t="s">
        <v>473</v>
      </c>
      <c r="DL161" s="31" t="n">
        <v>2385880</v>
      </c>
      <c r="DM161" s="32" t="s">
        <v>162</v>
      </c>
      <c r="DN161" s="21" t="n">
        <v>94489.8225</v>
      </c>
      <c r="DP161" s="21" t="n">
        <f aca="false">DG161-DN161</f>
        <v>1759.60083333333</v>
      </c>
      <c r="DQ161" s="2" t="n">
        <v>152</v>
      </c>
    </row>
    <row r="162" customFormat="false" ht="12.75" hidden="false" customHeight="false" outlineLevel="0" collapsed="false">
      <c r="B162" s="2" t="s">
        <v>474</v>
      </c>
      <c r="C162" s="15" t="n">
        <v>2588897</v>
      </c>
      <c r="D162" s="3" t="s">
        <v>98</v>
      </c>
      <c r="F162" s="4" t="n">
        <v>41</v>
      </c>
      <c r="G162" s="1" t="n">
        <v>16128.4</v>
      </c>
      <c r="I162" s="4" t="n">
        <v>41</v>
      </c>
      <c r="J162" s="1" t="n">
        <v>16128.4</v>
      </c>
      <c r="L162" s="4" t="n">
        <v>0</v>
      </c>
      <c r="M162" s="1" t="n">
        <v>0</v>
      </c>
      <c r="O162" s="4" t="n">
        <v>0</v>
      </c>
      <c r="P162" s="1" t="n">
        <v>0</v>
      </c>
      <c r="R162" s="4" t="n">
        <v>0</v>
      </c>
      <c r="S162" s="1" t="n">
        <v>0</v>
      </c>
      <c r="U162" s="4" t="n">
        <v>0</v>
      </c>
      <c r="V162" s="1" t="n">
        <v>0</v>
      </c>
      <c r="X162" s="4" t="n">
        <v>0</v>
      </c>
      <c r="Y162" s="1" t="n">
        <v>0</v>
      </c>
      <c r="AA162" s="4" t="n">
        <v>0</v>
      </c>
      <c r="AB162" s="1" t="n">
        <v>0</v>
      </c>
      <c r="AD162" s="4" t="n">
        <v>0</v>
      </c>
      <c r="AE162" s="1" t="n">
        <v>0</v>
      </c>
      <c r="AG162" s="4" t="n">
        <v>0</v>
      </c>
      <c r="AH162" s="1" t="n">
        <v>0</v>
      </c>
      <c r="AJ162" s="4" t="n">
        <v>0</v>
      </c>
      <c r="AK162" s="1" t="n">
        <v>0</v>
      </c>
      <c r="AM162" s="4" t="n">
        <v>0</v>
      </c>
      <c r="AN162" s="1" t="n">
        <v>0</v>
      </c>
      <c r="AP162" s="4" t="n">
        <v>0</v>
      </c>
      <c r="AQ162" s="1" t="n">
        <v>0</v>
      </c>
      <c r="AS162" s="4" t="n">
        <v>0</v>
      </c>
      <c r="AT162" s="1" t="n">
        <v>0</v>
      </c>
      <c r="AV162" s="4" t="n">
        <v>0</v>
      </c>
      <c r="AW162" s="1" t="n">
        <v>0</v>
      </c>
      <c r="AY162" s="4" t="n">
        <v>0</v>
      </c>
      <c r="AZ162" s="1" t="n">
        <v>0</v>
      </c>
      <c r="BB162" s="4" t="n">
        <v>0</v>
      </c>
      <c r="BC162" s="1" t="n">
        <v>0</v>
      </c>
      <c r="BE162" s="4" t="n">
        <v>0</v>
      </c>
      <c r="BF162" s="1" t="n">
        <v>0</v>
      </c>
      <c r="BH162" s="4" t="n">
        <v>0</v>
      </c>
      <c r="BI162" s="1" t="n">
        <v>0</v>
      </c>
      <c r="BK162" s="4" t="n">
        <v>0</v>
      </c>
      <c r="BL162" s="1" t="n">
        <v>0</v>
      </c>
      <c r="BN162" s="26" t="s">
        <v>475</v>
      </c>
      <c r="BO162" s="27" t="s">
        <v>98</v>
      </c>
      <c r="BP162" s="28" t="n">
        <v>2588897</v>
      </c>
      <c r="BQ162" s="29" t="s">
        <v>476</v>
      </c>
      <c r="BS162" s="20" t="n">
        <f aca="false">I162/12</f>
        <v>3.41666666666667</v>
      </c>
      <c r="BT162" s="21" t="n">
        <f aca="false">J162/12</f>
        <v>1344.03333333333</v>
      </c>
      <c r="BV162" s="20" t="n">
        <f aca="false">(L162-AS162-AV162-AY162-BB162-BE162-BH162-BK162)/12</f>
        <v>0</v>
      </c>
      <c r="BW162" s="21" t="n">
        <f aca="false">(M162-AT162-AW162-AZ162-BC162-BF162-BI162-BL162)/12</f>
        <v>0</v>
      </c>
      <c r="BY162" s="20" t="n">
        <f aca="false">(O162+AY162+BB162+BE162)/12</f>
        <v>0</v>
      </c>
      <c r="BZ162" s="21" t="n">
        <f aca="false">(P162+AZ162+BC162+BF162)/12</f>
        <v>0</v>
      </c>
      <c r="CB162" s="20" t="n">
        <f aca="false">R162/12</f>
        <v>0</v>
      </c>
      <c r="CC162" s="21" t="n">
        <f aca="false">S162/12</f>
        <v>0</v>
      </c>
      <c r="CE162" s="20" t="n">
        <f aca="false">(U162+AV162+BH162)/12</f>
        <v>0</v>
      </c>
      <c r="CF162" s="21" t="n">
        <f aca="false">(V162+AW162+BI162)/12</f>
        <v>0</v>
      </c>
      <c r="CH162" s="20" t="n">
        <f aca="false">(AA162+BK162)/12</f>
        <v>0</v>
      </c>
      <c r="CI162" s="21" t="n">
        <f aca="false">(AB162+BL162)/12</f>
        <v>0</v>
      </c>
      <c r="CK162" s="20" t="n">
        <f aca="false">AD162/12</f>
        <v>0</v>
      </c>
      <c r="CL162" s="21" t="n">
        <f aca="false">AE162/12</f>
        <v>0</v>
      </c>
      <c r="CN162" s="20" t="n">
        <f aca="false">AP162/12</f>
        <v>0</v>
      </c>
      <c r="CO162" s="21" t="n">
        <f aca="false">AQ162/12</f>
        <v>0</v>
      </c>
      <c r="CQ162" s="20" t="n">
        <f aca="false">AG162/12</f>
        <v>0</v>
      </c>
      <c r="CR162" s="21" t="n">
        <f aca="false">AH162/12</f>
        <v>0</v>
      </c>
      <c r="CT162" s="20" t="n">
        <f aca="false">AJ162/12</f>
        <v>0</v>
      </c>
      <c r="CU162" s="21" t="n">
        <f aca="false">AK162/12</f>
        <v>0</v>
      </c>
      <c r="CW162" s="20" t="n">
        <f aca="false">AM162/12</f>
        <v>0</v>
      </c>
      <c r="CX162" s="21" t="n">
        <f aca="false">AN162/12</f>
        <v>0</v>
      </c>
      <c r="CZ162" s="20" t="n">
        <f aca="false">(X162+AS162)/12</f>
        <v>0</v>
      </c>
      <c r="DA162" s="21" t="n">
        <f aca="false">(Y162+AT162)/12</f>
        <v>0</v>
      </c>
      <c r="DC162" s="20" t="n">
        <f aca="false">SUM(BY162,CB162,CE162,CH162,CK162,CN162,CQ162,CT162,CW162,CZ162)</f>
        <v>0</v>
      </c>
      <c r="DD162" s="21" t="n">
        <f aca="false">SUM(BZ162,CC162,CF162,CI162,CL162,CO162,CR162,CU162,CX162,DA162)</f>
        <v>0</v>
      </c>
      <c r="DF162" s="20" t="n">
        <f aca="false">BS162+BV162+DC162</f>
        <v>3.41666666666667</v>
      </c>
      <c r="DG162" s="21" t="n">
        <f aca="false">BT162+BW162+DD162</f>
        <v>1344.03333333333</v>
      </c>
      <c r="DI162" s="21" t="n">
        <v>1344.03333333333</v>
      </c>
      <c r="DK162" s="30" t="s">
        <v>475</v>
      </c>
      <c r="DL162" s="31" t="n">
        <v>2588897</v>
      </c>
      <c r="DM162" s="32" t="s">
        <v>476</v>
      </c>
      <c r="DN162" s="21" t="n">
        <v>1359.04</v>
      </c>
      <c r="DP162" s="21" t="n">
        <f aca="false">DG162-DN162</f>
        <v>-15.0066666666667</v>
      </c>
      <c r="DQ162" s="2" t="n">
        <v>153</v>
      </c>
    </row>
    <row r="163" customFormat="false" ht="12.75" hidden="false" customHeight="false" outlineLevel="0" collapsed="false">
      <c r="B163" s="2" t="s">
        <v>477</v>
      </c>
      <c r="C163" s="15" t="n">
        <v>2521873</v>
      </c>
      <c r="D163" s="3" t="s">
        <v>98</v>
      </c>
      <c r="F163" s="4" t="n">
        <v>3151</v>
      </c>
      <c r="G163" s="1" t="n">
        <v>2091953.61</v>
      </c>
      <c r="I163" s="4" t="n">
        <v>3150</v>
      </c>
      <c r="J163" s="1" t="n">
        <v>2088819.19</v>
      </c>
      <c r="L163" s="4" t="n">
        <v>1</v>
      </c>
      <c r="M163" s="1" t="n">
        <v>3134.42</v>
      </c>
      <c r="O163" s="4" t="n">
        <v>0</v>
      </c>
      <c r="P163" s="1" t="n">
        <v>0</v>
      </c>
      <c r="R163" s="4" t="n">
        <v>0</v>
      </c>
      <c r="S163" s="1" t="n">
        <v>0</v>
      </c>
      <c r="U163" s="4" t="n">
        <v>0</v>
      </c>
      <c r="V163" s="1" t="n">
        <v>0</v>
      </c>
      <c r="X163" s="4" t="n">
        <v>0</v>
      </c>
      <c r="Y163" s="1" t="n">
        <v>0</v>
      </c>
      <c r="AA163" s="4" t="n">
        <v>0</v>
      </c>
      <c r="AB163" s="1" t="n">
        <v>0</v>
      </c>
      <c r="AD163" s="4" t="n">
        <v>0</v>
      </c>
      <c r="AE163" s="1" t="n">
        <v>0</v>
      </c>
      <c r="AG163" s="4" t="n">
        <v>0</v>
      </c>
      <c r="AH163" s="1" t="n">
        <v>0</v>
      </c>
      <c r="AJ163" s="4" t="n">
        <v>0</v>
      </c>
      <c r="AK163" s="1" t="n">
        <v>0</v>
      </c>
      <c r="AM163" s="4" t="n">
        <v>0</v>
      </c>
      <c r="AN163" s="1" t="n">
        <v>0</v>
      </c>
      <c r="AP163" s="4" t="n">
        <v>0</v>
      </c>
      <c r="AQ163" s="1" t="n">
        <v>0</v>
      </c>
      <c r="AS163" s="4" t="n">
        <v>0</v>
      </c>
      <c r="AT163" s="1" t="n">
        <v>0</v>
      </c>
      <c r="AV163" s="4" t="n">
        <v>0</v>
      </c>
      <c r="AW163" s="1" t="n">
        <v>0</v>
      </c>
      <c r="AY163" s="4" t="n">
        <v>0</v>
      </c>
      <c r="AZ163" s="1" t="n">
        <v>0</v>
      </c>
      <c r="BB163" s="4" t="n">
        <v>0</v>
      </c>
      <c r="BC163" s="1" t="n">
        <v>0</v>
      </c>
      <c r="BE163" s="4" t="n">
        <v>0</v>
      </c>
      <c r="BF163" s="1" t="n">
        <v>0</v>
      </c>
      <c r="BH163" s="4" t="n">
        <v>0</v>
      </c>
      <c r="BI163" s="1" t="n">
        <v>0</v>
      </c>
      <c r="BK163" s="4" t="n">
        <v>0</v>
      </c>
      <c r="BL163" s="1" t="n">
        <v>0</v>
      </c>
      <c r="BN163" s="26" t="s">
        <v>478</v>
      </c>
      <c r="BO163" s="27" t="s">
        <v>98</v>
      </c>
      <c r="BP163" s="28" t="n">
        <v>2521873</v>
      </c>
      <c r="BQ163" s="29" t="s">
        <v>479</v>
      </c>
      <c r="BS163" s="20" t="n">
        <f aca="false">I163/12</f>
        <v>262.5</v>
      </c>
      <c r="BT163" s="21" t="n">
        <f aca="false">J163/12</f>
        <v>174068.265833333</v>
      </c>
      <c r="BV163" s="20" t="n">
        <f aca="false">(L163-AS163-AV163-AY163-BB163-BE163-BH163-BK163)/12</f>
        <v>0.0833333333333333</v>
      </c>
      <c r="BW163" s="21" t="n">
        <f aca="false">(M163-AT163-AW163-AZ163-BC163-BF163-BI163-BL163)/12</f>
        <v>261.201666666667</v>
      </c>
      <c r="BY163" s="20" t="n">
        <f aca="false">(O163+AY163+BB163+BE163)/12</f>
        <v>0</v>
      </c>
      <c r="BZ163" s="21" t="n">
        <f aca="false">(P163+AZ163+BC163+BF163)/12</f>
        <v>0</v>
      </c>
      <c r="CB163" s="20" t="n">
        <f aca="false">R163/12</f>
        <v>0</v>
      </c>
      <c r="CC163" s="21" t="n">
        <f aca="false">S163/12</f>
        <v>0</v>
      </c>
      <c r="CE163" s="20" t="n">
        <f aca="false">(U163+AV163+BH163)/12</f>
        <v>0</v>
      </c>
      <c r="CF163" s="21" t="n">
        <f aca="false">(V163+AW163+BI163)/12</f>
        <v>0</v>
      </c>
      <c r="CH163" s="20" t="n">
        <f aca="false">(AA163+BK163)/12</f>
        <v>0</v>
      </c>
      <c r="CI163" s="21" t="n">
        <f aca="false">(AB163+BL163)/12</f>
        <v>0</v>
      </c>
      <c r="CK163" s="20" t="n">
        <f aca="false">AD163/12</f>
        <v>0</v>
      </c>
      <c r="CL163" s="21" t="n">
        <f aca="false">AE163/12</f>
        <v>0</v>
      </c>
      <c r="CN163" s="20" t="n">
        <f aca="false">AP163/12</f>
        <v>0</v>
      </c>
      <c r="CO163" s="21" t="n">
        <f aca="false">AQ163/12</f>
        <v>0</v>
      </c>
      <c r="CQ163" s="20" t="n">
        <f aca="false">AG163/12</f>
        <v>0</v>
      </c>
      <c r="CR163" s="21" t="n">
        <f aca="false">AH163/12</f>
        <v>0</v>
      </c>
      <c r="CT163" s="20" t="n">
        <f aca="false">AJ163/12</f>
        <v>0</v>
      </c>
      <c r="CU163" s="21" t="n">
        <f aca="false">AK163/12</f>
        <v>0</v>
      </c>
      <c r="CW163" s="20" t="n">
        <f aca="false">AM163/12</f>
        <v>0</v>
      </c>
      <c r="CX163" s="21" t="n">
        <f aca="false">AN163/12</f>
        <v>0</v>
      </c>
      <c r="CZ163" s="20" t="n">
        <f aca="false">(X163+AS163)/12</f>
        <v>0</v>
      </c>
      <c r="DA163" s="21" t="n">
        <f aca="false">(Y163+AT163)/12</f>
        <v>0</v>
      </c>
      <c r="DC163" s="20" t="n">
        <f aca="false">SUM(BY163,CB163,CE163,CH163,CK163,CN163,CQ163,CT163,CW163,CZ163)</f>
        <v>0</v>
      </c>
      <c r="DD163" s="21" t="n">
        <f aca="false">SUM(BZ163,CC163,CF163,CI163,CL163,CO163,CR163,CU163,CX163,DA163)</f>
        <v>0</v>
      </c>
      <c r="DF163" s="20" t="n">
        <f aca="false">BS163+BV163+DC163</f>
        <v>262.583333333333</v>
      </c>
      <c r="DG163" s="21" t="n">
        <f aca="false">BT163+BW163+DD163</f>
        <v>174329.4675</v>
      </c>
      <c r="DI163" s="21" t="n">
        <v>174329.4675</v>
      </c>
      <c r="DK163" s="30" t="s">
        <v>478</v>
      </c>
      <c r="DL163" s="31" t="n">
        <v>2521873</v>
      </c>
      <c r="DM163" s="32" t="s">
        <v>479</v>
      </c>
      <c r="DN163" s="21" t="n">
        <v>188411.453333333</v>
      </c>
      <c r="DP163" s="21" t="n">
        <f aca="false">DG163-DN163</f>
        <v>-14081.9858333333</v>
      </c>
      <c r="DQ163" s="2" t="n">
        <v>154</v>
      </c>
    </row>
    <row r="164" customFormat="false" ht="12.75" hidden="false" customHeight="false" outlineLevel="0" collapsed="false">
      <c r="B164" s="2" t="s">
        <v>480</v>
      </c>
      <c r="C164" s="15" t="n">
        <v>2491311</v>
      </c>
      <c r="D164" s="3" t="s">
        <v>98</v>
      </c>
      <c r="F164" s="4" t="n">
        <v>485</v>
      </c>
      <c r="G164" s="1" t="n">
        <v>228485.09</v>
      </c>
      <c r="I164" s="4" t="n">
        <v>485</v>
      </c>
      <c r="J164" s="1" t="n">
        <v>228485.09</v>
      </c>
      <c r="L164" s="4" t="n">
        <v>0</v>
      </c>
      <c r="M164" s="1" t="n">
        <v>0</v>
      </c>
      <c r="O164" s="4" t="n">
        <v>0</v>
      </c>
      <c r="P164" s="1" t="n">
        <v>0</v>
      </c>
      <c r="R164" s="4" t="n">
        <v>0</v>
      </c>
      <c r="S164" s="1" t="n">
        <v>0</v>
      </c>
      <c r="U164" s="4" t="n">
        <v>0</v>
      </c>
      <c r="V164" s="1" t="n">
        <v>0</v>
      </c>
      <c r="X164" s="4" t="n">
        <v>0</v>
      </c>
      <c r="Y164" s="1" t="n">
        <v>0</v>
      </c>
      <c r="AA164" s="4" t="n">
        <v>0</v>
      </c>
      <c r="AB164" s="1" t="n">
        <v>0</v>
      </c>
      <c r="AD164" s="4" t="n">
        <v>0</v>
      </c>
      <c r="AE164" s="1" t="n">
        <v>0</v>
      </c>
      <c r="AG164" s="4" t="n">
        <v>0</v>
      </c>
      <c r="AH164" s="1" t="n">
        <v>0</v>
      </c>
      <c r="AJ164" s="4" t="n">
        <v>0</v>
      </c>
      <c r="AK164" s="1" t="n">
        <v>0</v>
      </c>
      <c r="AM164" s="4" t="n">
        <v>0</v>
      </c>
      <c r="AN164" s="1" t="n">
        <v>0</v>
      </c>
      <c r="AP164" s="4" t="n">
        <v>0</v>
      </c>
      <c r="AQ164" s="1" t="n">
        <v>0</v>
      </c>
      <c r="AS164" s="4" t="n">
        <v>0</v>
      </c>
      <c r="AT164" s="1" t="n">
        <v>0</v>
      </c>
      <c r="AV164" s="4" t="n">
        <v>0</v>
      </c>
      <c r="AW164" s="1" t="n">
        <v>0</v>
      </c>
      <c r="AY164" s="4" t="n">
        <v>0</v>
      </c>
      <c r="AZ164" s="1" t="n">
        <v>0</v>
      </c>
      <c r="BB164" s="4" t="n">
        <v>0</v>
      </c>
      <c r="BC164" s="1" t="n">
        <v>0</v>
      </c>
      <c r="BE164" s="4" t="n">
        <v>0</v>
      </c>
      <c r="BF164" s="1" t="n">
        <v>0</v>
      </c>
      <c r="BH164" s="4" t="n">
        <v>0</v>
      </c>
      <c r="BI164" s="1" t="n">
        <v>0</v>
      </c>
      <c r="BK164" s="4" t="n">
        <v>0</v>
      </c>
      <c r="BL164" s="1" t="n">
        <v>0</v>
      </c>
      <c r="BN164" s="26" t="s">
        <v>481</v>
      </c>
      <c r="BO164" s="27" t="s">
        <v>98</v>
      </c>
      <c r="BP164" s="28" t="n">
        <v>2491311</v>
      </c>
      <c r="BQ164" s="29" t="s">
        <v>482</v>
      </c>
      <c r="BS164" s="20" t="n">
        <f aca="false">I164/12</f>
        <v>40.4166666666667</v>
      </c>
      <c r="BT164" s="21" t="n">
        <f aca="false">J164/12</f>
        <v>19040.4241666667</v>
      </c>
      <c r="BV164" s="20" t="n">
        <f aca="false">(L164-AS164-AV164-AY164-BB164-BE164-BH164-BK164)/12</f>
        <v>0</v>
      </c>
      <c r="BW164" s="21" t="n">
        <f aca="false">(M164-AT164-AW164-AZ164-BC164-BF164-BI164-BL164)/12</f>
        <v>0</v>
      </c>
      <c r="BY164" s="20" t="n">
        <f aca="false">(O164+AY164+BB164+BE164)/12</f>
        <v>0</v>
      </c>
      <c r="BZ164" s="21" t="n">
        <f aca="false">(P164+AZ164+BC164+BF164)/12</f>
        <v>0</v>
      </c>
      <c r="CB164" s="20" t="n">
        <f aca="false">R164/12</f>
        <v>0</v>
      </c>
      <c r="CC164" s="21" t="n">
        <f aca="false">S164/12</f>
        <v>0</v>
      </c>
      <c r="CE164" s="20" t="n">
        <f aca="false">(U164+AV164+BH164)/12</f>
        <v>0</v>
      </c>
      <c r="CF164" s="21" t="n">
        <f aca="false">(V164+AW164+BI164)/12</f>
        <v>0</v>
      </c>
      <c r="CH164" s="20" t="n">
        <f aca="false">(AA164+BK164)/12</f>
        <v>0</v>
      </c>
      <c r="CI164" s="21" t="n">
        <f aca="false">(AB164+BL164)/12</f>
        <v>0</v>
      </c>
      <c r="CK164" s="20" t="n">
        <f aca="false">AD164/12</f>
        <v>0</v>
      </c>
      <c r="CL164" s="21" t="n">
        <f aca="false">AE164/12</f>
        <v>0</v>
      </c>
      <c r="CN164" s="20" t="n">
        <f aca="false">AP164/12</f>
        <v>0</v>
      </c>
      <c r="CO164" s="21" t="n">
        <f aca="false">AQ164/12</f>
        <v>0</v>
      </c>
      <c r="CQ164" s="20" t="n">
        <f aca="false">AG164/12</f>
        <v>0</v>
      </c>
      <c r="CR164" s="21" t="n">
        <f aca="false">AH164/12</f>
        <v>0</v>
      </c>
      <c r="CT164" s="20" t="n">
        <f aca="false">AJ164/12</f>
        <v>0</v>
      </c>
      <c r="CU164" s="21" t="n">
        <f aca="false">AK164/12</f>
        <v>0</v>
      </c>
      <c r="CW164" s="20" t="n">
        <f aca="false">AM164/12</f>
        <v>0</v>
      </c>
      <c r="CX164" s="21" t="n">
        <f aca="false">AN164/12</f>
        <v>0</v>
      </c>
      <c r="CZ164" s="20" t="n">
        <f aca="false">(X164+AS164)/12</f>
        <v>0</v>
      </c>
      <c r="DA164" s="21" t="n">
        <f aca="false">(Y164+AT164)/12</f>
        <v>0</v>
      </c>
      <c r="DC164" s="20" t="n">
        <f aca="false">SUM(BY164,CB164,CE164,CH164,CK164,CN164,CQ164,CT164,CW164,CZ164)</f>
        <v>0</v>
      </c>
      <c r="DD164" s="21" t="n">
        <f aca="false">SUM(BZ164,CC164,CF164,CI164,CL164,CO164,CR164,CU164,CX164,DA164)</f>
        <v>0</v>
      </c>
      <c r="DF164" s="20" t="n">
        <f aca="false">BS164+BV164+DC164</f>
        <v>40.4166666666667</v>
      </c>
      <c r="DG164" s="21" t="n">
        <f aca="false">BT164+BW164+DD164</f>
        <v>19040.4241666667</v>
      </c>
      <c r="DI164" s="21" t="n">
        <v>19040.4241666667</v>
      </c>
      <c r="DK164" s="30" t="s">
        <v>481</v>
      </c>
      <c r="DL164" s="31" t="n">
        <v>2491311</v>
      </c>
      <c r="DM164" s="32" t="s">
        <v>482</v>
      </c>
      <c r="DN164" s="21" t="n">
        <v>19768.7858333333</v>
      </c>
      <c r="DP164" s="21" t="n">
        <f aca="false">DG164-DN164</f>
        <v>-728.361666666664</v>
      </c>
      <c r="DQ164" s="2" t="n">
        <v>155</v>
      </c>
    </row>
    <row r="165" customFormat="false" ht="12.75" hidden="false" customHeight="false" outlineLevel="0" collapsed="false">
      <c r="B165" s="2" t="s">
        <v>483</v>
      </c>
      <c r="C165" s="15" t="n">
        <v>2665107</v>
      </c>
      <c r="D165" s="3" t="s">
        <v>98</v>
      </c>
      <c r="F165" s="4" t="n">
        <v>302</v>
      </c>
      <c r="G165" s="1" t="n">
        <v>134218.68</v>
      </c>
      <c r="I165" s="4" t="n">
        <v>302</v>
      </c>
      <c r="J165" s="1" t="n">
        <v>134218.68</v>
      </c>
      <c r="L165" s="4" t="n">
        <v>0</v>
      </c>
      <c r="M165" s="1" t="n">
        <v>0</v>
      </c>
      <c r="O165" s="4" t="n">
        <v>0</v>
      </c>
      <c r="P165" s="1" t="n">
        <v>0</v>
      </c>
      <c r="R165" s="4" t="n">
        <v>0</v>
      </c>
      <c r="S165" s="1" t="n">
        <v>0</v>
      </c>
      <c r="U165" s="4" t="n">
        <v>0</v>
      </c>
      <c r="V165" s="1" t="n">
        <v>0</v>
      </c>
      <c r="X165" s="4" t="n">
        <v>0</v>
      </c>
      <c r="Y165" s="1" t="n">
        <v>0</v>
      </c>
      <c r="AA165" s="4" t="n">
        <v>0</v>
      </c>
      <c r="AB165" s="1" t="n">
        <v>0</v>
      </c>
      <c r="AD165" s="4" t="n">
        <v>0</v>
      </c>
      <c r="AE165" s="1" t="n">
        <v>0</v>
      </c>
      <c r="AG165" s="4" t="n">
        <v>0</v>
      </c>
      <c r="AH165" s="1" t="n">
        <v>0</v>
      </c>
      <c r="AJ165" s="4" t="n">
        <v>0</v>
      </c>
      <c r="AK165" s="1" t="n">
        <v>0</v>
      </c>
      <c r="AM165" s="4" t="n">
        <v>0</v>
      </c>
      <c r="AN165" s="1" t="n">
        <v>0</v>
      </c>
      <c r="AP165" s="4" t="n">
        <v>0</v>
      </c>
      <c r="AQ165" s="1" t="n">
        <v>0</v>
      </c>
      <c r="AS165" s="4" t="n">
        <v>0</v>
      </c>
      <c r="AT165" s="1" t="n">
        <v>0</v>
      </c>
      <c r="AV165" s="4" t="n">
        <v>0</v>
      </c>
      <c r="AW165" s="1" t="n">
        <v>0</v>
      </c>
      <c r="AY165" s="4" t="n">
        <v>0</v>
      </c>
      <c r="AZ165" s="1" t="n">
        <v>0</v>
      </c>
      <c r="BB165" s="4" t="n">
        <v>0</v>
      </c>
      <c r="BC165" s="1" t="n">
        <v>0</v>
      </c>
      <c r="BE165" s="4" t="n">
        <v>0</v>
      </c>
      <c r="BF165" s="1" t="n">
        <v>0</v>
      </c>
      <c r="BH165" s="4" t="n">
        <v>0</v>
      </c>
      <c r="BI165" s="1" t="n">
        <v>0</v>
      </c>
      <c r="BK165" s="4" t="n">
        <v>0</v>
      </c>
      <c r="BL165" s="1" t="n">
        <v>0</v>
      </c>
      <c r="BN165" s="26" t="s">
        <v>484</v>
      </c>
      <c r="BO165" s="27" t="s">
        <v>98</v>
      </c>
      <c r="BP165" s="28" t="n">
        <v>2665107</v>
      </c>
      <c r="BQ165" s="29" t="s">
        <v>81</v>
      </c>
      <c r="BS165" s="20" t="n">
        <f aca="false">I165/12</f>
        <v>25.1666666666667</v>
      </c>
      <c r="BT165" s="21" t="n">
        <f aca="false">J165/12</f>
        <v>11184.89</v>
      </c>
      <c r="BV165" s="20" t="n">
        <f aca="false">(L165-AS165-AV165-AY165-BB165-BE165-BH165-BK165)/12</f>
        <v>0</v>
      </c>
      <c r="BW165" s="21" t="n">
        <f aca="false">(M165-AT165-AW165-AZ165-BC165-BF165-BI165-BL165)/12</f>
        <v>0</v>
      </c>
      <c r="BY165" s="20" t="n">
        <f aca="false">(O165+AY165+BB165+BE165)/12</f>
        <v>0</v>
      </c>
      <c r="BZ165" s="21" t="n">
        <f aca="false">(P165+AZ165+BC165+BF165)/12</f>
        <v>0</v>
      </c>
      <c r="CB165" s="20" t="n">
        <f aca="false">R165/12</f>
        <v>0</v>
      </c>
      <c r="CC165" s="21" t="n">
        <f aca="false">S165/12</f>
        <v>0</v>
      </c>
      <c r="CE165" s="20" t="n">
        <f aca="false">(U165+AV165+BH165)/12</f>
        <v>0</v>
      </c>
      <c r="CF165" s="21" t="n">
        <f aca="false">(V165+AW165+BI165)/12</f>
        <v>0</v>
      </c>
      <c r="CH165" s="20" t="n">
        <f aca="false">(AA165+BK165)/12</f>
        <v>0</v>
      </c>
      <c r="CI165" s="21" t="n">
        <f aca="false">(AB165+BL165)/12</f>
        <v>0</v>
      </c>
      <c r="CK165" s="20" t="n">
        <f aca="false">AD165/12</f>
        <v>0</v>
      </c>
      <c r="CL165" s="21" t="n">
        <f aca="false">AE165/12</f>
        <v>0</v>
      </c>
      <c r="CN165" s="20" t="n">
        <f aca="false">AP165/12</f>
        <v>0</v>
      </c>
      <c r="CO165" s="21" t="n">
        <f aca="false">AQ165/12</f>
        <v>0</v>
      </c>
      <c r="CQ165" s="20" t="n">
        <f aca="false">AG165/12</f>
        <v>0</v>
      </c>
      <c r="CR165" s="21" t="n">
        <f aca="false">AH165/12</f>
        <v>0</v>
      </c>
      <c r="CT165" s="20" t="n">
        <f aca="false">AJ165/12</f>
        <v>0</v>
      </c>
      <c r="CU165" s="21" t="n">
        <f aca="false">AK165/12</f>
        <v>0</v>
      </c>
      <c r="CW165" s="20" t="n">
        <f aca="false">AM165/12</f>
        <v>0</v>
      </c>
      <c r="CX165" s="21" t="n">
        <f aca="false">AN165/12</f>
        <v>0</v>
      </c>
      <c r="CZ165" s="20" t="n">
        <f aca="false">(X165+AS165)/12</f>
        <v>0</v>
      </c>
      <c r="DA165" s="21" t="n">
        <f aca="false">(Y165+AT165)/12</f>
        <v>0</v>
      </c>
      <c r="DC165" s="20" t="n">
        <f aca="false">SUM(BY165,CB165,CE165,CH165,CK165,CN165,CQ165,CT165,CW165,CZ165)</f>
        <v>0</v>
      </c>
      <c r="DD165" s="21" t="n">
        <f aca="false">SUM(BZ165,CC165,CF165,CI165,CL165,CO165,CR165,CU165,CX165,DA165)</f>
        <v>0</v>
      </c>
      <c r="DF165" s="20" t="n">
        <f aca="false">BS165+BV165+DC165</f>
        <v>25.1666666666667</v>
      </c>
      <c r="DG165" s="21" t="n">
        <f aca="false">BT165+BW165+DD165</f>
        <v>11184.89</v>
      </c>
      <c r="DI165" s="21" t="n">
        <v>11184.89</v>
      </c>
      <c r="DK165" s="30" t="s">
        <v>484</v>
      </c>
      <c r="DL165" s="31" t="n">
        <v>2665107</v>
      </c>
      <c r="DM165" s="32" t="s">
        <v>81</v>
      </c>
      <c r="DN165" s="21" t="n">
        <v>11330.9341666667</v>
      </c>
      <c r="DP165" s="21" t="n">
        <f aca="false">DG165-DN165</f>
        <v>-146.044166666667</v>
      </c>
      <c r="DQ165" s="2" t="n">
        <v>156</v>
      </c>
    </row>
    <row r="166" customFormat="false" ht="12.75" hidden="false" customHeight="false" outlineLevel="0" collapsed="false">
      <c r="B166" s="2" t="s">
        <v>485</v>
      </c>
      <c r="C166" s="15" t="n">
        <v>2522691</v>
      </c>
      <c r="D166" s="3" t="s">
        <v>98</v>
      </c>
      <c r="F166" s="4" t="n">
        <v>17021</v>
      </c>
      <c r="G166" s="1" t="n">
        <v>41198730.78</v>
      </c>
      <c r="I166" s="4" t="n">
        <v>13905</v>
      </c>
      <c r="J166" s="1" t="n">
        <v>20940995.72</v>
      </c>
      <c r="L166" s="4" t="n">
        <v>1148</v>
      </c>
      <c r="M166" s="1" t="n">
        <v>7827973.09</v>
      </c>
      <c r="O166" s="4" t="n">
        <v>61</v>
      </c>
      <c r="P166" s="1" t="n">
        <v>107623.13</v>
      </c>
      <c r="R166" s="4" t="n">
        <v>21</v>
      </c>
      <c r="S166" s="1" t="n">
        <v>344676.14</v>
      </c>
      <c r="U166" s="4" t="n">
        <v>230</v>
      </c>
      <c r="V166" s="1" t="n">
        <v>1089407.41</v>
      </c>
      <c r="X166" s="4" t="n">
        <v>377</v>
      </c>
      <c r="Y166" s="1" t="n">
        <v>1362492.59</v>
      </c>
      <c r="AA166" s="4" t="n">
        <v>179</v>
      </c>
      <c r="AB166" s="1" t="n">
        <v>2738267.34</v>
      </c>
      <c r="AD166" s="4" t="n">
        <v>38</v>
      </c>
      <c r="AE166" s="1" t="n">
        <v>44379.62</v>
      </c>
      <c r="AG166" s="4" t="n">
        <v>734</v>
      </c>
      <c r="AH166" s="1" t="n">
        <v>4971672.75</v>
      </c>
      <c r="AJ166" s="4" t="n">
        <v>118</v>
      </c>
      <c r="AK166" s="1" t="n">
        <v>588083.9</v>
      </c>
      <c r="AM166" s="4" t="n">
        <v>135</v>
      </c>
      <c r="AN166" s="1" t="n">
        <v>584450.4</v>
      </c>
      <c r="AP166" s="4" t="n">
        <v>75</v>
      </c>
      <c r="AQ166" s="1" t="n">
        <v>598708.69</v>
      </c>
      <c r="AS166" s="4" t="n">
        <v>331</v>
      </c>
      <c r="AT166" s="1" t="n">
        <v>2790260.67</v>
      </c>
      <c r="AV166" s="4" t="n">
        <v>6</v>
      </c>
      <c r="AW166" s="1" t="n">
        <v>20902.02</v>
      </c>
      <c r="AY166" s="4" t="n">
        <v>108</v>
      </c>
      <c r="AZ166" s="1" t="n">
        <v>967863.85</v>
      </c>
      <c r="BB166" s="4" t="n">
        <v>0</v>
      </c>
      <c r="BC166" s="1" t="n">
        <v>0</v>
      </c>
      <c r="BE166" s="4" t="n">
        <v>7</v>
      </c>
      <c r="BF166" s="1" t="n">
        <v>87914.08</v>
      </c>
      <c r="BH166" s="4" t="n">
        <v>69</v>
      </c>
      <c r="BI166" s="1" t="n">
        <v>881863.15</v>
      </c>
      <c r="BK166" s="4" t="n">
        <v>17</v>
      </c>
      <c r="BL166" s="1" t="n">
        <v>206125.93</v>
      </c>
      <c r="BN166" s="26" t="s">
        <v>486</v>
      </c>
      <c r="BO166" s="27" t="s">
        <v>98</v>
      </c>
      <c r="BP166" s="28" t="n">
        <v>2522691</v>
      </c>
      <c r="BQ166" s="29" t="s">
        <v>487</v>
      </c>
      <c r="BS166" s="20" t="n">
        <f aca="false">I166/12</f>
        <v>1158.75</v>
      </c>
      <c r="BT166" s="21" t="n">
        <f aca="false">J166/12</f>
        <v>1745082.97666667</v>
      </c>
      <c r="BV166" s="20" t="n">
        <f aca="false">(L166-AS166-AV166-AY166-BB166-BE166-BH166-BK166)/12</f>
        <v>50.8333333333333</v>
      </c>
      <c r="BW166" s="21" t="n">
        <f aca="false">(M166-AT166-AW166-AZ166-BC166-BF166-BI166-BL166)/12</f>
        <v>239420.2825</v>
      </c>
      <c r="BY166" s="20" t="n">
        <f aca="false">(O166+AY166+BB166+BE166)/12</f>
        <v>14.6666666666667</v>
      </c>
      <c r="BZ166" s="33" t="n">
        <f aca="false">(P166+AZ166+BC166+BF166)/12</f>
        <v>96950.0883333333</v>
      </c>
      <c r="CB166" s="20" t="n">
        <f aca="false">R166/12</f>
        <v>1.75</v>
      </c>
      <c r="CC166" s="33" t="n">
        <f aca="false">S166/12</f>
        <v>28723.0116666667</v>
      </c>
      <c r="CE166" s="20" t="n">
        <f aca="false">(U166+AV166+BH166)/12</f>
        <v>25.4166666666667</v>
      </c>
      <c r="CF166" s="33" t="n">
        <f aca="false">(V166+AW166+BI166)/12</f>
        <v>166014.381666667</v>
      </c>
      <c r="CH166" s="20" t="n">
        <f aca="false">(AA166+BK166)/12</f>
        <v>16.3333333333333</v>
      </c>
      <c r="CI166" s="33" t="n">
        <f aca="false">(AB166+BL166)/12</f>
        <v>245366.105833333</v>
      </c>
      <c r="CK166" s="20" t="n">
        <f aca="false">AD166/12</f>
        <v>3.16666666666667</v>
      </c>
      <c r="CL166" s="33" t="n">
        <f aca="false">AE166/12</f>
        <v>3698.30166666667</v>
      </c>
      <c r="CN166" s="20" t="n">
        <f aca="false">AP166/12</f>
        <v>6.25</v>
      </c>
      <c r="CO166" s="33" t="n">
        <f aca="false">AQ166/12</f>
        <v>49892.3908333333</v>
      </c>
      <c r="CQ166" s="20" t="n">
        <f aca="false">AG166/12</f>
        <v>61.1666666666667</v>
      </c>
      <c r="CR166" s="33" t="n">
        <f aca="false">AH166/12</f>
        <v>414306.0625</v>
      </c>
      <c r="CT166" s="20" t="n">
        <f aca="false">AJ166/12</f>
        <v>9.83333333333333</v>
      </c>
      <c r="CU166" s="33" t="n">
        <f aca="false">AK166/12</f>
        <v>49006.9916666667</v>
      </c>
      <c r="CW166" s="20" t="n">
        <f aca="false">AM166/12</f>
        <v>11.25</v>
      </c>
      <c r="CX166" s="33" t="n">
        <f aca="false">AN166/12</f>
        <v>48704.2</v>
      </c>
      <c r="CZ166" s="20" t="n">
        <f aca="false">(X166+AS166)/12</f>
        <v>59</v>
      </c>
      <c r="DA166" s="33" t="n">
        <f aca="false">(Y166+AT166)/12</f>
        <v>346062.771666667</v>
      </c>
      <c r="DC166" s="20" t="n">
        <f aca="false">SUM(BY166,CB166,CE166,CH166,CK166,CN166,CQ166,CT166,CW166,CZ166)</f>
        <v>208.833333333333</v>
      </c>
      <c r="DD166" s="21" t="n">
        <f aca="false">SUM(BZ166,CC166,CF166,CI166,CL166,CO166,CR166,CU166,CX166,DA166)</f>
        <v>1448724.30583333</v>
      </c>
      <c r="DF166" s="20" t="n">
        <f aca="false">BS166+BV166+DC166</f>
        <v>1418.41666666667</v>
      </c>
      <c r="DG166" s="21" t="n">
        <f aca="false">BT166+BW166+DD166</f>
        <v>3433227.565</v>
      </c>
      <c r="DI166" s="21" t="n">
        <v>3433227.565</v>
      </c>
      <c r="DK166" s="30" t="s">
        <v>486</v>
      </c>
      <c r="DL166" s="31" t="n">
        <v>2522691</v>
      </c>
      <c r="DM166" s="32" t="s">
        <v>487</v>
      </c>
      <c r="DN166" s="21" t="n">
        <v>2731055.86666667</v>
      </c>
      <c r="DP166" s="21" t="n">
        <f aca="false">DG166-DN166</f>
        <v>702171.698333333</v>
      </c>
      <c r="DQ166" s="2" t="n">
        <v>157</v>
      </c>
    </row>
    <row r="167" customFormat="false" ht="12.75" hidden="false" customHeight="false" outlineLevel="0" collapsed="false">
      <c r="B167" s="2" t="s">
        <v>488</v>
      </c>
      <c r="C167" s="15" t="n">
        <v>2744937</v>
      </c>
      <c r="D167" s="3" t="s">
        <v>98</v>
      </c>
      <c r="F167" s="4" t="n">
        <v>2922</v>
      </c>
      <c r="G167" s="1" t="n">
        <v>2327181.76</v>
      </c>
      <c r="I167" s="4" t="n">
        <v>2919</v>
      </c>
      <c r="J167" s="1" t="n">
        <v>2316770.24</v>
      </c>
      <c r="L167" s="4" t="n">
        <v>2</v>
      </c>
      <c r="M167" s="1" t="n">
        <v>9613.11</v>
      </c>
      <c r="O167" s="4" t="n">
        <v>0</v>
      </c>
      <c r="P167" s="1" t="n">
        <v>0</v>
      </c>
      <c r="R167" s="4" t="n">
        <v>0</v>
      </c>
      <c r="S167" s="1" t="n">
        <v>0</v>
      </c>
      <c r="U167" s="4" t="n">
        <v>1</v>
      </c>
      <c r="V167" s="1" t="n">
        <v>798.41</v>
      </c>
      <c r="X167" s="4" t="n">
        <v>0</v>
      </c>
      <c r="Y167" s="1" t="n">
        <v>0</v>
      </c>
      <c r="AA167" s="4" t="n">
        <v>0</v>
      </c>
      <c r="AB167" s="1" t="n">
        <v>0</v>
      </c>
      <c r="AD167" s="4" t="n">
        <v>0</v>
      </c>
      <c r="AE167" s="1" t="n">
        <v>0</v>
      </c>
      <c r="AG167" s="4" t="n">
        <v>0</v>
      </c>
      <c r="AH167" s="1" t="n">
        <v>0</v>
      </c>
      <c r="AJ167" s="4" t="n">
        <v>0</v>
      </c>
      <c r="AK167" s="1" t="n">
        <v>0</v>
      </c>
      <c r="AM167" s="4" t="n">
        <v>0</v>
      </c>
      <c r="AN167" s="1" t="n">
        <v>0</v>
      </c>
      <c r="AP167" s="4" t="n">
        <v>0</v>
      </c>
      <c r="AQ167" s="1" t="n">
        <v>0</v>
      </c>
      <c r="AS167" s="4" t="n">
        <v>0</v>
      </c>
      <c r="AT167" s="1" t="n">
        <v>0</v>
      </c>
      <c r="AV167" s="4" t="n">
        <v>0</v>
      </c>
      <c r="AW167" s="1" t="n">
        <v>0</v>
      </c>
      <c r="AY167" s="4" t="n">
        <v>0</v>
      </c>
      <c r="AZ167" s="1" t="n">
        <v>0</v>
      </c>
      <c r="BB167" s="4" t="n">
        <v>0</v>
      </c>
      <c r="BC167" s="1" t="n">
        <v>0</v>
      </c>
      <c r="BE167" s="4" t="n">
        <v>0</v>
      </c>
      <c r="BF167" s="1" t="n">
        <v>0</v>
      </c>
      <c r="BH167" s="4" t="n">
        <v>0</v>
      </c>
      <c r="BI167" s="1" t="n">
        <v>0</v>
      </c>
      <c r="BK167" s="4" t="n">
        <v>0</v>
      </c>
      <c r="BL167" s="1" t="n">
        <v>0</v>
      </c>
      <c r="BN167" s="26" t="s">
        <v>486</v>
      </c>
      <c r="BO167" s="27" t="s">
        <v>98</v>
      </c>
      <c r="BP167" s="28" t="n">
        <v>2744937</v>
      </c>
      <c r="BQ167" s="29" t="s">
        <v>489</v>
      </c>
      <c r="BS167" s="20" t="n">
        <f aca="false">I167/12</f>
        <v>243.25</v>
      </c>
      <c r="BT167" s="21" t="n">
        <f aca="false">J167/12</f>
        <v>193064.186666667</v>
      </c>
      <c r="BV167" s="20" t="n">
        <f aca="false">((L167+U167)-AS167-AV167-AY167-BB167-BE167-BH167-BK167)/12</f>
        <v>0.25</v>
      </c>
      <c r="BW167" s="21" t="n">
        <f aca="false">((M167+V167)-AT167-AW167-AZ167-BC167-BF167-BI167-BL167)/12</f>
        <v>867.626666666667</v>
      </c>
      <c r="BY167" s="20" t="n">
        <f aca="false">(O167+AY167+BB167+BE167)/12</f>
        <v>0</v>
      </c>
      <c r="BZ167" s="21" t="n">
        <f aca="false">(P167+AZ167+BC167+BF167)/12</f>
        <v>0</v>
      </c>
      <c r="CB167" s="20" t="n">
        <f aca="false">R167/12</f>
        <v>0</v>
      </c>
      <c r="CC167" s="21" t="n">
        <f aca="false">S167/12</f>
        <v>0</v>
      </c>
      <c r="CE167" s="20" t="n">
        <v>0</v>
      </c>
      <c r="CF167" s="21" t="n">
        <v>0</v>
      </c>
      <c r="CH167" s="20" t="n">
        <f aca="false">(AA167+BK167)/12</f>
        <v>0</v>
      </c>
      <c r="CI167" s="21" t="n">
        <f aca="false">(AB167+BL167)/12</f>
        <v>0</v>
      </c>
      <c r="CK167" s="20" t="n">
        <f aca="false">AD167/12</f>
        <v>0</v>
      </c>
      <c r="CL167" s="21" t="n">
        <f aca="false">AE167/12</f>
        <v>0</v>
      </c>
      <c r="CN167" s="20" t="n">
        <f aca="false">AP167/12</f>
        <v>0</v>
      </c>
      <c r="CO167" s="21" t="n">
        <f aca="false">AQ167/12</f>
        <v>0</v>
      </c>
      <c r="CQ167" s="20" t="n">
        <f aca="false">AG167/12</f>
        <v>0</v>
      </c>
      <c r="CR167" s="21" t="n">
        <f aca="false">AH167/12</f>
        <v>0</v>
      </c>
      <c r="CT167" s="20" t="n">
        <f aca="false">AJ167/12</f>
        <v>0</v>
      </c>
      <c r="CU167" s="21" t="n">
        <f aca="false">AK167/12</f>
        <v>0</v>
      </c>
      <c r="CW167" s="20" t="n">
        <f aca="false">AM167/12</f>
        <v>0</v>
      </c>
      <c r="CX167" s="21" t="n">
        <f aca="false">AN167/12</f>
        <v>0</v>
      </c>
      <c r="CZ167" s="20" t="n">
        <f aca="false">(X167+AS167)/12</f>
        <v>0</v>
      </c>
      <c r="DA167" s="21" t="n">
        <f aca="false">(Y167+AT167)/12</f>
        <v>0</v>
      </c>
      <c r="DC167" s="20" t="n">
        <f aca="false">SUM(BY167,CB167,CE167,CH167,CK167,CN167,CQ167,CT167,CW167,CZ167)</f>
        <v>0</v>
      </c>
      <c r="DD167" s="21" t="n">
        <f aca="false">SUM(BZ167,CC167,CF167,CI167,CL167,CO167,CR167,CU167,CX167,DA167)</f>
        <v>0</v>
      </c>
      <c r="DF167" s="20" t="n">
        <f aca="false">BS167+BV167+DC167</f>
        <v>243.5</v>
      </c>
      <c r="DG167" s="21" t="n">
        <f aca="false">BT167+BW167+DD167</f>
        <v>193931.813333333</v>
      </c>
      <c r="DI167" s="21" t="n">
        <v>193931.813333333</v>
      </c>
      <c r="DK167" s="30" t="s">
        <v>486</v>
      </c>
      <c r="DL167" s="31" t="n">
        <v>2744937</v>
      </c>
      <c r="DM167" s="32" t="s">
        <v>489</v>
      </c>
      <c r="DN167" s="21" t="n">
        <v>165129.218333333</v>
      </c>
      <c r="DP167" s="21" t="n">
        <f aca="false">DG167-DN167</f>
        <v>28802.595</v>
      </c>
      <c r="DQ167" s="2" t="n">
        <v>158</v>
      </c>
    </row>
    <row r="168" customFormat="false" ht="12.75" hidden="false" customHeight="false" outlineLevel="0" collapsed="false">
      <c r="B168" s="2" t="s">
        <v>490</v>
      </c>
      <c r="C168" s="15" t="n">
        <v>2303167</v>
      </c>
      <c r="D168" s="3" t="s">
        <v>98</v>
      </c>
      <c r="F168" s="4" t="n">
        <v>174</v>
      </c>
      <c r="G168" s="1" t="n">
        <v>77028.83</v>
      </c>
      <c r="I168" s="4" t="n">
        <v>174</v>
      </c>
      <c r="J168" s="1" t="n">
        <v>77028.83</v>
      </c>
      <c r="L168" s="4" t="n">
        <v>0</v>
      </c>
      <c r="M168" s="1" t="n">
        <v>0</v>
      </c>
      <c r="O168" s="4" t="n">
        <v>0</v>
      </c>
      <c r="P168" s="1" t="n">
        <v>0</v>
      </c>
      <c r="R168" s="4" t="n">
        <v>0</v>
      </c>
      <c r="S168" s="1" t="n">
        <v>0</v>
      </c>
      <c r="U168" s="4" t="n">
        <v>0</v>
      </c>
      <c r="V168" s="1" t="n">
        <v>0</v>
      </c>
      <c r="X168" s="4" t="n">
        <v>0</v>
      </c>
      <c r="Y168" s="1" t="n">
        <v>0</v>
      </c>
      <c r="AA168" s="4" t="n">
        <v>0</v>
      </c>
      <c r="AB168" s="1" t="n">
        <v>0</v>
      </c>
      <c r="AD168" s="4" t="n">
        <v>0</v>
      </c>
      <c r="AE168" s="1" t="n">
        <v>0</v>
      </c>
      <c r="AG168" s="4" t="n">
        <v>0</v>
      </c>
      <c r="AH168" s="1" t="n">
        <v>0</v>
      </c>
      <c r="AJ168" s="4" t="n">
        <v>0</v>
      </c>
      <c r="AK168" s="1" t="n">
        <v>0</v>
      </c>
      <c r="AM168" s="4" t="n">
        <v>0</v>
      </c>
      <c r="AN168" s="1" t="n">
        <v>0</v>
      </c>
      <c r="AP168" s="4" t="n">
        <v>0</v>
      </c>
      <c r="AQ168" s="1" t="n">
        <v>0</v>
      </c>
      <c r="AS168" s="4" t="n">
        <v>0</v>
      </c>
      <c r="AT168" s="1" t="n">
        <v>0</v>
      </c>
      <c r="AV168" s="4" t="n">
        <v>0</v>
      </c>
      <c r="AW168" s="1" t="n">
        <v>0</v>
      </c>
      <c r="AY168" s="4" t="n">
        <v>0</v>
      </c>
      <c r="AZ168" s="1" t="n">
        <v>0</v>
      </c>
      <c r="BB168" s="4" t="n">
        <v>0</v>
      </c>
      <c r="BC168" s="1" t="n">
        <v>0</v>
      </c>
      <c r="BE168" s="4" t="n">
        <v>0</v>
      </c>
      <c r="BF168" s="1" t="n">
        <v>0</v>
      </c>
      <c r="BH168" s="4" t="n">
        <v>0</v>
      </c>
      <c r="BI168" s="1" t="n">
        <v>0</v>
      </c>
      <c r="BK168" s="4" t="n">
        <v>0</v>
      </c>
      <c r="BL168" s="1" t="n">
        <v>0</v>
      </c>
      <c r="BN168" s="26" t="s">
        <v>491</v>
      </c>
      <c r="BO168" s="27" t="s">
        <v>98</v>
      </c>
      <c r="BP168" s="28" t="n">
        <v>2303167</v>
      </c>
      <c r="BQ168" s="29" t="s">
        <v>492</v>
      </c>
      <c r="BS168" s="20" t="n">
        <f aca="false">I168/12</f>
        <v>14.5</v>
      </c>
      <c r="BT168" s="21" t="n">
        <f aca="false">J168/12</f>
        <v>6419.06916666667</v>
      </c>
      <c r="BV168" s="20" t="n">
        <f aca="false">(L168-AS168-AV168-AY168-BB168-BE168-BH168-BK168)/12</f>
        <v>0</v>
      </c>
      <c r="BW168" s="21" t="n">
        <f aca="false">(M168-AT168-AW168-AZ168-BC168-BF168-BI168-BL168)/12</f>
        <v>0</v>
      </c>
      <c r="BY168" s="20" t="n">
        <f aca="false">(O168+AY168+BB168+BE168)/12</f>
        <v>0</v>
      </c>
      <c r="BZ168" s="21" t="n">
        <f aca="false">(P168+AZ168+BC168+BF168)/12</f>
        <v>0</v>
      </c>
      <c r="CB168" s="20" t="n">
        <f aca="false">R168/12</f>
        <v>0</v>
      </c>
      <c r="CC168" s="21" t="n">
        <f aca="false">S168/12</f>
        <v>0</v>
      </c>
      <c r="CE168" s="20" t="n">
        <f aca="false">(U168+AV168+BH168)/12</f>
        <v>0</v>
      </c>
      <c r="CF168" s="21" t="n">
        <f aca="false">(V168+AW168+BI168)/12</f>
        <v>0</v>
      </c>
      <c r="CH168" s="20" t="n">
        <f aca="false">(AA168+BK168)/12</f>
        <v>0</v>
      </c>
      <c r="CI168" s="21" t="n">
        <f aca="false">(AB168+BL168)/12</f>
        <v>0</v>
      </c>
      <c r="CK168" s="20" t="n">
        <f aca="false">AD168/12</f>
        <v>0</v>
      </c>
      <c r="CL168" s="21" t="n">
        <f aca="false">AE168/12</f>
        <v>0</v>
      </c>
      <c r="CN168" s="20" t="n">
        <f aca="false">AP168/12</f>
        <v>0</v>
      </c>
      <c r="CO168" s="21" t="n">
        <f aca="false">AQ168/12</f>
        <v>0</v>
      </c>
      <c r="CQ168" s="20" t="n">
        <f aca="false">AG168/12</f>
        <v>0</v>
      </c>
      <c r="CR168" s="21" t="n">
        <f aca="false">AH168/12</f>
        <v>0</v>
      </c>
      <c r="CT168" s="20" t="n">
        <f aca="false">AJ168/12</f>
        <v>0</v>
      </c>
      <c r="CU168" s="21" t="n">
        <f aca="false">AK168/12</f>
        <v>0</v>
      </c>
      <c r="CW168" s="20" t="n">
        <f aca="false">AM168/12</f>
        <v>0</v>
      </c>
      <c r="CX168" s="21" t="n">
        <f aca="false">AN168/12</f>
        <v>0</v>
      </c>
      <c r="CZ168" s="20" t="n">
        <f aca="false">(X168+AS168)/12</f>
        <v>0</v>
      </c>
      <c r="DA168" s="21" t="n">
        <f aca="false">(Y168+AT168)/12</f>
        <v>0</v>
      </c>
      <c r="DC168" s="20" t="n">
        <f aca="false">SUM(BY168,CB168,CE168,CH168,CK168,CN168,CQ168,CT168,CW168,CZ168)</f>
        <v>0</v>
      </c>
      <c r="DD168" s="21" t="n">
        <f aca="false">SUM(BZ168,CC168,CF168,CI168,CL168,CO168,CR168,CU168,CX168,DA168)</f>
        <v>0</v>
      </c>
      <c r="DF168" s="20" t="n">
        <f aca="false">BS168+BV168+DC168</f>
        <v>14.5</v>
      </c>
      <c r="DG168" s="21" t="n">
        <f aca="false">BT168+BW168+DD168</f>
        <v>6419.06916666667</v>
      </c>
      <c r="DI168" s="21" t="n">
        <v>6419.06916666667</v>
      </c>
      <c r="DK168" s="30" t="s">
        <v>491</v>
      </c>
      <c r="DL168" s="31" t="n">
        <v>2303167</v>
      </c>
      <c r="DM168" s="32" t="s">
        <v>492</v>
      </c>
      <c r="DN168" s="21" t="n">
        <v>8812.2475</v>
      </c>
      <c r="DP168" s="21" t="n">
        <f aca="false">DG168-DN168</f>
        <v>-2393.17833333333</v>
      </c>
      <c r="DQ168" s="2" t="n">
        <v>159</v>
      </c>
    </row>
    <row r="169" customFormat="false" ht="12.75" hidden="false" customHeight="false" outlineLevel="0" collapsed="false">
      <c r="B169" s="2" t="s">
        <v>493</v>
      </c>
      <c r="C169" s="15" t="n">
        <v>2306336</v>
      </c>
      <c r="D169" s="3" t="s">
        <v>98</v>
      </c>
      <c r="F169" s="4" t="n">
        <v>8337</v>
      </c>
      <c r="G169" s="1" t="n">
        <v>19642431.53</v>
      </c>
      <c r="I169" s="4" t="n">
        <v>6762</v>
      </c>
      <c r="J169" s="1" t="n">
        <v>12576271.03</v>
      </c>
      <c r="L169" s="4" t="n">
        <v>798</v>
      </c>
      <c r="M169" s="1" t="n">
        <v>3788717.6</v>
      </c>
      <c r="O169" s="4" t="n">
        <v>45</v>
      </c>
      <c r="P169" s="1" t="n">
        <v>103418.01</v>
      </c>
      <c r="R169" s="4" t="n">
        <v>0</v>
      </c>
      <c r="S169" s="1" t="n">
        <v>0</v>
      </c>
      <c r="U169" s="4" t="n">
        <v>207</v>
      </c>
      <c r="V169" s="1" t="n">
        <v>1602404.32</v>
      </c>
      <c r="X169" s="4" t="n">
        <v>499</v>
      </c>
      <c r="Y169" s="1" t="n">
        <v>1559807.86</v>
      </c>
      <c r="AA169" s="4" t="n">
        <v>0</v>
      </c>
      <c r="AB169" s="1" t="n">
        <v>0</v>
      </c>
      <c r="AD169" s="4" t="n">
        <v>26</v>
      </c>
      <c r="AE169" s="1" t="n">
        <v>11812.71</v>
      </c>
      <c r="AG169" s="4" t="n">
        <v>0</v>
      </c>
      <c r="AH169" s="1" t="n">
        <v>0</v>
      </c>
      <c r="AJ169" s="4" t="n">
        <v>0</v>
      </c>
      <c r="AK169" s="1" t="n">
        <v>0</v>
      </c>
      <c r="AM169" s="4" t="n">
        <v>0</v>
      </c>
      <c r="AN169" s="1" t="n">
        <v>0</v>
      </c>
      <c r="AP169" s="4" t="n">
        <v>0</v>
      </c>
      <c r="AQ169" s="1" t="n">
        <v>0</v>
      </c>
      <c r="AS169" s="4" t="n">
        <v>141</v>
      </c>
      <c r="AT169" s="1" t="n">
        <v>1161979.27</v>
      </c>
      <c r="AV169" s="4" t="n">
        <v>5</v>
      </c>
      <c r="AW169" s="1" t="n">
        <v>58477.69</v>
      </c>
      <c r="AY169" s="4" t="n">
        <v>224</v>
      </c>
      <c r="AZ169" s="1" t="n">
        <v>1765524.39</v>
      </c>
      <c r="BB169" s="4" t="n">
        <v>0</v>
      </c>
      <c r="BC169" s="1" t="n">
        <v>0</v>
      </c>
      <c r="BE169" s="4" t="n">
        <v>1</v>
      </c>
      <c r="BF169" s="1" t="n">
        <v>2772.89</v>
      </c>
      <c r="BH169" s="4" t="n">
        <v>5</v>
      </c>
      <c r="BI169" s="1" t="n">
        <v>25102.36</v>
      </c>
      <c r="BK169" s="4" t="n">
        <v>0</v>
      </c>
      <c r="BL169" s="1" t="n">
        <v>0</v>
      </c>
      <c r="BN169" s="26" t="s">
        <v>494</v>
      </c>
      <c r="BO169" s="27" t="s">
        <v>98</v>
      </c>
      <c r="BP169" s="28" t="n">
        <v>2306336</v>
      </c>
      <c r="BQ169" s="29" t="s">
        <v>495</v>
      </c>
      <c r="BS169" s="20" t="n">
        <f aca="false">I169/12</f>
        <v>563.5</v>
      </c>
      <c r="BT169" s="21" t="n">
        <f aca="false">J169/12</f>
        <v>1048022.58583333</v>
      </c>
      <c r="BV169" s="20" t="n">
        <f aca="false">(L169-AS169-AV169-AY169-BB169-BE169-BH169-BK169)/12</f>
        <v>35.1666666666667</v>
      </c>
      <c r="BW169" s="21" t="n">
        <f aca="false">(M169-AT169-AW169-AZ169-BC169-BF169-BI169-BL169)/12</f>
        <v>64571.75</v>
      </c>
      <c r="BY169" s="20" t="n">
        <f aca="false">(O169+AY169+BB169+BE169)/12</f>
        <v>22.5</v>
      </c>
      <c r="BZ169" s="33" t="n">
        <f aca="false">(P169+AZ169+BC169+BF169)/12</f>
        <v>155976.274166667</v>
      </c>
      <c r="CB169" s="20" t="n">
        <f aca="false">R169/12</f>
        <v>0</v>
      </c>
      <c r="CC169" s="21" t="n">
        <f aca="false">S169/12</f>
        <v>0</v>
      </c>
      <c r="CE169" s="20" t="n">
        <f aca="false">(U169+AV169+BH169)/12</f>
        <v>18.0833333333333</v>
      </c>
      <c r="CF169" s="33" t="n">
        <f aca="false">(V169+AW169+BI169)/12</f>
        <v>140498.6975</v>
      </c>
      <c r="CH169" s="20" t="n">
        <f aca="false">(AA169+BK169)/12</f>
        <v>0</v>
      </c>
      <c r="CI169" s="21" t="n">
        <f aca="false">(AB169+BL169)/12</f>
        <v>0</v>
      </c>
      <c r="CK169" s="20" t="n">
        <f aca="false">AD169/12</f>
        <v>2.16666666666667</v>
      </c>
      <c r="CL169" s="33" t="n">
        <f aca="false">AE169/12</f>
        <v>984.3925</v>
      </c>
      <c r="CN169" s="20" t="n">
        <f aca="false">AP169/12</f>
        <v>0</v>
      </c>
      <c r="CO169" s="21" t="n">
        <f aca="false">AQ169/12</f>
        <v>0</v>
      </c>
      <c r="CQ169" s="20" t="n">
        <f aca="false">AG169/12</f>
        <v>0</v>
      </c>
      <c r="CR169" s="21" t="n">
        <f aca="false">AH169/12</f>
        <v>0</v>
      </c>
      <c r="CT169" s="20" t="n">
        <f aca="false">AJ169/12</f>
        <v>0</v>
      </c>
      <c r="CU169" s="21" t="n">
        <f aca="false">AK169/12</f>
        <v>0</v>
      </c>
      <c r="CW169" s="20" t="n">
        <f aca="false">AM169/12</f>
        <v>0</v>
      </c>
      <c r="CX169" s="21" t="n">
        <f aca="false">AN169/12</f>
        <v>0</v>
      </c>
      <c r="CZ169" s="20" t="n">
        <f aca="false">(X169+AS169)/12</f>
        <v>53.3333333333333</v>
      </c>
      <c r="DA169" s="33" t="n">
        <f aca="false">(Y169+AT169)/12</f>
        <v>226815.594166667</v>
      </c>
      <c r="DC169" s="20" t="n">
        <f aca="false">SUM(BY169,CB169,CE169,CH169,CK169,CN169,CQ169,CT169,CW169,CZ169)</f>
        <v>96.0833333333333</v>
      </c>
      <c r="DD169" s="21" t="n">
        <f aca="false">SUM(BZ169,CC169,CF169,CI169,CL169,CO169,CR169,CU169,CX169,DA169)</f>
        <v>524274.958333333</v>
      </c>
      <c r="DF169" s="20" t="n">
        <f aca="false">BS169+BV169+DC169</f>
        <v>694.75</v>
      </c>
      <c r="DG169" s="21" t="n">
        <f aca="false">BT169+BW169+DD169</f>
        <v>1636869.29416667</v>
      </c>
      <c r="DI169" s="21" t="n">
        <v>1636869.29416667</v>
      </c>
      <c r="DK169" s="30" t="s">
        <v>494</v>
      </c>
      <c r="DL169" s="31" t="n">
        <v>2306336</v>
      </c>
      <c r="DM169" s="32" t="s">
        <v>495</v>
      </c>
      <c r="DN169" s="21" t="n">
        <v>1481009.13</v>
      </c>
      <c r="DP169" s="21" t="n">
        <f aca="false">DG169-DN169</f>
        <v>155860.164166667</v>
      </c>
      <c r="DQ169" s="2" t="n">
        <v>160</v>
      </c>
    </row>
    <row r="170" customFormat="false" ht="12.75" hidden="false" customHeight="false" outlineLevel="0" collapsed="false">
      <c r="B170" s="2" t="s">
        <v>496</v>
      </c>
      <c r="C170" s="15" t="n">
        <v>2306344</v>
      </c>
      <c r="D170" s="3" t="s">
        <v>98</v>
      </c>
      <c r="F170" s="4" t="n">
        <v>5796</v>
      </c>
      <c r="G170" s="1" t="n">
        <v>6286575.32</v>
      </c>
      <c r="I170" s="4" t="n">
        <v>5765</v>
      </c>
      <c r="J170" s="1" t="n">
        <v>6159466.79</v>
      </c>
      <c r="L170" s="4" t="n">
        <v>31</v>
      </c>
      <c r="M170" s="1" t="n">
        <v>127108.53</v>
      </c>
      <c r="O170" s="4" t="n">
        <v>0</v>
      </c>
      <c r="P170" s="1" t="n">
        <v>0</v>
      </c>
      <c r="R170" s="4" t="n">
        <v>0</v>
      </c>
      <c r="S170" s="1" t="n">
        <v>0</v>
      </c>
      <c r="U170" s="4" t="n">
        <v>0</v>
      </c>
      <c r="V170" s="1" t="n">
        <v>0</v>
      </c>
      <c r="X170" s="4" t="n">
        <v>0</v>
      </c>
      <c r="Y170" s="1" t="n">
        <v>0</v>
      </c>
      <c r="AA170" s="4" t="n">
        <v>0</v>
      </c>
      <c r="AB170" s="1" t="n">
        <v>0</v>
      </c>
      <c r="AD170" s="4" t="n">
        <v>0</v>
      </c>
      <c r="AE170" s="1" t="n">
        <v>0</v>
      </c>
      <c r="AG170" s="4" t="n">
        <v>0</v>
      </c>
      <c r="AH170" s="1" t="n">
        <v>0</v>
      </c>
      <c r="AJ170" s="4" t="n">
        <v>0</v>
      </c>
      <c r="AK170" s="1" t="n">
        <v>0</v>
      </c>
      <c r="AM170" s="4" t="n">
        <v>0</v>
      </c>
      <c r="AN170" s="1" t="n">
        <v>0</v>
      </c>
      <c r="AP170" s="4" t="n">
        <v>0</v>
      </c>
      <c r="AQ170" s="1" t="n">
        <v>0</v>
      </c>
      <c r="AS170" s="4" t="n">
        <v>0</v>
      </c>
      <c r="AT170" s="1" t="n">
        <v>0</v>
      </c>
      <c r="AV170" s="4" t="n">
        <v>0</v>
      </c>
      <c r="AW170" s="1" t="n">
        <v>0</v>
      </c>
      <c r="AY170" s="4" t="n">
        <v>0</v>
      </c>
      <c r="AZ170" s="1" t="n">
        <v>0</v>
      </c>
      <c r="BB170" s="4" t="n">
        <v>0</v>
      </c>
      <c r="BC170" s="1" t="n">
        <v>0</v>
      </c>
      <c r="BE170" s="4" t="n">
        <v>0</v>
      </c>
      <c r="BF170" s="1" t="n">
        <v>0</v>
      </c>
      <c r="BH170" s="4" t="n">
        <v>0</v>
      </c>
      <c r="BI170" s="1" t="n">
        <v>0</v>
      </c>
      <c r="BK170" s="4" t="n">
        <v>0</v>
      </c>
      <c r="BL170" s="1" t="n">
        <v>0</v>
      </c>
      <c r="BN170" s="26" t="s">
        <v>494</v>
      </c>
      <c r="BO170" s="27" t="s">
        <v>98</v>
      </c>
      <c r="BP170" s="28" t="n">
        <v>2306344</v>
      </c>
      <c r="BQ170" s="29" t="s">
        <v>497</v>
      </c>
      <c r="BS170" s="20" t="n">
        <f aca="false">I170/12</f>
        <v>480.416666666667</v>
      </c>
      <c r="BT170" s="21" t="n">
        <f aca="false">J170/12</f>
        <v>513288.899166667</v>
      </c>
      <c r="BV170" s="20" t="n">
        <f aca="false">(L170-AS170-AV170-AY170-BB170-BE170-BH170-BK170)/12</f>
        <v>2.58333333333333</v>
      </c>
      <c r="BW170" s="21" t="n">
        <f aca="false">(M170-AT170-AW170-AZ170-BC170-BF170-BI170-BL170)/12</f>
        <v>10592.3775</v>
      </c>
      <c r="BY170" s="20" t="n">
        <f aca="false">(O170+AY170+BB170+BE170)/12</f>
        <v>0</v>
      </c>
      <c r="BZ170" s="21" t="n">
        <f aca="false">(P170+AZ170+BC170+BF170)/12</f>
        <v>0</v>
      </c>
      <c r="CB170" s="20" t="n">
        <f aca="false">R170/12</f>
        <v>0</v>
      </c>
      <c r="CC170" s="21" t="n">
        <f aca="false">S170/12</f>
        <v>0</v>
      </c>
      <c r="CE170" s="20" t="n">
        <f aca="false">(U170+AV170+BH170)/12</f>
        <v>0</v>
      </c>
      <c r="CF170" s="21" t="n">
        <f aca="false">(V170+AW170+BI170)/12</f>
        <v>0</v>
      </c>
      <c r="CH170" s="20" t="n">
        <f aca="false">(AA170+BK170)/12</f>
        <v>0</v>
      </c>
      <c r="CI170" s="21" t="n">
        <f aca="false">(AB170+BL170)/12</f>
        <v>0</v>
      </c>
      <c r="CK170" s="20" t="n">
        <f aca="false">AD170/12</f>
        <v>0</v>
      </c>
      <c r="CL170" s="21" t="n">
        <f aca="false">AE170/12</f>
        <v>0</v>
      </c>
      <c r="CN170" s="20" t="n">
        <f aca="false">AP170/12</f>
        <v>0</v>
      </c>
      <c r="CO170" s="21" t="n">
        <f aca="false">AQ170/12</f>
        <v>0</v>
      </c>
      <c r="CQ170" s="20" t="n">
        <f aca="false">AG170/12</f>
        <v>0</v>
      </c>
      <c r="CR170" s="21" t="n">
        <f aca="false">AH170/12</f>
        <v>0</v>
      </c>
      <c r="CT170" s="20" t="n">
        <f aca="false">AJ170/12</f>
        <v>0</v>
      </c>
      <c r="CU170" s="21" t="n">
        <f aca="false">AK170/12</f>
        <v>0</v>
      </c>
      <c r="CW170" s="20" t="n">
        <f aca="false">AM170/12</f>
        <v>0</v>
      </c>
      <c r="CX170" s="21" t="n">
        <f aca="false">AN170/12</f>
        <v>0</v>
      </c>
      <c r="CZ170" s="20" t="n">
        <f aca="false">(X170+AS170)/12</f>
        <v>0</v>
      </c>
      <c r="DA170" s="21" t="n">
        <f aca="false">(Y170+AT170)/12</f>
        <v>0</v>
      </c>
      <c r="DC170" s="20" t="n">
        <f aca="false">SUM(BY170,CB170,CE170,CH170,CK170,CN170,CQ170,CT170,CW170,CZ170)</f>
        <v>0</v>
      </c>
      <c r="DD170" s="21" t="n">
        <f aca="false">SUM(BZ170,CC170,CF170,CI170,CL170,CO170,CR170,CU170,CX170,DA170)</f>
        <v>0</v>
      </c>
      <c r="DF170" s="20" t="n">
        <f aca="false">BS170+BV170+DC170</f>
        <v>483</v>
      </c>
      <c r="DG170" s="21" t="n">
        <f aca="false">BT170+BW170+DD170</f>
        <v>523881.276666667</v>
      </c>
      <c r="DI170" s="21" t="n">
        <v>523881.276666667</v>
      </c>
      <c r="DK170" s="30" t="s">
        <v>494</v>
      </c>
      <c r="DL170" s="31" t="n">
        <v>2306344</v>
      </c>
      <c r="DM170" s="32" t="s">
        <v>497</v>
      </c>
      <c r="DN170" s="21" t="n">
        <v>510462.15</v>
      </c>
      <c r="DP170" s="21" t="n">
        <f aca="false">DG170-DN170</f>
        <v>13419.1266666667</v>
      </c>
      <c r="DQ170" s="2" t="n">
        <v>161</v>
      </c>
    </row>
    <row r="171" customFormat="false" ht="12.75" hidden="false" customHeight="false" outlineLevel="0" collapsed="false">
      <c r="B171" s="35"/>
      <c r="C171" s="36"/>
      <c r="D171" s="37"/>
      <c r="E171" s="35"/>
      <c r="F171" s="38"/>
      <c r="G171" s="39"/>
      <c r="H171" s="35"/>
      <c r="I171" s="38"/>
      <c r="J171" s="39"/>
      <c r="K171" s="35"/>
      <c r="L171" s="38"/>
      <c r="M171" s="39"/>
      <c r="N171" s="35"/>
      <c r="O171" s="38"/>
      <c r="P171" s="39"/>
      <c r="Q171" s="35"/>
      <c r="R171" s="38"/>
      <c r="S171" s="39"/>
      <c r="T171" s="35"/>
      <c r="U171" s="38"/>
      <c r="V171" s="39"/>
      <c r="W171" s="35"/>
      <c r="X171" s="38"/>
      <c r="Y171" s="39"/>
      <c r="Z171" s="35"/>
      <c r="AA171" s="38"/>
      <c r="AB171" s="39"/>
      <c r="AC171" s="35"/>
      <c r="AD171" s="38"/>
      <c r="AE171" s="39"/>
      <c r="AF171" s="35"/>
      <c r="AG171" s="38"/>
      <c r="AH171" s="39"/>
      <c r="AI171" s="35"/>
      <c r="AJ171" s="38"/>
      <c r="AK171" s="39"/>
      <c r="AL171" s="35"/>
      <c r="AM171" s="38"/>
      <c r="AN171" s="39"/>
      <c r="AO171" s="35"/>
      <c r="AP171" s="38"/>
      <c r="AQ171" s="39"/>
      <c r="AR171" s="35"/>
      <c r="AS171" s="38"/>
      <c r="AT171" s="39"/>
      <c r="AU171" s="35"/>
      <c r="AV171" s="38"/>
      <c r="AW171" s="39"/>
      <c r="AX171" s="35"/>
      <c r="AY171" s="38"/>
      <c r="AZ171" s="39"/>
      <c r="BA171" s="35"/>
      <c r="BB171" s="38"/>
      <c r="BC171" s="39"/>
      <c r="BD171" s="35"/>
      <c r="BE171" s="38"/>
      <c r="BF171" s="39"/>
      <c r="BG171" s="35"/>
      <c r="BH171" s="38"/>
      <c r="BI171" s="39"/>
      <c r="BJ171" s="35"/>
      <c r="BK171" s="38"/>
      <c r="BL171" s="39"/>
      <c r="BN171" s="41" t="s">
        <v>494</v>
      </c>
      <c r="BO171" s="27" t="s">
        <v>98</v>
      </c>
      <c r="BP171" s="40" t="n">
        <v>6722180</v>
      </c>
      <c r="BQ171" s="41" t="s">
        <v>460</v>
      </c>
      <c r="BS171" s="20"/>
      <c r="BT171" s="21"/>
      <c r="BV171" s="20"/>
      <c r="BW171" s="21"/>
      <c r="BY171" s="20"/>
      <c r="BZ171" s="21"/>
      <c r="CB171" s="20"/>
      <c r="CC171" s="21"/>
      <c r="CE171" s="20"/>
      <c r="CF171" s="21"/>
      <c r="CH171" s="20"/>
      <c r="CI171" s="21"/>
      <c r="CK171" s="20"/>
      <c r="CL171" s="21"/>
      <c r="CN171" s="20"/>
      <c r="CO171" s="21"/>
      <c r="CQ171" s="20"/>
      <c r="CR171" s="21"/>
      <c r="CT171" s="20"/>
      <c r="CU171" s="21"/>
      <c r="CW171" s="20"/>
      <c r="CX171" s="21"/>
      <c r="CZ171" s="20"/>
      <c r="DA171" s="21"/>
      <c r="DC171" s="20"/>
      <c r="DD171" s="21"/>
      <c r="DF171" s="20" t="n">
        <f aca="false">BS171+BV171+DC171</f>
        <v>0</v>
      </c>
      <c r="DG171" s="21" t="n">
        <f aca="false">BT171+BW171+DD171</f>
        <v>0</v>
      </c>
      <c r="DI171" s="21"/>
      <c r="DK171" s="41" t="s">
        <v>494</v>
      </c>
      <c r="DL171" s="40" t="n">
        <v>6722180</v>
      </c>
      <c r="DM171" s="41" t="s">
        <v>460</v>
      </c>
      <c r="DN171" s="21" t="n">
        <v>0</v>
      </c>
      <c r="DP171" s="21" t="n">
        <f aca="false">DG171-DN171</f>
        <v>0</v>
      </c>
      <c r="DQ171" s="2" t="n">
        <v>162</v>
      </c>
    </row>
    <row r="172" customFormat="false" ht="12.75" hidden="false" customHeight="false" outlineLevel="0" collapsed="false">
      <c r="B172" s="2" t="s">
        <v>498</v>
      </c>
      <c r="C172" s="15" t="n">
        <v>2436469</v>
      </c>
      <c r="D172" s="3" t="s">
        <v>98</v>
      </c>
      <c r="F172" s="4" t="n">
        <v>14358</v>
      </c>
      <c r="G172" s="1" t="n">
        <v>25448723.42</v>
      </c>
      <c r="I172" s="4" t="n">
        <v>12040</v>
      </c>
      <c r="J172" s="1" t="n">
        <v>16903960.4</v>
      </c>
      <c r="L172" s="4" t="n">
        <v>871</v>
      </c>
      <c r="M172" s="1" t="n">
        <v>3791492.89</v>
      </c>
      <c r="O172" s="4" t="n">
        <v>125</v>
      </c>
      <c r="P172" s="1" t="n">
        <v>183265.71</v>
      </c>
      <c r="R172" s="4" t="n">
        <v>65</v>
      </c>
      <c r="S172" s="1" t="n">
        <v>781607.05</v>
      </c>
      <c r="U172" s="4" t="n">
        <v>183</v>
      </c>
      <c r="V172" s="1" t="n">
        <v>958870.16</v>
      </c>
      <c r="X172" s="4" t="n">
        <v>892</v>
      </c>
      <c r="Y172" s="1" t="n">
        <v>2117578.13</v>
      </c>
      <c r="AA172" s="4" t="n">
        <v>0</v>
      </c>
      <c r="AB172" s="1" t="n">
        <v>0</v>
      </c>
      <c r="AD172" s="4" t="n">
        <v>93</v>
      </c>
      <c r="AE172" s="1" t="n">
        <v>48199.69</v>
      </c>
      <c r="AG172" s="4" t="n">
        <v>0</v>
      </c>
      <c r="AH172" s="1" t="n">
        <v>0</v>
      </c>
      <c r="AJ172" s="4" t="n">
        <v>89</v>
      </c>
      <c r="AK172" s="1" t="n">
        <v>663749.39</v>
      </c>
      <c r="AM172" s="4" t="n">
        <v>0</v>
      </c>
      <c r="AN172" s="1" t="n">
        <v>0</v>
      </c>
      <c r="AP172" s="4" t="n">
        <v>0</v>
      </c>
      <c r="AQ172" s="1" t="n">
        <v>0</v>
      </c>
      <c r="AS172" s="4" t="n">
        <v>142</v>
      </c>
      <c r="AT172" s="1" t="n">
        <v>968789.59</v>
      </c>
      <c r="AV172" s="4" t="n">
        <v>21</v>
      </c>
      <c r="AW172" s="1" t="n">
        <v>80019.45</v>
      </c>
      <c r="AY172" s="4" t="n">
        <v>122</v>
      </c>
      <c r="AZ172" s="1" t="n">
        <v>813563.85</v>
      </c>
      <c r="BB172" s="4" t="n">
        <v>0</v>
      </c>
      <c r="BC172" s="1" t="n">
        <v>0</v>
      </c>
      <c r="BE172" s="4" t="n">
        <v>3</v>
      </c>
      <c r="BF172" s="1" t="n">
        <v>5427.75</v>
      </c>
      <c r="BH172" s="4" t="n">
        <v>0</v>
      </c>
      <c r="BI172" s="1" t="n">
        <v>0</v>
      </c>
      <c r="BK172" s="4" t="n">
        <v>2</v>
      </c>
      <c r="BL172" s="1" t="n">
        <v>18970.71</v>
      </c>
      <c r="BN172" s="26" t="s">
        <v>392</v>
      </c>
      <c r="BO172" s="27" t="s">
        <v>98</v>
      </c>
      <c r="BP172" s="28" t="n">
        <v>2436469</v>
      </c>
      <c r="BQ172" s="29" t="s">
        <v>499</v>
      </c>
      <c r="BS172" s="20" t="n">
        <f aca="false">I172/12</f>
        <v>1003.33333333333</v>
      </c>
      <c r="BT172" s="21" t="n">
        <f aca="false">J172/12</f>
        <v>1408663.36666667</v>
      </c>
      <c r="BV172" s="20" t="n">
        <f aca="false">(L172-AS172-AV172-AY172-BB172-BE172-BH172-BK172)/12</f>
        <v>48.4166666666667</v>
      </c>
      <c r="BW172" s="21" t="n">
        <f aca="false">(M172-AT172-AW172-AZ172-BC172-BF172-BI172-BL172)/12</f>
        <v>158726.795</v>
      </c>
      <c r="BY172" s="20" t="n">
        <f aca="false">(O172+AY172+BB172+BE172)/12</f>
        <v>20.8333333333333</v>
      </c>
      <c r="BZ172" s="33" t="n">
        <f aca="false">(P172+AZ172+BC172+BF172)/12</f>
        <v>83521.4425</v>
      </c>
      <c r="CB172" s="20" t="n">
        <f aca="false">R172/12</f>
        <v>5.41666666666667</v>
      </c>
      <c r="CC172" s="33" t="n">
        <f aca="false">S172/12</f>
        <v>65133.9208333333</v>
      </c>
      <c r="CE172" s="20" t="n">
        <f aca="false">(U172+AV172+BH172)/12</f>
        <v>17</v>
      </c>
      <c r="CF172" s="33" t="n">
        <f aca="false">(V172+AW172+BI172)/12</f>
        <v>86574.1341666667</v>
      </c>
      <c r="CH172" s="20" t="n">
        <f aca="false">(AA172+BK172)/12</f>
        <v>0.166666666666667</v>
      </c>
      <c r="CI172" s="33" t="n">
        <f aca="false">(AB172+BL172)/12</f>
        <v>1580.8925</v>
      </c>
      <c r="CK172" s="20" t="n">
        <f aca="false">AD172/12</f>
        <v>7.75</v>
      </c>
      <c r="CL172" s="33" t="n">
        <f aca="false">AE172/12</f>
        <v>4016.64083333333</v>
      </c>
      <c r="CN172" s="20" t="n">
        <f aca="false">AP172/12</f>
        <v>0</v>
      </c>
      <c r="CO172" s="21" t="n">
        <f aca="false">AQ172/12</f>
        <v>0</v>
      </c>
      <c r="CQ172" s="20" t="n">
        <f aca="false">AG172/12</f>
        <v>0</v>
      </c>
      <c r="CR172" s="21" t="n">
        <f aca="false">AH172/12</f>
        <v>0</v>
      </c>
      <c r="CT172" s="20" t="n">
        <f aca="false">AJ172/12</f>
        <v>7.41666666666667</v>
      </c>
      <c r="CU172" s="33" t="n">
        <f aca="false">AK172/12</f>
        <v>55312.4491666667</v>
      </c>
      <c r="CW172" s="20" t="n">
        <f aca="false">AM172/12</f>
        <v>0</v>
      </c>
      <c r="CX172" s="21" t="n">
        <f aca="false">AN172/12</f>
        <v>0</v>
      </c>
      <c r="CZ172" s="20" t="n">
        <f aca="false">(X172+AS172)/12</f>
        <v>86.1666666666667</v>
      </c>
      <c r="DA172" s="33" t="n">
        <f aca="false">(Y172+AT172)/12</f>
        <v>257197.31</v>
      </c>
      <c r="DC172" s="20" t="n">
        <f aca="false">SUM(BY172,CB172,CE172,CH172,CK172,CN172,CQ172,CT172,CW172,CZ172)</f>
        <v>144.75</v>
      </c>
      <c r="DD172" s="21" t="n">
        <f aca="false">SUM(BZ172,CC172,CF172,CI172,CL172,CO172,CR172,CU172,CX172,DA172)</f>
        <v>553336.79</v>
      </c>
      <c r="DF172" s="20" t="n">
        <f aca="false">BS172+BV172+DC172</f>
        <v>1196.5</v>
      </c>
      <c r="DG172" s="21" t="n">
        <f aca="false">BT172+BW172+DD172</f>
        <v>2120726.95166667</v>
      </c>
      <c r="DI172" s="21" t="n">
        <v>2120726.95166667</v>
      </c>
      <c r="DK172" s="30" t="s">
        <v>392</v>
      </c>
      <c r="DL172" s="31" t="n">
        <v>2436469</v>
      </c>
      <c r="DM172" s="32" t="s">
        <v>499</v>
      </c>
      <c r="DN172" s="21" t="n">
        <v>2039979.1225</v>
      </c>
      <c r="DP172" s="21" t="n">
        <f aca="false">DG172-DN172</f>
        <v>80747.8291666659</v>
      </c>
      <c r="DQ172" s="2" t="n">
        <v>163</v>
      </c>
    </row>
    <row r="173" customFormat="false" ht="12.75" hidden="false" customHeight="false" outlineLevel="0" collapsed="false">
      <c r="B173" s="2" t="s">
        <v>500</v>
      </c>
      <c r="C173" s="15" t="n">
        <v>2521296</v>
      </c>
      <c r="D173" s="3" t="s">
        <v>98</v>
      </c>
      <c r="F173" s="4" t="n">
        <v>2480</v>
      </c>
      <c r="G173" s="1" t="n">
        <v>1826521.7</v>
      </c>
      <c r="I173" s="4" t="n">
        <v>2480</v>
      </c>
      <c r="J173" s="1" t="n">
        <v>1826521.7</v>
      </c>
      <c r="L173" s="4" t="n">
        <v>0</v>
      </c>
      <c r="M173" s="1" t="n">
        <v>0</v>
      </c>
      <c r="O173" s="4" t="n">
        <v>0</v>
      </c>
      <c r="P173" s="1" t="n">
        <v>0</v>
      </c>
      <c r="R173" s="4" t="n">
        <v>0</v>
      </c>
      <c r="S173" s="1" t="n">
        <v>0</v>
      </c>
      <c r="U173" s="4" t="n">
        <v>0</v>
      </c>
      <c r="V173" s="1" t="n">
        <v>0</v>
      </c>
      <c r="X173" s="4" t="n">
        <v>0</v>
      </c>
      <c r="Y173" s="1" t="n">
        <v>0</v>
      </c>
      <c r="AA173" s="4" t="n">
        <v>0</v>
      </c>
      <c r="AB173" s="1" t="n">
        <v>0</v>
      </c>
      <c r="AD173" s="4" t="n">
        <v>0</v>
      </c>
      <c r="AE173" s="1" t="n">
        <v>0</v>
      </c>
      <c r="AG173" s="4" t="n">
        <v>0</v>
      </c>
      <c r="AH173" s="1" t="n">
        <v>0</v>
      </c>
      <c r="AJ173" s="4" t="n">
        <v>0</v>
      </c>
      <c r="AK173" s="1" t="n">
        <v>0</v>
      </c>
      <c r="AM173" s="4" t="n">
        <v>0</v>
      </c>
      <c r="AN173" s="1" t="n">
        <v>0</v>
      </c>
      <c r="AP173" s="4" t="n">
        <v>0</v>
      </c>
      <c r="AQ173" s="1" t="n">
        <v>0</v>
      </c>
      <c r="AS173" s="4" t="n">
        <v>0</v>
      </c>
      <c r="AT173" s="1" t="n">
        <v>0</v>
      </c>
      <c r="AV173" s="4" t="n">
        <v>0</v>
      </c>
      <c r="AW173" s="1" t="n">
        <v>0</v>
      </c>
      <c r="AY173" s="4" t="n">
        <v>0</v>
      </c>
      <c r="AZ173" s="1" t="n">
        <v>0</v>
      </c>
      <c r="BB173" s="4" t="n">
        <v>0</v>
      </c>
      <c r="BC173" s="1" t="n">
        <v>0</v>
      </c>
      <c r="BE173" s="4" t="n">
        <v>0</v>
      </c>
      <c r="BF173" s="1" t="n">
        <v>0</v>
      </c>
      <c r="BH173" s="4" t="n">
        <v>0</v>
      </c>
      <c r="BI173" s="1" t="n">
        <v>0</v>
      </c>
      <c r="BK173" s="4" t="n">
        <v>0</v>
      </c>
      <c r="BL173" s="1" t="n">
        <v>0</v>
      </c>
      <c r="BN173" s="26" t="s">
        <v>392</v>
      </c>
      <c r="BO173" s="27" t="s">
        <v>98</v>
      </c>
      <c r="BP173" s="28" t="n">
        <v>2521296</v>
      </c>
      <c r="BQ173" s="29" t="s">
        <v>501</v>
      </c>
      <c r="BS173" s="20" t="n">
        <f aca="false">I173/12</f>
        <v>206.666666666667</v>
      </c>
      <c r="BT173" s="21" t="n">
        <f aca="false">J173/12</f>
        <v>152210.141666667</v>
      </c>
      <c r="BV173" s="20" t="n">
        <f aca="false">(L173-AS173-AV173-AY173-BB173-BE173-BH173-BK173)/12</f>
        <v>0</v>
      </c>
      <c r="BW173" s="21" t="n">
        <f aca="false">(M173-AT173-AW173-AZ173-BC173-BF173-BI173-BL173)/12</f>
        <v>0</v>
      </c>
      <c r="BY173" s="20" t="n">
        <f aca="false">(O173+AY173+BB173+BE173)/12</f>
        <v>0</v>
      </c>
      <c r="BZ173" s="21" t="n">
        <f aca="false">(P173+AZ173+BC173+BF173)/12</f>
        <v>0</v>
      </c>
      <c r="CB173" s="20" t="n">
        <f aca="false">R173/12</f>
        <v>0</v>
      </c>
      <c r="CC173" s="21" t="n">
        <f aca="false">S173/12</f>
        <v>0</v>
      </c>
      <c r="CE173" s="20" t="n">
        <f aca="false">(U173+AV173+BH173)/12</f>
        <v>0</v>
      </c>
      <c r="CF173" s="21" t="n">
        <f aca="false">(V173+AW173+BI173)/12</f>
        <v>0</v>
      </c>
      <c r="CH173" s="20" t="n">
        <f aca="false">(AA173+BK173)/12</f>
        <v>0</v>
      </c>
      <c r="CI173" s="21" t="n">
        <f aca="false">(AB173+BL173)/12</f>
        <v>0</v>
      </c>
      <c r="CK173" s="20" t="n">
        <f aca="false">AD173/12</f>
        <v>0</v>
      </c>
      <c r="CL173" s="21" t="n">
        <f aca="false">AE173/12</f>
        <v>0</v>
      </c>
      <c r="CN173" s="20" t="n">
        <f aca="false">AP173/12</f>
        <v>0</v>
      </c>
      <c r="CO173" s="21" t="n">
        <f aca="false">AQ173/12</f>
        <v>0</v>
      </c>
      <c r="CQ173" s="20" t="n">
        <f aca="false">AG173/12</f>
        <v>0</v>
      </c>
      <c r="CR173" s="21" t="n">
        <f aca="false">AH173/12</f>
        <v>0</v>
      </c>
      <c r="CT173" s="20" t="n">
        <f aca="false">AJ173/12</f>
        <v>0</v>
      </c>
      <c r="CU173" s="21" t="n">
        <f aca="false">AK173/12</f>
        <v>0</v>
      </c>
      <c r="CW173" s="20" t="n">
        <f aca="false">AM173/12</f>
        <v>0</v>
      </c>
      <c r="CX173" s="21" t="n">
        <f aca="false">AN173/12</f>
        <v>0</v>
      </c>
      <c r="CZ173" s="20" t="n">
        <f aca="false">(X173+AS173)/12</f>
        <v>0</v>
      </c>
      <c r="DA173" s="21" t="n">
        <f aca="false">(Y173+AT173)/12</f>
        <v>0</v>
      </c>
      <c r="DC173" s="20" t="n">
        <f aca="false">SUM(BY173,CB173,CE173,CH173,CK173,CN173,CQ173,CT173,CW173,CZ173)</f>
        <v>0</v>
      </c>
      <c r="DD173" s="21" t="n">
        <f aca="false">SUM(BZ173,CC173,CF173,CI173,CL173,CO173,CR173,CU173,CX173,DA173)</f>
        <v>0</v>
      </c>
      <c r="DF173" s="20" t="n">
        <f aca="false">BS173+BV173+DC173</f>
        <v>206.666666666667</v>
      </c>
      <c r="DG173" s="21" t="n">
        <f aca="false">BT173+BW173+DD173</f>
        <v>152210.141666667</v>
      </c>
      <c r="DI173" s="21" t="n">
        <v>152210.141666667</v>
      </c>
      <c r="DK173" s="30" t="s">
        <v>392</v>
      </c>
      <c r="DL173" s="31" t="n">
        <v>2521296</v>
      </c>
      <c r="DM173" s="32" t="s">
        <v>501</v>
      </c>
      <c r="DN173" s="21" t="n">
        <v>120403.099166667</v>
      </c>
      <c r="DP173" s="21" t="n">
        <f aca="false">DG173-DN173</f>
        <v>31807.0425</v>
      </c>
      <c r="DQ173" s="2" t="n">
        <v>164</v>
      </c>
    </row>
    <row r="174" customFormat="false" ht="12.75" hidden="false" customHeight="false" outlineLevel="0" collapsed="false">
      <c r="B174" s="2" t="s">
        <v>502</v>
      </c>
      <c r="C174" s="15" t="n">
        <v>2504316</v>
      </c>
      <c r="D174" s="3" t="s">
        <v>98</v>
      </c>
      <c r="F174" s="4" t="n">
        <v>6543</v>
      </c>
      <c r="G174" s="1" t="n">
        <v>13146842.6</v>
      </c>
      <c r="I174" s="4" t="n">
        <v>5528</v>
      </c>
      <c r="J174" s="1" t="n">
        <v>8122195.92</v>
      </c>
      <c r="L174" s="4" t="n">
        <v>847</v>
      </c>
      <c r="M174" s="1" t="n">
        <v>4374743.92</v>
      </c>
      <c r="O174" s="4" t="n">
        <v>91</v>
      </c>
      <c r="P174" s="1" t="n">
        <v>128202.19</v>
      </c>
      <c r="R174" s="4" t="n">
        <v>24</v>
      </c>
      <c r="S174" s="1" t="n">
        <v>360367.61</v>
      </c>
      <c r="U174" s="4" t="n">
        <v>52</v>
      </c>
      <c r="V174" s="1" t="n">
        <v>153951.49</v>
      </c>
      <c r="X174" s="4" t="n">
        <v>0</v>
      </c>
      <c r="Y174" s="1" t="n">
        <v>0</v>
      </c>
      <c r="AA174" s="4" t="n">
        <v>0</v>
      </c>
      <c r="AB174" s="1" t="n">
        <v>0</v>
      </c>
      <c r="AD174" s="4" t="n">
        <v>0</v>
      </c>
      <c r="AE174" s="1" t="n">
        <v>0</v>
      </c>
      <c r="AG174" s="4" t="n">
        <v>0</v>
      </c>
      <c r="AH174" s="1" t="n">
        <v>0</v>
      </c>
      <c r="AJ174" s="4" t="n">
        <v>1</v>
      </c>
      <c r="AK174" s="1" t="n">
        <v>7381.47</v>
      </c>
      <c r="AM174" s="4" t="n">
        <v>0</v>
      </c>
      <c r="AN174" s="1" t="n">
        <v>0</v>
      </c>
      <c r="AP174" s="4" t="n">
        <v>0</v>
      </c>
      <c r="AQ174" s="1" t="n">
        <v>0</v>
      </c>
      <c r="AS174" s="4" t="n">
        <v>0</v>
      </c>
      <c r="AT174" s="1" t="n">
        <v>0</v>
      </c>
      <c r="AV174" s="4" t="n">
        <v>0</v>
      </c>
      <c r="AW174" s="1" t="n">
        <v>0</v>
      </c>
      <c r="AY174" s="4" t="n">
        <v>0</v>
      </c>
      <c r="AZ174" s="1" t="n">
        <v>0</v>
      </c>
      <c r="BB174" s="4" t="n">
        <v>0</v>
      </c>
      <c r="BC174" s="1" t="n">
        <v>0</v>
      </c>
      <c r="BE174" s="4" t="n">
        <v>58</v>
      </c>
      <c r="BF174" s="1" t="n">
        <v>319685.75</v>
      </c>
      <c r="BH174" s="4" t="n">
        <v>107</v>
      </c>
      <c r="BI174" s="1" t="n">
        <v>1037980.29</v>
      </c>
      <c r="BK174" s="4" t="n">
        <v>18</v>
      </c>
      <c r="BL174" s="1" t="n">
        <v>254504.47</v>
      </c>
      <c r="BN174" s="26" t="s">
        <v>399</v>
      </c>
      <c r="BO174" s="27" t="s">
        <v>98</v>
      </c>
      <c r="BP174" s="28" t="n">
        <v>2504316</v>
      </c>
      <c r="BQ174" s="29" t="s">
        <v>503</v>
      </c>
      <c r="BS174" s="20" t="n">
        <f aca="false">I174/12</f>
        <v>460.666666666667</v>
      </c>
      <c r="BT174" s="21" t="n">
        <f aca="false">J174/12</f>
        <v>676849.66</v>
      </c>
      <c r="BV174" s="20" t="n">
        <f aca="false">(L174-AS174-AV174-AY174-BB174-BE174-BH174-BK174)/12</f>
        <v>55.3333333333333</v>
      </c>
      <c r="BW174" s="21" t="n">
        <f aca="false">(M174-AT174-AW174-AZ174-BC174-BF174-BI174-BL174)/12</f>
        <v>230214.450833333</v>
      </c>
      <c r="BY174" s="20" t="n">
        <f aca="false">(O174+AY174+BB174+BE174)/12</f>
        <v>12.4166666666667</v>
      </c>
      <c r="BZ174" s="33" t="n">
        <f aca="false">(P174+AZ174+BC174+BF174)/12</f>
        <v>37323.995</v>
      </c>
      <c r="CB174" s="20" t="n">
        <f aca="false">R174/12</f>
        <v>2</v>
      </c>
      <c r="CC174" s="33" t="n">
        <f aca="false">S174/12</f>
        <v>30030.6341666667</v>
      </c>
      <c r="CE174" s="20" t="n">
        <f aca="false">(U174+AV174+BH174)/12</f>
        <v>13.25</v>
      </c>
      <c r="CF174" s="33" t="n">
        <f aca="false">(V174+AW174+BI174)/12</f>
        <v>99327.6483333333</v>
      </c>
      <c r="CH174" s="20" t="n">
        <f aca="false">(AA174+BK174)/12</f>
        <v>1.5</v>
      </c>
      <c r="CI174" s="33" t="n">
        <f aca="false">(AB174+BL174)/12</f>
        <v>21208.7058333333</v>
      </c>
      <c r="CK174" s="20" t="n">
        <f aca="false">AD174/12</f>
        <v>0</v>
      </c>
      <c r="CL174" s="43" t="n">
        <f aca="false">AE174/12</f>
        <v>0</v>
      </c>
      <c r="CN174" s="20" t="n">
        <f aca="false">AP174/12</f>
        <v>0</v>
      </c>
      <c r="CO174" s="43" t="n">
        <f aca="false">AQ174/12</f>
        <v>0</v>
      </c>
      <c r="CQ174" s="20" t="n">
        <f aca="false">AG174/12</f>
        <v>0</v>
      </c>
      <c r="CR174" s="43" t="n">
        <f aca="false">AH174/12</f>
        <v>0</v>
      </c>
      <c r="CT174" s="20" t="n">
        <f aca="false">AJ174/12</f>
        <v>0.0833333333333333</v>
      </c>
      <c r="CU174" s="33" t="n">
        <f aca="false">AK174/12</f>
        <v>615.1225</v>
      </c>
      <c r="CW174" s="20" t="n">
        <f aca="false">AM174/12</f>
        <v>0</v>
      </c>
      <c r="CX174" s="43" t="n">
        <f aca="false">AN174/12</f>
        <v>0</v>
      </c>
      <c r="CZ174" s="20" t="n">
        <f aca="false">(X174+AS174)/12</f>
        <v>0</v>
      </c>
      <c r="DA174" s="43" t="n">
        <f aca="false">(Y174+AT174)/12</f>
        <v>0</v>
      </c>
      <c r="DC174" s="20" t="n">
        <f aca="false">SUM(BY174,CB174,CE174,CH174,CK174,CN174,CQ174,CT174,CW174,CZ174)</f>
        <v>29.25</v>
      </c>
      <c r="DD174" s="21" t="n">
        <f aca="false">SUM(BZ174,CC174,CF174,CI174,CL174,CO174,CR174,CU174,CX174,DA174)</f>
        <v>188506.105833333</v>
      </c>
      <c r="DF174" s="20" t="n">
        <f aca="false">BS174+BV174+DC174</f>
        <v>545.25</v>
      </c>
      <c r="DG174" s="21" t="n">
        <f aca="false">BT174+BW174+DD174</f>
        <v>1095570.21666667</v>
      </c>
      <c r="DI174" s="21" t="n">
        <v>1095570.21666667</v>
      </c>
      <c r="DK174" s="30" t="s">
        <v>399</v>
      </c>
      <c r="DL174" s="31" t="n">
        <v>2504316</v>
      </c>
      <c r="DM174" s="32" t="s">
        <v>503</v>
      </c>
      <c r="DN174" s="21" t="n">
        <v>1028807.57833333</v>
      </c>
      <c r="DP174" s="21" t="n">
        <f aca="false">DG174-DN174</f>
        <v>66762.6383333334</v>
      </c>
      <c r="DQ174" s="2" t="n">
        <v>165</v>
      </c>
    </row>
    <row r="175" customFormat="false" ht="12.75" hidden="false" customHeight="false" outlineLevel="0" collapsed="false">
      <c r="B175" s="2" t="s">
        <v>504</v>
      </c>
      <c r="C175" s="15" t="n">
        <v>2662914</v>
      </c>
      <c r="D175" s="3" t="s">
        <v>98</v>
      </c>
      <c r="F175" s="4" t="n">
        <v>1816</v>
      </c>
      <c r="G175" s="1" t="n">
        <v>2065584.53</v>
      </c>
      <c r="I175" s="4" t="n">
        <v>1782</v>
      </c>
      <c r="J175" s="1" t="n">
        <v>2008890.72</v>
      </c>
      <c r="L175" s="4" t="n">
        <v>20</v>
      </c>
      <c r="M175" s="1" t="n">
        <v>44842.77</v>
      </c>
      <c r="O175" s="4" t="n">
        <v>1</v>
      </c>
      <c r="P175" s="1" t="n">
        <v>1425.75</v>
      </c>
      <c r="R175" s="4" t="n">
        <v>0</v>
      </c>
      <c r="S175" s="1" t="n">
        <v>0</v>
      </c>
      <c r="U175" s="4" t="n">
        <v>13</v>
      </c>
      <c r="V175" s="1" t="n">
        <v>10425.29</v>
      </c>
      <c r="X175" s="4" t="n">
        <v>0</v>
      </c>
      <c r="Y175" s="1" t="n">
        <v>0</v>
      </c>
      <c r="AA175" s="4" t="n">
        <v>0</v>
      </c>
      <c r="AB175" s="1" t="n">
        <v>0</v>
      </c>
      <c r="AD175" s="4" t="n">
        <v>0</v>
      </c>
      <c r="AE175" s="1" t="n">
        <v>0</v>
      </c>
      <c r="AG175" s="4" t="n">
        <v>0</v>
      </c>
      <c r="AH175" s="1" t="n">
        <v>0</v>
      </c>
      <c r="AJ175" s="4" t="n">
        <v>0</v>
      </c>
      <c r="AK175" s="1" t="n">
        <v>0</v>
      </c>
      <c r="AM175" s="4" t="n">
        <v>0</v>
      </c>
      <c r="AN175" s="1" t="n">
        <v>0</v>
      </c>
      <c r="AP175" s="4" t="n">
        <v>0</v>
      </c>
      <c r="AQ175" s="1" t="n">
        <v>0</v>
      </c>
      <c r="AS175" s="4" t="n">
        <v>0</v>
      </c>
      <c r="AT175" s="1" t="n">
        <v>0</v>
      </c>
      <c r="AV175" s="4" t="n">
        <v>1</v>
      </c>
      <c r="AW175" s="1" t="n">
        <v>2318.52</v>
      </c>
      <c r="AY175" s="4" t="n">
        <v>0</v>
      </c>
      <c r="AZ175" s="1" t="n">
        <v>0</v>
      </c>
      <c r="BB175" s="4" t="n">
        <v>0</v>
      </c>
      <c r="BC175" s="1" t="n">
        <v>0</v>
      </c>
      <c r="BE175" s="4" t="n">
        <v>0</v>
      </c>
      <c r="BF175" s="1" t="n">
        <v>0</v>
      </c>
      <c r="BH175" s="4" t="n">
        <v>0</v>
      </c>
      <c r="BI175" s="1" t="n">
        <v>0</v>
      </c>
      <c r="BK175" s="4" t="n">
        <v>0</v>
      </c>
      <c r="BL175" s="1" t="n">
        <v>0</v>
      </c>
      <c r="BN175" s="26" t="s">
        <v>399</v>
      </c>
      <c r="BO175" s="27" t="s">
        <v>98</v>
      </c>
      <c r="BP175" s="28" t="n">
        <v>2662914</v>
      </c>
      <c r="BQ175" s="29" t="s">
        <v>505</v>
      </c>
      <c r="BS175" s="20" t="n">
        <f aca="false">I175/12</f>
        <v>148.5</v>
      </c>
      <c r="BT175" s="21" t="n">
        <f aca="false">J175/12</f>
        <v>167407.56</v>
      </c>
      <c r="BV175" s="20" t="n">
        <f aca="false">((L175+O175)-AS175-AV175-AY175-BB175-BE175-BH175-BK175)/12</f>
        <v>1.66666666666667</v>
      </c>
      <c r="BW175" s="21" t="n">
        <f aca="false">((M175+P175)-AT175-AW175-AZ175-BC175-BF175-BI175-BL175)/12</f>
        <v>3662.5</v>
      </c>
      <c r="BY175" s="20" t="n">
        <v>0</v>
      </c>
      <c r="BZ175" s="21" t="n">
        <v>0</v>
      </c>
      <c r="CB175" s="20" t="n">
        <f aca="false">R175/12</f>
        <v>0</v>
      </c>
      <c r="CC175" s="21" t="n">
        <f aca="false">S175/12</f>
        <v>0</v>
      </c>
      <c r="CE175" s="20" t="n">
        <f aca="false">(U175+AV175+BH175)/12</f>
        <v>1.16666666666667</v>
      </c>
      <c r="CF175" s="33" t="n">
        <f aca="false">(V175+AW175+BI175)/12</f>
        <v>1061.98416666667</v>
      </c>
      <c r="CH175" s="20" t="n">
        <f aca="false">(AA175+BK175)/12</f>
        <v>0</v>
      </c>
      <c r="CI175" s="21" t="n">
        <f aca="false">(AB175+BL175)/12</f>
        <v>0</v>
      </c>
      <c r="CK175" s="20" t="n">
        <f aca="false">AD175/12</f>
        <v>0</v>
      </c>
      <c r="CL175" s="21" t="n">
        <f aca="false">AE175/12</f>
        <v>0</v>
      </c>
      <c r="CN175" s="20" t="n">
        <f aca="false">AP175/12</f>
        <v>0</v>
      </c>
      <c r="CO175" s="21" t="n">
        <f aca="false">AQ175/12</f>
        <v>0</v>
      </c>
      <c r="CQ175" s="20" t="n">
        <f aca="false">AG175/12</f>
        <v>0</v>
      </c>
      <c r="CR175" s="21" t="n">
        <f aca="false">AH175/12</f>
        <v>0</v>
      </c>
      <c r="CT175" s="20" t="n">
        <f aca="false">AJ175/12</f>
        <v>0</v>
      </c>
      <c r="CU175" s="21" t="n">
        <f aca="false">AK175/12</f>
        <v>0</v>
      </c>
      <c r="CW175" s="20" t="n">
        <f aca="false">AM175/12</f>
        <v>0</v>
      </c>
      <c r="CX175" s="21" t="n">
        <f aca="false">AN175/12</f>
        <v>0</v>
      </c>
      <c r="CZ175" s="20" t="n">
        <f aca="false">(X175+AS175)/12</f>
        <v>0</v>
      </c>
      <c r="DA175" s="21" t="n">
        <f aca="false">(Y175+AT175)/12</f>
        <v>0</v>
      </c>
      <c r="DC175" s="20" t="n">
        <f aca="false">SUM(BY175,CB175,CE175,CH175,CK175,CN175,CQ175,CT175,CW175,CZ175)</f>
        <v>1.16666666666667</v>
      </c>
      <c r="DD175" s="21" t="n">
        <f aca="false">SUM(BZ175,CC175,CF175,CI175,CL175,CO175,CR175,CU175,CX175,DA175)</f>
        <v>1061.98416666667</v>
      </c>
      <c r="DF175" s="20" t="n">
        <f aca="false">BS175+BV175+DC175</f>
        <v>151.333333333333</v>
      </c>
      <c r="DG175" s="21" t="n">
        <f aca="false">BT175+BW175+DD175</f>
        <v>172132.044166667</v>
      </c>
      <c r="DI175" s="21" t="n">
        <v>172132.044166667</v>
      </c>
      <c r="DK175" s="30" t="s">
        <v>399</v>
      </c>
      <c r="DL175" s="31" t="n">
        <v>2662914</v>
      </c>
      <c r="DM175" s="32" t="s">
        <v>505</v>
      </c>
      <c r="DN175" s="21" t="n">
        <v>152354.6325</v>
      </c>
      <c r="DP175" s="21" t="n">
        <f aca="false">DG175-DN175</f>
        <v>19777.4116666667</v>
      </c>
      <c r="DQ175" s="2" t="n">
        <v>166</v>
      </c>
    </row>
    <row r="176" customFormat="false" ht="12.75" hidden="false" customHeight="false" outlineLevel="0" collapsed="false">
      <c r="B176" s="2" t="s">
        <v>506</v>
      </c>
      <c r="C176" s="15" t="n">
        <v>2558017</v>
      </c>
      <c r="D176" s="3" t="s">
        <v>98</v>
      </c>
      <c r="F176" s="4" t="n">
        <v>2498</v>
      </c>
      <c r="G176" s="1" t="n">
        <v>1162613.34</v>
      </c>
      <c r="I176" s="4" t="n">
        <v>2489</v>
      </c>
      <c r="J176" s="1" t="n">
        <v>1157270.15</v>
      </c>
      <c r="L176" s="4" t="n">
        <v>9</v>
      </c>
      <c r="M176" s="1" t="n">
        <v>5343.19</v>
      </c>
      <c r="O176" s="4" t="n">
        <v>0</v>
      </c>
      <c r="P176" s="1" t="n">
        <v>0</v>
      </c>
      <c r="R176" s="4" t="n">
        <v>0</v>
      </c>
      <c r="S176" s="1" t="n">
        <v>0</v>
      </c>
      <c r="U176" s="4" t="n">
        <v>0</v>
      </c>
      <c r="V176" s="1" t="n">
        <v>0</v>
      </c>
      <c r="X176" s="4" t="n">
        <v>0</v>
      </c>
      <c r="Y176" s="1" t="n">
        <v>0</v>
      </c>
      <c r="AA176" s="4" t="n">
        <v>0</v>
      </c>
      <c r="AB176" s="1" t="n">
        <v>0</v>
      </c>
      <c r="AD176" s="4" t="n">
        <v>0</v>
      </c>
      <c r="AE176" s="1" t="n">
        <v>0</v>
      </c>
      <c r="AG176" s="4" t="n">
        <v>0</v>
      </c>
      <c r="AH176" s="1" t="n">
        <v>0</v>
      </c>
      <c r="AJ176" s="4" t="n">
        <v>0</v>
      </c>
      <c r="AK176" s="1" t="n">
        <v>0</v>
      </c>
      <c r="AM176" s="4" t="n">
        <v>0</v>
      </c>
      <c r="AN176" s="1" t="n">
        <v>0</v>
      </c>
      <c r="AP176" s="4" t="n">
        <v>0</v>
      </c>
      <c r="AQ176" s="1" t="n">
        <v>0</v>
      </c>
      <c r="AS176" s="4" t="n">
        <v>0</v>
      </c>
      <c r="AT176" s="1" t="n">
        <v>0</v>
      </c>
      <c r="AV176" s="4" t="n">
        <v>0</v>
      </c>
      <c r="AW176" s="1" t="n">
        <v>0</v>
      </c>
      <c r="AY176" s="4" t="n">
        <v>0</v>
      </c>
      <c r="AZ176" s="1" t="n">
        <v>0</v>
      </c>
      <c r="BB176" s="4" t="n">
        <v>0</v>
      </c>
      <c r="BC176" s="1" t="n">
        <v>0</v>
      </c>
      <c r="BE176" s="4" t="n">
        <v>0</v>
      </c>
      <c r="BF176" s="1" t="n">
        <v>0</v>
      </c>
      <c r="BH176" s="4" t="n">
        <v>0</v>
      </c>
      <c r="BI176" s="1" t="n">
        <v>0</v>
      </c>
      <c r="BK176" s="4" t="n">
        <v>0</v>
      </c>
      <c r="BL176" s="1" t="n">
        <v>0</v>
      </c>
      <c r="BN176" s="26" t="s">
        <v>507</v>
      </c>
      <c r="BO176" s="27" t="s">
        <v>98</v>
      </c>
      <c r="BP176" s="28" t="n">
        <v>2558017</v>
      </c>
      <c r="BQ176" s="29" t="s">
        <v>508</v>
      </c>
      <c r="BS176" s="20" t="n">
        <f aca="false">I176/12</f>
        <v>207.416666666667</v>
      </c>
      <c r="BT176" s="21" t="n">
        <f aca="false">J176/12</f>
        <v>96439.1791666667</v>
      </c>
      <c r="BV176" s="20" t="n">
        <f aca="false">(L176-AS176-AV176-AY176-BB176-BE176-BH176-BK176)/12</f>
        <v>0.75</v>
      </c>
      <c r="BW176" s="21" t="n">
        <f aca="false">(M176-AT176-AW176-AZ176-BC176-BF176-BI176-BL176)/12</f>
        <v>445.265833333333</v>
      </c>
      <c r="BY176" s="20" t="n">
        <f aca="false">(O176+AY176+BB176+BE176)/12</f>
        <v>0</v>
      </c>
      <c r="BZ176" s="44" t="n">
        <f aca="false">(P176+AZ176+BC176+BF176)/12</f>
        <v>0</v>
      </c>
      <c r="CB176" s="20" t="n">
        <f aca="false">R176/12</f>
        <v>0</v>
      </c>
      <c r="CC176" s="44" t="n">
        <f aca="false">S176/12</f>
        <v>0</v>
      </c>
      <c r="CE176" s="20" t="n">
        <f aca="false">(U176+AV176+BH176)/12</f>
        <v>0</v>
      </c>
      <c r="CF176" s="44" t="n">
        <f aca="false">(V176+AW176+BI176)/12</f>
        <v>0</v>
      </c>
      <c r="CH176" s="20" t="n">
        <f aca="false">(AA176+BK176)/12</f>
        <v>0</v>
      </c>
      <c r="CI176" s="44" t="n">
        <f aca="false">(AB176+BL176)/12</f>
        <v>0</v>
      </c>
      <c r="CK176" s="20" t="n">
        <f aca="false">AD176/12</f>
        <v>0</v>
      </c>
      <c r="CL176" s="44" t="n">
        <f aca="false">AE176/12</f>
        <v>0</v>
      </c>
      <c r="CN176" s="20" t="n">
        <f aca="false">AP176/12</f>
        <v>0</v>
      </c>
      <c r="CO176" s="44" t="n">
        <f aca="false">AQ176/12</f>
        <v>0</v>
      </c>
      <c r="CQ176" s="20" t="n">
        <f aca="false">AG176/12</f>
        <v>0</v>
      </c>
      <c r="CR176" s="44" t="n">
        <f aca="false">AH176/12</f>
        <v>0</v>
      </c>
      <c r="CT176" s="20" t="n">
        <f aca="false">AJ176/12</f>
        <v>0</v>
      </c>
      <c r="CU176" s="44" t="n">
        <f aca="false">AK176/12</f>
        <v>0</v>
      </c>
      <c r="CW176" s="20" t="n">
        <f aca="false">AM176/12</f>
        <v>0</v>
      </c>
      <c r="CX176" s="44" t="n">
        <f aca="false">AN176/12</f>
        <v>0</v>
      </c>
      <c r="CZ176" s="20" t="n">
        <f aca="false">(X176+AS176)/12</f>
        <v>0</v>
      </c>
      <c r="DA176" s="44" t="n">
        <f aca="false">(Y176+AT176)/12</f>
        <v>0</v>
      </c>
      <c r="DC176" s="20" t="n">
        <f aca="false">SUM(BY176,CB176,CE176,CH176,CK176,CN176,CQ176,CT176,CW176,CZ176)</f>
        <v>0</v>
      </c>
      <c r="DD176" s="21" t="n">
        <f aca="false">SUM(BZ176,CC176,CF176,CI176,CL176,CO176,CR176,CU176,CX176,DA176)</f>
        <v>0</v>
      </c>
      <c r="DF176" s="20" t="n">
        <f aca="false">BS176+BV176+DC176</f>
        <v>208.166666666667</v>
      </c>
      <c r="DG176" s="21" t="n">
        <f aca="false">BT176+BW176+DD176</f>
        <v>96884.445</v>
      </c>
      <c r="DI176" s="21" t="n">
        <v>96884.445</v>
      </c>
      <c r="DK176" s="30" t="s">
        <v>507</v>
      </c>
      <c r="DL176" s="31" t="n">
        <v>2558017</v>
      </c>
      <c r="DM176" s="32" t="s">
        <v>508</v>
      </c>
      <c r="DN176" s="21" t="n">
        <v>76607.8258333333</v>
      </c>
      <c r="DP176" s="21" t="n">
        <f aca="false">DG176-DN176</f>
        <v>20276.6191666667</v>
      </c>
      <c r="DQ176" s="2" t="n">
        <v>167</v>
      </c>
    </row>
    <row r="177" customFormat="false" ht="12.75" hidden="false" customHeight="false" outlineLevel="0" collapsed="false">
      <c r="B177" s="2" t="s">
        <v>509</v>
      </c>
      <c r="C177" s="15" t="n">
        <v>2419246</v>
      </c>
      <c r="D177" s="3" t="s">
        <v>98</v>
      </c>
      <c r="F177" s="4" t="n">
        <v>319</v>
      </c>
      <c r="G177" s="1" t="n">
        <v>222151.27</v>
      </c>
      <c r="I177" s="4" t="n">
        <v>319</v>
      </c>
      <c r="J177" s="1" t="n">
        <v>222151.27</v>
      </c>
      <c r="L177" s="4" t="n">
        <v>0</v>
      </c>
      <c r="M177" s="1" t="n">
        <v>0</v>
      </c>
      <c r="O177" s="4" t="n">
        <v>0</v>
      </c>
      <c r="P177" s="1" t="n">
        <v>0</v>
      </c>
      <c r="R177" s="4" t="n">
        <v>0</v>
      </c>
      <c r="S177" s="1" t="n">
        <v>0</v>
      </c>
      <c r="U177" s="4" t="n">
        <v>0</v>
      </c>
      <c r="V177" s="1" t="n">
        <v>0</v>
      </c>
      <c r="X177" s="4" t="n">
        <v>0</v>
      </c>
      <c r="Y177" s="1" t="n">
        <v>0</v>
      </c>
      <c r="AA177" s="4" t="n">
        <v>0</v>
      </c>
      <c r="AB177" s="1" t="n">
        <v>0</v>
      </c>
      <c r="AD177" s="4" t="n">
        <v>0</v>
      </c>
      <c r="AE177" s="1" t="n">
        <v>0</v>
      </c>
      <c r="AG177" s="4" t="n">
        <v>0</v>
      </c>
      <c r="AH177" s="1" t="n">
        <v>0</v>
      </c>
      <c r="AJ177" s="4" t="n">
        <v>0</v>
      </c>
      <c r="AK177" s="1" t="n">
        <v>0</v>
      </c>
      <c r="AM177" s="4" t="n">
        <v>0</v>
      </c>
      <c r="AN177" s="1" t="n">
        <v>0</v>
      </c>
      <c r="AP177" s="4" t="n">
        <v>0</v>
      </c>
      <c r="AQ177" s="1" t="n">
        <v>0</v>
      </c>
      <c r="AS177" s="4" t="n">
        <v>0</v>
      </c>
      <c r="AT177" s="1" t="n">
        <v>0</v>
      </c>
      <c r="AV177" s="4" t="n">
        <v>0</v>
      </c>
      <c r="AW177" s="1" t="n">
        <v>0</v>
      </c>
      <c r="AY177" s="4" t="n">
        <v>0</v>
      </c>
      <c r="AZ177" s="1" t="n">
        <v>0</v>
      </c>
      <c r="BB177" s="4" t="n">
        <v>0</v>
      </c>
      <c r="BC177" s="1" t="n">
        <v>0</v>
      </c>
      <c r="BE177" s="4" t="n">
        <v>0</v>
      </c>
      <c r="BF177" s="1" t="n">
        <v>0</v>
      </c>
      <c r="BH177" s="4" t="n">
        <v>0</v>
      </c>
      <c r="BI177" s="1" t="n">
        <v>0</v>
      </c>
      <c r="BK177" s="4" t="n">
        <v>0</v>
      </c>
      <c r="BL177" s="1" t="n">
        <v>0</v>
      </c>
      <c r="BN177" s="26" t="s">
        <v>510</v>
      </c>
      <c r="BO177" s="27" t="s">
        <v>98</v>
      </c>
      <c r="BP177" s="28" t="n">
        <v>2419246</v>
      </c>
      <c r="BQ177" s="29" t="s">
        <v>511</v>
      </c>
      <c r="BS177" s="20" t="n">
        <f aca="false">I177/12</f>
        <v>26.5833333333333</v>
      </c>
      <c r="BT177" s="21" t="n">
        <f aca="false">J177/12</f>
        <v>18512.6058333333</v>
      </c>
      <c r="BV177" s="20" t="n">
        <f aca="false">(L177-AS177-AV177-AY177-BB177-BE177-BH177-BK177)/12</f>
        <v>0</v>
      </c>
      <c r="BW177" s="21" t="n">
        <f aca="false">(M177-AT177-AW177-AZ177-BC177-BF177-BI177-BL177)/12</f>
        <v>0</v>
      </c>
      <c r="BY177" s="20" t="n">
        <f aca="false">(O177+AY177+BB177+BE177)/12</f>
        <v>0</v>
      </c>
      <c r="BZ177" s="21" t="n">
        <f aca="false">(P177+AZ177+BC177+BF177)/12</f>
        <v>0</v>
      </c>
      <c r="CB177" s="20" t="n">
        <f aca="false">R177/12</f>
        <v>0</v>
      </c>
      <c r="CC177" s="21" t="n">
        <f aca="false">S177/12</f>
        <v>0</v>
      </c>
      <c r="CE177" s="20" t="n">
        <f aca="false">(U177+AV177+BH177)/12</f>
        <v>0</v>
      </c>
      <c r="CF177" s="21" t="n">
        <f aca="false">(V177+AW177+BI177)/12</f>
        <v>0</v>
      </c>
      <c r="CH177" s="20" t="n">
        <f aca="false">(AA177+BK177)/12</f>
        <v>0</v>
      </c>
      <c r="CI177" s="21" t="n">
        <f aca="false">(AB177+BL177)/12</f>
        <v>0</v>
      </c>
      <c r="CK177" s="20" t="n">
        <f aca="false">AD177/12</f>
        <v>0</v>
      </c>
      <c r="CL177" s="21" t="n">
        <f aca="false">AE177/12</f>
        <v>0</v>
      </c>
      <c r="CN177" s="20" t="n">
        <f aca="false">AP177/12</f>
        <v>0</v>
      </c>
      <c r="CO177" s="21" t="n">
        <f aca="false">AQ177/12</f>
        <v>0</v>
      </c>
      <c r="CQ177" s="20" t="n">
        <f aca="false">AG177/12</f>
        <v>0</v>
      </c>
      <c r="CR177" s="21" t="n">
        <f aca="false">AH177/12</f>
        <v>0</v>
      </c>
      <c r="CT177" s="20" t="n">
        <f aca="false">AJ177/12</f>
        <v>0</v>
      </c>
      <c r="CU177" s="21" t="n">
        <f aca="false">AK177/12</f>
        <v>0</v>
      </c>
      <c r="CW177" s="20" t="n">
        <f aca="false">AM177/12</f>
        <v>0</v>
      </c>
      <c r="CX177" s="21" t="n">
        <f aca="false">AN177/12</f>
        <v>0</v>
      </c>
      <c r="CZ177" s="20" t="n">
        <f aca="false">(X177+AS177)/12</f>
        <v>0</v>
      </c>
      <c r="DA177" s="21" t="n">
        <f aca="false">(Y177+AT177)/12</f>
        <v>0</v>
      </c>
      <c r="DC177" s="20" t="n">
        <f aca="false">SUM(BY177,CB177,CE177,CH177,CK177,CN177,CQ177,CT177,CW177,CZ177)</f>
        <v>0</v>
      </c>
      <c r="DD177" s="21" t="n">
        <f aca="false">SUM(BZ177,CC177,CF177,CI177,CL177,CO177,CR177,CU177,CX177,DA177)</f>
        <v>0</v>
      </c>
      <c r="DF177" s="20" t="n">
        <f aca="false">BS177+BV177+DC177</f>
        <v>26.5833333333333</v>
      </c>
      <c r="DG177" s="21" t="n">
        <f aca="false">BT177+BW177+DD177</f>
        <v>18512.6058333333</v>
      </c>
      <c r="DI177" s="21" t="n">
        <v>18512.6058333333</v>
      </c>
      <c r="DK177" s="30" t="s">
        <v>510</v>
      </c>
      <c r="DL177" s="31" t="n">
        <v>2419246</v>
      </c>
      <c r="DM177" s="32" t="s">
        <v>511</v>
      </c>
      <c r="DN177" s="21" t="n">
        <v>27888.9033333333</v>
      </c>
      <c r="DP177" s="21" t="n">
        <f aca="false">DG177-DN177</f>
        <v>-9376.2975</v>
      </c>
      <c r="DQ177" s="2" t="n">
        <v>168</v>
      </c>
    </row>
    <row r="178" customFormat="false" ht="12.75" hidden="false" customHeight="false" outlineLevel="0" collapsed="false">
      <c r="B178" s="2" t="s">
        <v>512</v>
      </c>
      <c r="C178" s="15" t="n">
        <v>2672154</v>
      </c>
      <c r="D178" s="3" t="s">
        <v>98</v>
      </c>
      <c r="F178" s="4" t="n">
        <v>693</v>
      </c>
      <c r="G178" s="1" t="n">
        <v>323517.93</v>
      </c>
      <c r="I178" s="4" t="n">
        <v>693</v>
      </c>
      <c r="J178" s="1" t="n">
        <v>323517.93</v>
      </c>
      <c r="L178" s="4" t="n">
        <v>0</v>
      </c>
      <c r="M178" s="1" t="n">
        <v>0</v>
      </c>
      <c r="O178" s="4" t="n">
        <v>0</v>
      </c>
      <c r="P178" s="1" t="n">
        <v>0</v>
      </c>
      <c r="R178" s="4" t="n">
        <v>0</v>
      </c>
      <c r="S178" s="1" t="n">
        <v>0</v>
      </c>
      <c r="U178" s="4" t="n">
        <v>0</v>
      </c>
      <c r="V178" s="1" t="n">
        <v>0</v>
      </c>
      <c r="X178" s="4" t="n">
        <v>0</v>
      </c>
      <c r="Y178" s="1" t="n">
        <v>0</v>
      </c>
      <c r="AA178" s="4" t="n">
        <v>0</v>
      </c>
      <c r="AB178" s="1" t="n">
        <v>0</v>
      </c>
      <c r="AD178" s="4" t="n">
        <v>0</v>
      </c>
      <c r="AE178" s="1" t="n">
        <v>0</v>
      </c>
      <c r="AG178" s="4" t="n">
        <v>0</v>
      </c>
      <c r="AH178" s="1" t="n">
        <v>0</v>
      </c>
      <c r="AJ178" s="4" t="n">
        <v>0</v>
      </c>
      <c r="AK178" s="1" t="n">
        <v>0</v>
      </c>
      <c r="AM178" s="4" t="n">
        <v>0</v>
      </c>
      <c r="AN178" s="1" t="n">
        <v>0</v>
      </c>
      <c r="AP178" s="4" t="n">
        <v>0</v>
      </c>
      <c r="AQ178" s="1" t="n">
        <v>0</v>
      </c>
      <c r="AS178" s="4" t="n">
        <v>0</v>
      </c>
      <c r="AT178" s="1" t="n">
        <v>0</v>
      </c>
      <c r="AV178" s="4" t="n">
        <v>0</v>
      </c>
      <c r="AW178" s="1" t="n">
        <v>0</v>
      </c>
      <c r="AY178" s="4" t="n">
        <v>0</v>
      </c>
      <c r="AZ178" s="1" t="n">
        <v>0</v>
      </c>
      <c r="BB178" s="4" t="n">
        <v>0</v>
      </c>
      <c r="BC178" s="1" t="n">
        <v>0</v>
      </c>
      <c r="BE178" s="4" t="n">
        <v>0</v>
      </c>
      <c r="BF178" s="1" t="n">
        <v>0</v>
      </c>
      <c r="BH178" s="4" t="n">
        <v>0</v>
      </c>
      <c r="BI178" s="1" t="n">
        <v>0</v>
      </c>
      <c r="BK178" s="4" t="n">
        <v>0</v>
      </c>
      <c r="BL178" s="1" t="n">
        <v>0</v>
      </c>
      <c r="BN178" s="26" t="s">
        <v>513</v>
      </c>
      <c r="BO178" s="27" t="s">
        <v>98</v>
      </c>
      <c r="BP178" s="28" t="n">
        <v>2672154</v>
      </c>
      <c r="BQ178" s="29" t="s">
        <v>514</v>
      </c>
      <c r="BS178" s="20" t="n">
        <f aca="false">I178/12</f>
        <v>57.75</v>
      </c>
      <c r="BT178" s="21" t="n">
        <f aca="false">J178/12</f>
        <v>26959.8275</v>
      </c>
      <c r="BV178" s="20" t="n">
        <f aca="false">(L178-AS178-AV178-AY178-BB178-BE178-BH178-BK178)/12</f>
        <v>0</v>
      </c>
      <c r="BW178" s="21" t="n">
        <f aca="false">(M178-AT178-AW178-AZ178-BC178-BF178-BI178-BL178)/12</f>
        <v>0</v>
      </c>
      <c r="BY178" s="20" t="n">
        <f aca="false">(O178+AY178+BB178+BE178)/12</f>
        <v>0</v>
      </c>
      <c r="BZ178" s="21" t="n">
        <f aca="false">(P178+AZ178+BC178+BF178)/12</f>
        <v>0</v>
      </c>
      <c r="CB178" s="20" t="n">
        <f aca="false">R178/12</f>
        <v>0</v>
      </c>
      <c r="CC178" s="21" t="n">
        <f aca="false">S178/12</f>
        <v>0</v>
      </c>
      <c r="CE178" s="20" t="n">
        <f aca="false">(U178+AV178+BH178)/12</f>
        <v>0</v>
      </c>
      <c r="CF178" s="21" t="n">
        <f aca="false">(V178+AW178+BI178)/12</f>
        <v>0</v>
      </c>
      <c r="CH178" s="20" t="n">
        <f aca="false">(AA178+BK178)/12</f>
        <v>0</v>
      </c>
      <c r="CI178" s="21" t="n">
        <f aca="false">(AB178+BL178)/12</f>
        <v>0</v>
      </c>
      <c r="CK178" s="20" t="n">
        <f aca="false">AD178/12</f>
        <v>0</v>
      </c>
      <c r="CL178" s="21" t="n">
        <f aca="false">AE178/12</f>
        <v>0</v>
      </c>
      <c r="CN178" s="20" t="n">
        <f aca="false">AP178/12</f>
        <v>0</v>
      </c>
      <c r="CO178" s="21" t="n">
        <f aca="false">AQ178/12</f>
        <v>0</v>
      </c>
      <c r="CQ178" s="20" t="n">
        <f aca="false">AG178/12</f>
        <v>0</v>
      </c>
      <c r="CR178" s="21" t="n">
        <f aca="false">AH178/12</f>
        <v>0</v>
      </c>
      <c r="CT178" s="20" t="n">
        <f aca="false">AJ178/12</f>
        <v>0</v>
      </c>
      <c r="CU178" s="21" t="n">
        <f aca="false">AK178/12</f>
        <v>0</v>
      </c>
      <c r="CW178" s="20" t="n">
        <f aca="false">AM178/12</f>
        <v>0</v>
      </c>
      <c r="CX178" s="21" t="n">
        <f aca="false">AN178/12</f>
        <v>0</v>
      </c>
      <c r="CZ178" s="20" t="n">
        <f aca="false">(X178+AS178)/12</f>
        <v>0</v>
      </c>
      <c r="DA178" s="21" t="n">
        <f aca="false">(Y178+AT178)/12</f>
        <v>0</v>
      </c>
      <c r="DC178" s="20" t="n">
        <f aca="false">SUM(BY178,CB178,CE178,CH178,CK178,CN178,CQ178,CT178,CW178,CZ178)</f>
        <v>0</v>
      </c>
      <c r="DD178" s="21" t="n">
        <f aca="false">SUM(BZ178,CC178,CF178,CI178,CL178,CO178,CR178,CU178,CX178,DA178)</f>
        <v>0</v>
      </c>
      <c r="DF178" s="20" t="n">
        <f aca="false">BS178+BV178+DC178</f>
        <v>57.75</v>
      </c>
      <c r="DG178" s="21" t="n">
        <f aca="false">BT178+BW178+DD178</f>
        <v>26959.8275</v>
      </c>
      <c r="DI178" s="21" t="n">
        <v>26959.8275</v>
      </c>
      <c r="DK178" s="30" t="s">
        <v>513</v>
      </c>
      <c r="DL178" s="31" t="n">
        <v>2672154</v>
      </c>
      <c r="DM178" s="32" t="s">
        <v>514</v>
      </c>
      <c r="DN178" s="21" t="n">
        <v>24259.2616666667</v>
      </c>
      <c r="DP178" s="21" t="n">
        <f aca="false">DG178-DN178</f>
        <v>2700.56583333333</v>
      </c>
      <c r="DQ178" s="2" t="n">
        <v>169</v>
      </c>
    </row>
    <row r="179" customFormat="false" ht="12.75" hidden="false" customHeight="false" outlineLevel="0" collapsed="false">
      <c r="B179" s="2" t="s">
        <v>515</v>
      </c>
      <c r="C179" s="15" t="n">
        <v>2543079</v>
      </c>
      <c r="D179" s="3" t="s">
        <v>98</v>
      </c>
      <c r="F179" s="4" t="n">
        <v>1087</v>
      </c>
      <c r="G179" s="1" t="n">
        <v>464766.51</v>
      </c>
      <c r="I179" s="4" t="n">
        <v>1087</v>
      </c>
      <c r="J179" s="1" t="n">
        <v>464766.51</v>
      </c>
      <c r="L179" s="4" t="n">
        <v>0</v>
      </c>
      <c r="M179" s="1" t="n">
        <v>0</v>
      </c>
      <c r="O179" s="4" t="n">
        <v>0</v>
      </c>
      <c r="P179" s="1" t="n">
        <v>0</v>
      </c>
      <c r="R179" s="4" t="n">
        <v>0</v>
      </c>
      <c r="S179" s="1" t="n">
        <v>0</v>
      </c>
      <c r="U179" s="4" t="n">
        <v>0</v>
      </c>
      <c r="V179" s="1" t="n">
        <v>0</v>
      </c>
      <c r="X179" s="4" t="n">
        <v>0</v>
      </c>
      <c r="Y179" s="1" t="n">
        <v>0</v>
      </c>
      <c r="AA179" s="4" t="n">
        <v>0</v>
      </c>
      <c r="AB179" s="1" t="n">
        <v>0</v>
      </c>
      <c r="AD179" s="4" t="n">
        <v>0</v>
      </c>
      <c r="AE179" s="1" t="n">
        <v>0</v>
      </c>
      <c r="AG179" s="4" t="n">
        <v>0</v>
      </c>
      <c r="AH179" s="1" t="n">
        <v>0</v>
      </c>
      <c r="AJ179" s="4" t="n">
        <v>0</v>
      </c>
      <c r="AK179" s="1" t="n">
        <v>0</v>
      </c>
      <c r="AM179" s="4" t="n">
        <v>0</v>
      </c>
      <c r="AN179" s="1" t="n">
        <v>0</v>
      </c>
      <c r="AP179" s="4" t="n">
        <v>0</v>
      </c>
      <c r="AQ179" s="1" t="n">
        <v>0</v>
      </c>
      <c r="AS179" s="4" t="n">
        <v>0</v>
      </c>
      <c r="AT179" s="1" t="n">
        <v>0</v>
      </c>
      <c r="AV179" s="4" t="n">
        <v>0</v>
      </c>
      <c r="AW179" s="1" t="n">
        <v>0</v>
      </c>
      <c r="AY179" s="4" t="n">
        <v>0</v>
      </c>
      <c r="AZ179" s="1" t="n">
        <v>0</v>
      </c>
      <c r="BB179" s="4" t="n">
        <v>0</v>
      </c>
      <c r="BC179" s="1" t="n">
        <v>0</v>
      </c>
      <c r="BE179" s="4" t="n">
        <v>0</v>
      </c>
      <c r="BF179" s="1" t="n">
        <v>0</v>
      </c>
      <c r="BH179" s="4" t="n">
        <v>0</v>
      </c>
      <c r="BI179" s="1" t="n">
        <v>0</v>
      </c>
      <c r="BK179" s="4" t="n">
        <v>0</v>
      </c>
      <c r="BL179" s="1" t="n">
        <v>0</v>
      </c>
      <c r="BN179" s="26" t="s">
        <v>516</v>
      </c>
      <c r="BO179" s="27" t="s">
        <v>98</v>
      </c>
      <c r="BP179" s="28" t="n">
        <v>2543079</v>
      </c>
      <c r="BQ179" s="29" t="s">
        <v>517</v>
      </c>
      <c r="BS179" s="20" t="n">
        <f aca="false">I179/12</f>
        <v>90.5833333333333</v>
      </c>
      <c r="BT179" s="21" t="n">
        <f aca="false">J179/12</f>
        <v>38730.5425</v>
      </c>
      <c r="BV179" s="20" t="n">
        <f aca="false">(L179-AS179-AV179-AY179-BB179-BE179-BH179-BK179)/12</f>
        <v>0</v>
      </c>
      <c r="BW179" s="21" t="n">
        <f aca="false">(M179-AT179-AW179-AZ179-BC179-BF179-BI179-BL179)/12</f>
        <v>0</v>
      </c>
      <c r="BY179" s="20" t="n">
        <f aca="false">(O179+AY179+BB179+BE179)/12</f>
        <v>0</v>
      </c>
      <c r="BZ179" s="21" t="n">
        <f aca="false">(P179+AZ179+BC179+BF179)/12</f>
        <v>0</v>
      </c>
      <c r="CB179" s="20" t="n">
        <f aca="false">R179/12</f>
        <v>0</v>
      </c>
      <c r="CC179" s="21" t="n">
        <f aca="false">S179/12</f>
        <v>0</v>
      </c>
      <c r="CE179" s="20" t="n">
        <f aca="false">(U179+AV179+BH179)/12</f>
        <v>0</v>
      </c>
      <c r="CF179" s="21" t="n">
        <f aca="false">(V179+AW179+BI179)/12</f>
        <v>0</v>
      </c>
      <c r="CH179" s="20" t="n">
        <f aca="false">(AA179+BK179)/12</f>
        <v>0</v>
      </c>
      <c r="CI179" s="21" t="n">
        <f aca="false">(AB179+BL179)/12</f>
        <v>0</v>
      </c>
      <c r="CK179" s="20" t="n">
        <f aca="false">AD179/12</f>
        <v>0</v>
      </c>
      <c r="CL179" s="21" t="n">
        <f aca="false">AE179/12</f>
        <v>0</v>
      </c>
      <c r="CN179" s="20" t="n">
        <f aca="false">AP179/12</f>
        <v>0</v>
      </c>
      <c r="CO179" s="21" t="n">
        <f aca="false">AQ179/12</f>
        <v>0</v>
      </c>
      <c r="CQ179" s="20" t="n">
        <f aca="false">AG179/12</f>
        <v>0</v>
      </c>
      <c r="CR179" s="21" t="n">
        <f aca="false">AH179/12</f>
        <v>0</v>
      </c>
      <c r="CT179" s="20" t="n">
        <f aca="false">AJ179/12</f>
        <v>0</v>
      </c>
      <c r="CU179" s="21" t="n">
        <f aca="false">AK179/12</f>
        <v>0</v>
      </c>
      <c r="CW179" s="20" t="n">
        <f aca="false">AM179/12</f>
        <v>0</v>
      </c>
      <c r="CX179" s="21" t="n">
        <f aca="false">AN179/12</f>
        <v>0</v>
      </c>
      <c r="CZ179" s="20" t="n">
        <f aca="false">(X179+AS179)/12</f>
        <v>0</v>
      </c>
      <c r="DA179" s="21" t="n">
        <f aca="false">(Y179+AT179)/12</f>
        <v>0</v>
      </c>
      <c r="DC179" s="20" t="n">
        <f aca="false">SUM(BY179,CB179,CE179,CH179,CK179,CN179,CQ179,CT179,CW179,CZ179)</f>
        <v>0</v>
      </c>
      <c r="DD179" s="21" t="n">
        <f aca="false">SUM(BZ179,CC179,CF179,CI179,CL179,CO179,CR179,CU179,CX179,DA179)</f>
        <v>0</v>
      </c>
      <c r="DF179" s="20" t="n">
        <f aca="false">BS179+BV179+DC179</f>
        <v>90.5833333333333</v>
      </c>
      <c r="DG179" s="21" t="n">
        <f aca="false">BT179+BW179+DD179</f>
        <v>38730.5425</v>
      </c>
      <c r="DI179" s="21" t="n">
        <v>38730.5425</v>
      </c>
      <c r="DK179" s="30" t="s">
        <v>516</v>
      </c>
      <c r="DL179" s="31" t="n">
        <v>2543079</v>
      </c>
      <c r="DM179" s="32" t="s">
        <v>517</v>
      </c>
      <c r="DN179" s="21" t="n">
        <v>37675.0066666667</v>
      </c>
      <c r="DP179" s="21" t="n">
        <f aca="false">DG179-DN179</f>
        <v>1055.53583333334</v>
      </c>
      <c r="DQ179" s="2" t="n">
        <v>170</v>
      </c>
    </row>
    <row r="180" customFormat="false" ht="12.75" hidden="false" customHeight="false" outlineLevel="0" collapsed="false">
      <c r="B180" s="2" t="s">
        <v>518</v>
      </c>
      <c r="C180" s="15" t="n">
        <v>7847777</v>
      </c>
      <c r="D180" s="3" t="s">
        <v>98</v>
      </c>
      <c r="F180" s="4" t="n">
        <v>951</v>
      </c>
      <c r="G180" s="1" t="n">
        <v>488461.07</v>
      </c>
      <c r="I180" s="4" t="n">
        <v>951</v>
      </c>
      <c r="J180" s="1" t="n">
        <v>488461.07</v>
      </c>
      <c r="L180" s="4" t="n">
        <v>0</v>
      </c>
      <c r="M180" s="1" t="n">
        <v>0</v>
      </c>
      <c r="O180" s="4" t="n">
        <v>0</v>
      </c>
      <c r="P180" s="1" t="n">
        <v>0</v>
      </c>
      <c r="R180" s="4" t="n">
        <v>0</v>
      </c>
      <c r="S180" s="1" t="n">
        <v>0</v>
      </c>
      <c r="U180" s="4" t="n">
        <v>0</v>
      </c>
      <c r="V180" s="1" t="n">
        <v>0</v>
      </c>
      <c r="X180" s="4" t="n">
        <v>0</v>
      </c>
      <c r="Y180" s="1" t="n">
        <v>0</v>
      </c>
      <c r="AA180" s="4" t="n">
        <v>0</v>
      </c>
      <c r="AB180" s="1" t="n">
        <v>0</v>
      </c>
      <c r="AD180" s="4" t="n">
        <v>0</v>
      </c>
      <c r="AE180" s="1" t="n">
        <v>0</v>
      </c>
      <c r="AG180" s="4" t="n">
        <v>0</v>
      </c>
      <c r="AH180" s="1" t="n">
        <v>0</v>
      </c>
      <c r="AJ180" s="4" t="n">
        <v>0</v>
      </c>
      <c r="AK180" s="1" t="n">
        <v>0</v>
      </c>
      <c r="AM180" s="4" t="n">
        <v>0</v>
      </c>
      <c r="AN180" s="1" t="n">
        <v>0</v>
      </c>
      <c r="AP180" s="4" t="n">
        <v>0</v>
      </c>
      <c r="AQ180" s="1" t="n">
        <v>0</v>
      </c>
      <c r="AS180" s="4" t="n">
        <v>0</v>
      </c>
      <c r="AT180" s="1" t="n">
        <v>0</v>
      </c>
      <c r="AV180" s="4" t="n">
        <v>0</v>
      </c>
      <c r="AW180" s="1" t="n">
        <v>0</v>
      </c>
      <c r="AY180" s="4" t="n">
        <v>0</v>
      </c>
      <c r="AZ180" s="1" t="n">
        <v>0</v>
      </c>
      <c r="BB180" s="4" t="n">
        <v>0</v>
      </c>
      <c r="BC180" s="1" t="n">
        <v>0</v>
      </c>
      <c r="BE180" s="4" t="n">
        <v>0</v>
      </c>
      <c r="BF180" s="1" t="n">
        <v>0</v>
      </c>
      <c r="BH180" s="4" t="n">
        <v>0</v>
      </c>
      <c r="BI180" s="1" t="n">
        <v>0</v>
      </c>
      <c r="BK180" s="4" t="n">
        <v>0</v>
      </c>
      <c r="BL180" s="1" t="n">
        <v>0</v>
      </c>
      <c r="BN180" s="26" t="s">
        <v>519</v>
      </c>
      <c r="BO180" s="27" t="s">
        <v>98</v>
      </c>
      <c r="BP180" s="28" t="n">
        <v>7847777</v>
      </c>
      <c r="BQ180" s="29" t="s">
        <v>520</v>
      </c>
      <c r="BS180" s="20" t="n">
        <f aca="false">I180/12</f>
        <v>79.25</v>
      </c>
      <c r="BT180" s="21" t="n">
        <f aca="false">J180/12</f>
        <v>40705.0891666667</v>
      </c>
      <c r="BV180" s="20" t="n">
        <f aca="false">(L180-AS180-AV180-AY180-BB180-BE180-BH180-BK180)/12</f>
        <v>0</v>
      </c>
      <c r="BW180" s="21" t="n">
        <f aca="false">(M180-AT180-AW180-AZ180-BC180-BF180-BI180-BL180)/12</f>
        <v>0</v>
      </c>
      <c r="BY180" s="20" t="n">
        <f aca="false">(O180+AY180+BB180+BE180)/12</f>
        <v>0</v>
      </c>
      <c r="BZ180" s="21" t="n">
        <f aca="false">(P180+AZ180+BC180+BF180)/12</f>
        <v>0</v>
      </c>
      <c r="CB180" s="20" t="n">
        <f aca="false">R180/12</f>
        <v>0</v>
      </c>
      <c r="CC180" s="21" t="n">
        <f aca="false">S180/12</f>
        <v>0</v>
      </c>
      <c r="CE180" s="20" t="n">
        <f aca="false">(U180+AV180+BH180)/12</f>
        <v>0</v>
      </c>
      <c r="CF180" s="21" t="n">
        <f aca="false">(V180+AW180+BI180)/12</f>
        <v>0</v>
      </c>
      <c r="CH180" s="20" t="n">
        <f aca="false">(AA180+BK180)/12</f>
        <v>0</v>
      </c>
      <c r="CI180" s="21" t="n">
        <f aca="false">(AB180+BL180)/12</f>
        <v>0</v>
      </c>
      <c r="CK180" s="20" t="n">
        <f aca="false">AD180/12</f>
        <v>0</v>
      </c>
      <c r="CL180" s="21" t="n">
        <f aca="false">AE180/12</f>
        <v>0</v>
      </c>
      <c r="CN180" s="20" t="n">
        <f aca="false">AP180/12</f>
        <v>0</v>
      </c>
      <c r="CO180" s="21" t="n">
        <f aca="false">AQ180/12</f>
        <v>0</v>
      </c>
      <c r="CQ180" s="20" t="n">
        <f aca="false">AG180/12</f>
        <v>0</v>
      </c>
      <c r="CR180" s="21" t="n">
        <f aca="false">AH180/12</f>
        <v>0</v>
      </c>
      <c r="CT180" s="20" t="n">
        <f aca="false">AJ180/12</f>
        <v>0</v>
      </c>
      <c r="CU180" s="21" t="n">
        <f aca="false">AK180/12</f>
        <v>0</v>
      </c>
      <c r="CW180" s="20" t="n">
        <f aca="false">AM180/12</f>
        <v>0</v>
      </c>
      <c r="CX180" s="21" t="n">
        <f aca="false">AN180/12</f>
        <v>0</v>
      </c>
      <c r="CZ180" s="20" t="n">
        <f aca="false">(X180+AS180)/12</f>
        <v>0</v>
      </c>
      <c r="DA180" s="21" t="n">
        <f aca="false">(Y180+AT180)/12</f>
        <v>0</v>
      </c>
      <c r="DC180" s="20" t="n">
        <f aca="false">SUM(BY180,CB180,CE180,CH180,CK180,CN180,CQ180,CT180,CW180,CZ180)</f>
        <v>0</v>
      </c>
      <c r="DD180" s="21" t="n">
        <f aca="false">SUM(BZ180,CC180,CF180,CI180,CL180,CO180,CR180,CU180,CX180,DA180)</f>
        <v>0</v>
      </c>
      <c r="DF180" s="20" t="n">
        <f aca="false">BS180+BV180+DC180</f>
        <v>79.25</v>
      </c>
      <c r="DG180" s="21" t="n">
        <f aca="false">BT180+BW180+DD180</f>
        <v>40705.0891666667</v>
      </c>
      <c r="DI180" s="21" t="n">
        <v>40705.0891666667</v>
      </c>
      <c r="DK180" s="30"/>
      <c r="DL180" s="31"/>
      <c r="DM180" s="32"/>
      <c r="DN180" s="21"/>
      <c r="DP180" s="21" t="n">
        <f aca="false">DG180-DN180</f>
        <v>40705.0891666667</v>
      </c>
      <c r="DQ180" s="2" t="n">
        <v>171</v>
      </c>
    </row>
    <row r="181" customFormat="false" ht="12.75" hidden="false" customHeight="false" outlineLevel="0" collapsed="false">
      <c r="B181" s="2" t="s">
        <v>521</v>
      </c>
      <c r="C181" s="15" t="n">
        <v>2674327</v>
      </c>
      <c r="D181" s="3" t="s">
        <v>98</v>
      </c>
      <c r="F181" s="4" t="n">
        <v>1635</v>
      </c>
      <c r="G181" s="1" t="n">
        <v>898986.34</v>
      </c>
      <c r="I181" s="4" t="n">
        <v>1635</v>
      </c>
      <c r="J181" s="1" t="n">
        <v>898986.34</v>
      </c>
      <c r="L181" s="4" t="n">
        <v>0</v>
      </c>
      <c r="M181" s="1" t="n">
        <v>0</v>
      </c>
      <c r="O181" s="4" t="n">
        <v>0</v>
      </c>
      <c r="P181" s="1" t="n">
        <v>0</v>
      </c>
      <c r="R181" s="4" t="n">
        <v>0</v>
      </c>
      <c r="S181" s="1" t="n">
        <v>0</v>
      </c>
      <c r="U181" s="4" t="n">
        <v>0</v>
      </c>
      <c r="V181" s="1" t="n">
        <v>0</v>
      </c>
      <c r="X181" s="4" t="n">
        <v>0</v>
      </c>
      <c r="Y181" s="1" t="n">
        <v>0</v>
      </c>
      <c r="AA181" s="4" t="n">
        <v>0</v>
      </c>
      <c r="AB181" s="1" t="n">
        <v>0</v>
      </c>
      <c r="AD181" s="4" t="n">
        <v>0</v>
      </c>
      <c r="AE181" s="1" t="n">
        <v>0</v>
      </c>
      <c r="AG181" s="4" t="n">
        <v>0</v>
      </c>
      <c r="AH181" s="1" t="n">
        <v>0</v>
      </c>
      <c r="AJ181" s="4" t="n">
        <v>0</v>
      </c>
      <c r="AK181" s="1" t="n">
        <v>0</v>
      </c>
      <c r="AM181" s="4" t="n">
        <v>0</v>
      </c>
      <c r="AN181" s="1" t="n">
        <v>0</v>
      </c>
      <c r="AP181" s="4" t="n">
        <v>0</v>
      </c>
      <c r="AQ181" s="1" t="n">
        <v>0</v>
      </c>
      <c r="AS181" s="4" t="n">
        <v>0</v>
      </c>
      <c r="AT181" s="1" t="n">
        <v>0</v>
      </c>
      <c r="AV181" s="4" t="n">
        <v>0</v>
      </c>
      <c r="AW181" s="1" t="n">
        <v>0</v>
      </c>
      <c r="AY181" s="4" t="n">
        <v>0</v>
      </c>
      <c r="AZ181" s="1" t="n">
        <v>0</v>
      </c>
      <c r="BB181" s="4" t="n">
        <v>0</v>
      </c>
      <c r="BC181" s="1" t="n">
        <v>0</v>
      </c>
      <c r="BE181" s="4" t="n">
        <v>0</v>
      </c>
      <c r="BF181" s="1" t="n">
        <v>0</v>
      </c>
      <c r="BH181" s="4" t="n">
        <v>0</v>
      </c>
      <c r="BI181" s="1" t="n">
        <v>0</v>
      </c>
      <c r="BK181" s="4" t="n">
        <v>0</v>
      </c>
      <c r="BL181" s="1" t="n">
        <v>0</v>
      </c>
      <c r="BN181" s="26" t="s">
        <v>522</v>
      </c>
      <c r="BO181" s="27" t="s">
        <v>98</v>
      </c>
      <c r="BP181" s="28" t="n">
        <v>2674327</v>
      </c>
      <c r="BQ181" s="29" t="s">
        <v>523</v>
      </c>
      <c r="BS181" s="20" t="n">
        <f aca="false">I181/12</f>
        <v>136.25</v>
      </c>
      <c r="BT181" s="21" t="n">
        <f aca="false">J181/12</f>
        <v>74915.5283333333</v>
      </c>
      <c r="BV181" s="20" t="n">
        <f aca="false">(L181-AS181-AV181-AY181-BB181-BE181-BH181-BK181)/12</f>
        <v>0</v>
      </c>
      <c r="BW181" s="21" t="n">
        <f aca="false">(M181-AT181-AW181-AZ181-BC181-BF181-BI181-BL181)/12</f>
        <v>0</v>
      </c>
      <c r="BY181" s="20" t="n">
        <f aca="false">(O181+AY181+BB181+BE181)/12</f>
        <v>0</v>
      </c>
      <c r="BZ181" s="21" t="n">
        <f aca="false">(P181+AZ181+BC181+BF181)/12</f>
        <v>0</v>
      </c>
      <c r="CB181" s="20" t="n">
        <f aca="false">R181/12</f>
        <v>0</v>
      </c>
      <c r="CC181" s="21" t="n">
        <f aca="false">S181/12</f>
        <v>0</v>
      </c>
      <c r="CE181" s="20" t="n">
        <f aca="false">(U181+AV181+BH181)/12</f>
        <v>0</v>
      </c>
      <c r="CF181" s="21" t="n">
        <f aca="false">(V181+AW181+BI181)/12</f>
        <v>0</v>
      </c>
      <c r="CH181" s="20" t="n">
        <f aca="false">(AA181+BK181)/12</f>
        <v>0</v>
      </c>
      <c r="CI181" s="21" t="n">
        <f aca="false">(AB181+BL181)/12</f>
        <v>0</v>
      </c>
      <c r="CK181" s="20" t="n">
        <f aca="false">AD181/12</f>
        <v>0</v>
      </c>
      <c r="CL181" s="21" t="n">
        <f aca="false">AE181/12</f>
        <v>0</v>
      </c>
      <c r="CN181" s="20" t="n">
        <f aca="false">AP181/12</f>
        <v>0</v>
      </c>
      <c r="CO181" s="21" t="n">
        <f aca="false">AQ181/12</f>
        <v>0</v>
      </c>
      <c r="CQ181" s="20" t="n">
        <f aca="false">AG181/12</f>
        <v>0</v>
      </c>
      <c r="CR181" s="21" t="n">
        <f aca="false">AH181/12</f>
        <v>0</v>
      </c>
      <c r="CT181" s="20" t="n">
        <f aca="false">AJ181/12</f>
        <v>0</v>
      </c>
      <c r="CU181" s="21" t="n">
        <f aca="false">AK181/12</f>
        <v>0</v>
      </c>
      <c r="CW181" s="20" t="n">
        <f aca="false">AM181/12</f>
        <v>0</v>
      </c>
      <c r="CX181" s="21" t="n">
        <f aca="false">AN181/12</f>
        <v>0</v>
      </c>
      <c r="CZ181" s="20" t="n">
        <f aca="false">(X181+AS181)/12</f>
        <v>0</v>
      </c>
      <c r="DA181" s="21" t="n">
        <f aca="false">(Y181+AT181)/12</f>
        <v>0</v>
      </c>
      <c r="DC181" s="20" t="n">
        <f aca="false">SUM(BY181,CB181,CE181,CH181,CK181,CN181,CQ181,CT181,CW181,CZ181)</f>
        <v>0</v>
      </c>
      <c r="DD181" s="21" t="n">
        <f aca="false">SUM(BZ181,CC181,CF181,CI181,CL181,CO181,CR181,CU181,CX181,DA181)</f>
        <v>0</v>
      </c>
      <c r="DF181" s="20" t="n">
        <f aca="false">BS181+BV181+DC181</f>
        <v>136.25</v>
      </c>
      <c r="DG181" s="21" t="n">
        <f aca="false">BT181+BW181+DD181</f>
        <v>74915.5283333333</v>
      </c>
      <c r="DI181" s="21" t="n">
        <v>74915.5283333333</v>
      </c>
      <c r="DK181" s="30" t="s">
        <v>522</v>
      </c>
      <c r="DL181" s="31" t="n">
        <v>2674327</v>
      </c>
      <c r="DM181" s="32" t="s">
        <v>523</v>
      </c>
      <c r="DN181" s="21" t="n">
        <v>72648.2358333333</v>
      </c>
      <c r="DP181" s="21" t="n">
        <f aca="false">DG181-DN181</f>
        <v>2267.29250000001</v>
      </c>
      <c r="DQ181" s="2" t="n">
        <v>172</v>
      </c>
    </row>
    <row r="182" customFormat="false" ht="12.75" hidden="false" customHeight="false" outlineLevel="0" collapsed="false">
      <c r="B182" s="2" t="s">
        <v>524</v>
      </c>
      <c r="C182" s="15" t="n">
        <v>2555840</v>
      </c>
      <c r="D182" s="3" t="s">
        <v>98</v>
      </c>
      <c r="F182" s="4" t="n">
        <v>1142</v>
      </c>
      <c r="G182" s="1" t="n">
        <v>532035.79</v>
      </c>
      <c r="I182" s="4" t="n">
        <v>1142</v>
      </c>
      <c r="J182" s="1" t="n">
        <v>532035.79</v>
      </c>
      <c r="L182" s="4" t="n">
        <v>0</v>
      </c>
      <c r="M182" s="1" t="n">
        <v>0</v>
      </c>
      <c r="O182" s="4" t="n">
        <v>0</v>
      </c>
      <c r="P182" s="1" t="n">
        <v>0</v>
      </c>
      <c r="R182" s="4" t="n">
        <v>0</v>
      </c>
      <c r="S182" s="1" t="n">
        <v>0</v>
      </c>
      <c r="U182" s="4" t="n">
        <v>0</v>
      </c>
      <c r="V182" s="1" t="n">
        <v>0</v>
      </c>
      <c r="X182" s="4" t="n">
        <v>0</v>
      </c>
      <c r="Y182" s="1" t="n">
        <v>0</v>
      </c>
      <c r="AA182" s="4" t="n">
        <v>0</v>
      </c>
      <c r="AB182" s="1" t="n">
        <v>0</v>
      </c>
      <c r="AD182" s="4" t="n">
        <v>0</v>
      </c>
      <c r="AE182" s="1" t="n">
        <v>0</v>
      </c>
      <c r="AG182" s="4" t="n">
        <v>0</v>
      </c>
      <c r="AH182" s="1" t="n">
        <v>0</v>
      </c>
      <c r="AJ182" s="4" t="n">
        <v>0</v>
      </c>
      <c r="AK182" s="1" t="n">
        <v>0</v>
      </c>
      <c r="AM182" s="4" t="n">
        <v>0</v>
      </c>
      <c r="AN182" s="1" t="n">
        <v>0</v>
      </c>
      <c r="AP182" s="4" t="n">
        <v>0</v>
      </c>
      <c r="AQ182" s="1" t="n">
        <v>0</v>
      </c>
      <c r="AS182" s="4" t="n">
        <v>0</v>
      </c>
      <c r="AT182" s="1" t="n">
        <v>0</v>
      </c>
      <c r="AV182" s="4" t="n">
        <v>0</v>
      </c>
      <c r="AW182" s="1" t="n">
        <v>0</v>
      </c>
      <c r="AY182" s="4" t="n">
        <v>0</v>
      </c>
      <c r="AZ182" s="1" t="n">
        <v>0</v>
      </c>
      <c r="BB182" s="4" t="n">
        <v>0</v>
      </c>
      <c r="BC182" s="1" t="n">
        <v>0</v>
      </c>
      <c r="BE182" s="4" t="n">
        <v>0</v>
      </c>
      <c r="BF182" s="1" t="n">
        <v>0</v>
      </c>
      <c r="BH182" s="4" t="n">
        <v>0</v>
      </c>
      <c r="BI182" s="1" t="n">
        <v>0</v>
      </c>
      <c r="BK182" s="4" t="n">
        <v>0</v>
      </c>
      <c r="BL182" s="1" t="n">
        <v>0</v>
      </c>
      <c r="BN182" s="26" t="s">
        <v>525</v>
      </c>
      <c r="BO182" s="27" t="s">
        <v>98</v>
      </c>
      <c r="BP182" s="28" t="n">
        <v>2555840</v>
      </c>
      <c r="BQ182" s="29" t="s">
        <v>526</v>
      </c>
      <c r="BS182" s="20" t="n">
        <f aca="false">I182/12</f>
        <v>95.1666666666667</v>
      </c>
      <c r="BT182" s="21" t="n">
        <f aca="false">J182/12</f>
        <v>44336.3158333333</v>
      </c>
      <c r="BV182" s="20" t="n">
        <f aca="false">(L182-AS182-AV182-AY182-BB182-BE182-BH182-BK182)/12</f>
        <v>0</v>
      </c>
      <c r="BW182" s="21" t="n">
        <f aca="false">(M182-AT182-AW182-AZ182-BC182-BF182-BI182-BL182)/12</f>
        <v>0</v>
      </c>
      <c r="BY182" s="20" t="n">
        <f aca="false">(O182+AY182+BB182+BE182)/12</f>
        <v>0</v>
      </c>
      <c r="BZ182" s="21" t="n">
        <f aca="false">(P182+AZ182+BC182+BF182)/12</f>
        <v>0</v>
      </c>
      <c r="CB182" s="20" t="n">
        <f aca="false">R182/12</f>
        <v>0</v>
      </c>
      <c r="CC182" s="21" t="n">
        <f aca="false">S182/12</f>
        <v>0</v>
      </c>
      <c r="CE182" s="20" t="n">
        <f aca="false">(U182+AV182+BH182)/12</f>
        <v>0</v>
      </c>
      <c r="CF182" s="21" t="n">
        <f aca="false">(V182+AW182+BI182)/12</f>
        <v>0</v>
      </c>
      <c r="CH182" s="20" t="n">
        <f aca="false">(AA182+BK182)/12</f>
        <v>0</v>
      </c>
      <c r="CI182" s="21" t="n">
        <f aca="false">(AB182+BL182)/12</f>
        <v>0</v>
      </c>
      <c r="CK182" s="20" t="n">
        <f aca="false">AD182/12</f>
        <v>0</v>
      </c>
      <c r="CL182" s="21" t="n">
        <f aca="false">AE182/12</f>
        <v>0</v>
      </c>
      <c r="CN182" s="20" t="n">
        <f aca="false">AP182/12</f>
        <v>0</v>
      </c>
      <c r="CO182" s="21" t="n">
        <f aca="false">AQ182/12</f>
        <v>0</v>
      </c>
      <c r="CQ182" s="20" t="n">
        <f aca="false">AG182/12</f>
        <v>0</v>
      </c>
      <c r="CR182" s="21" t="n">
        <f aca="false">AH182/12</f>
        <v>0</v>
      </c>
      <c r="CT182" s="20" t="n">
        <f aca="false">AJ182/12</f>
        <v>0</v>
      </c>
      <c r="CU182" s="21" t="n">
        <f aca="false">AK182/12</f>
        <v>0</v>
      </c>
      <c r="CW182" s="20" t="n">
        <f aca="false">AM182/12</f>
        <v>0</v>
      </c>
      <c r="CX182" s="21" t="n">
        <f aca="false">AN182/12</f>
        <v>0</v>
      </c>
      <c r="CZ182" s="20" t="n">
        <f aca="false">(X182+AS182)/12</f>
        <v>0</v>
      </c>
      <c r="DA182" s="21" t="n">
        <f aca="false">(Y182+AT182)/12</f>
        <v>0</v>
      </c>
      <c r="DC182" s="20" t="n">
        <f aca="false">SUM(BY182,CB182,CE182,CH182,CK182,CN182,CQ182,CT182,CW182,CZ182)</f>
        <v>0</v>
      </c>
      <c r="DD182" s="21" t="n">
        <f aca="false">SUM(BZ182,CC182,CF182,CI182,CL182,CO182,CR182,CU182,CX182,DA182)</f>
        <v>0</v>
      </c>
      <c r="DF182" s="20" t="n">
        <f aca="false">BS182+BV182+DC182</f>
        <v>95.1666666666667</v>
      </c>
      <c r="DG182" s="21" t="n">
        <f aca="false">BT182+BW182+DD182</f>
        <v>44336.3158333333</v>
      </c>
      <c r="DI182" s="21" t="n">
        <v>44336.3158333333</v>
      </c>
      <c r="DK182" s="30" t="s">
        <v>525</v>
      </c>
      <c r="DL182" s="31" t="n">
        <v>2555840</v>
      </c>
      <c r="DM182" s="32" t="s">
        <v>526</v>
      </c>
      <c r="DN182" s="21" t="n">
        <v>40905.9825</v>
      </c>
      <c r="DP182" s="21" t="n">
        <f aca="false">DG182-DN182</f>
        <v>3430.33333333334</v>
      </c>
      <c r="DQ182" s="2" t="n">
        <v>173</v>
      </c>
    </row>
    <row r="183" customFormat="false" ht="12.75" hidden="false" customHeight="false" outlineLevel="0" collapsed="false">
      <c r="B183" s="2" t="s">
        <v>527</v>
      </c>
      <c r="C183" s="15" t="n">
        <v>2538342</v>
      </c>
      <c r="D183" s="3" t="s">
        <v>98</v>
      </c>
      <c r="F183" s="4" t="n">
        <v>1308</v>
      </c>
      <c r="G183" s="1" t="n">
        <v>626762.1</v>
      </c>
      <c r="I183" s="4" t="n">
        <v>1308</v>
      </c>
      <c r="J183" s="1" t="n">
        <v>626762.1</v>
      </c>
      <c r="L183" s="4" t="n">
        <v>0</v>
      </c>
      <c r="M183" s="1" t="n">
        <v>0</v>
      </c>
      <c r="O183" s="4" t="n">
        <v>0</v>
      </c>
      <c r="P183" s="1" t="n">
        <v>0</v>
      </c>
      <c r="R183" s="4" t="n">
        <v>0</v>
      </c>
      <c r="S183" s="1" t="n">
        <v>0</v>
      </c>
      <c r="U183" s="4" t="n">
        <v>0</v>
      </c>
      <c r="V183" s="1" t="n">
        <v>0</v>
      </c>
      <c r="X183" s="4" t="n">
        <v>0</v>
      </c>
      <c r="Y183" s="1" t="n">
        <v>0</v>
      </c>
      <c r="AA183" s="4" t="n">
        <v>0</v>
      </c>
      <c r="AB183" s="1" t="n">
        <v>0</v>
      </c>
      <c r="AD183" s="4" t="n">
        <v>0</v>
      </c>
      <c r="AE183" s="1" t="n">
        <v>0</v>
      </c>
      <c r="AG183" s="4" t="n">
        <v>0</v>
      </c>
      <c r="AH183" s="1" t="n">
        <v>0</v>
      </c>
      <c r="AJ183" s="4" t="n">
        <v>0</v>
      </c>
      <c r="AK183" s="1" t="n">
        <v>0</v>
      </c>
      <c r="AM183" s="4" t="n">
        <v>0</v>
      </c>
      <c r="AN183" s="1" t="n">
        <v>0</v>
      </c>
      <c r="AP183" s="4" t="n">
        <v>0</v>
      </c>
      <c r="AQ183" s="1" t="n">
        <v>0</v>
      </c>
      <c r="AS183" s="4" t="n">
        <v>0</v>
      </c>
      <c r="AT183" s="1" t="n">
        <v>0</v>
      </c>
      <c r="AV183" s="4" t="n">
        <v>0</v>
      </c>
      <c r="AW183" s="1" t="n">
        <v>0</v>
      </c>
      <c r="AY183" s="4" t="n">
        <v>0</v>
      </c>
      <c r="AZ183" s="1" t="n">
        <v>0</v>
      </c>
      <c r="BB183" s="4" t="n">
        <v>0</v>
      </c>
      <c r="BC183" s="1" t="n">
        <v>0</v>
      </c>
      <c r="BE183" s="4" t="n">
        <v>0</v>
      </c>
      <c r="BF183" s="1" t="n">
        <v>0</v>
      </c>
      <c r="BH183" s="4" t="n">
        <v>0</v>
      </c>
      <c r="BI183" s="1" t="n">
        <v>0</v>
      </c>
      <c r="BK183" s="4" t="n">
        <v>0</v>
      </c>
      <c r="BL183" s="1" t="n">
        <v>0</v>
      </c>
      <c r="BN183" s="26" t="s">
        <v>528</v>
      </c>
      <c r="BO183" s="27" t="s">
        <v>98</v>
      </c>
      <c r="BP183" s="28" t="n">
        <v>2538342</v>
      </c>
      <c r="BQ183" s="29" t="s">
        <v>529</v>
      </c>
      <c r="BS183" s="20" t="n">
        <f aca="false">I183/12</f>
        <v>109</v>
      </c>
      <c r="BT183" s="21" t="n">
        <f aca="false">J183/12</f>
        <v>52230.175</v>
      </c>
      <c r="BV183" s="20" t="n">
        <f aca="false">(L183-AS183-AV183-AY183-BB183-BE183-BH183-BK183)/12</f>
        <v>0</v>
      </c>
      <c r="BW183" s="21" t="n">
        <f aca="false">(M183-AT183-AW183-AZ183-BC183-BF183-BI183-BL183)/12</f>
        <v>0</v>
      </c>
      <c r="BY183" s="20" t="n">
        <f aca="false">(O183+AY183+BB183+BE183)/12</f>
        <v>0</v>
      </c>
      <c r="BZ183" s="21" t="n">
        <f aca="false">(P183+AZ183+BC183+BF183)/12</f>
        <v>0</v>
      </c>
      <c r="CB183" s="20" t="n">
        <f aca="false">R183/12</f>
        <v>0</v>
      </c>
      <c r="CC183" s="21" t="n">
        <f aca="false">S183/12</f>
        <v>0</v>
      </c>
      <c r="CE183" s="20" t="n">
        <f aca="false">(U183+AV183+BH183)/12</f>
        <v>0</v>
      </c>
      <c r="CF183" s="21" t="n">
        <f aca="false">(V183+AW183+BI183)/12</f>
        <v>0</v>
      </c>
      <c r="CH183" s="20" t="n">
        <f aca="false">(AA183+BK183)/12</f>
        <v>0</v>
      </c>
      <c r="CI183" s="21" t="n">
        <f aca="false">(AB183+BL183)/12</f>
        <v>0</v>
      </c>
      <c r="CK183" s="20" t="n">
        <f aca="false">AD183/12</f>
        <v>0</v>
      </c>
      <c r="CL183" s="21" t="n">
        <f aca="false">AE183/12</f>
        <v>0</v>
      </c>
      <c r="CN183" s="20" t="n">
        <f aca="false">AP183/12</f>
        <v>0</v>
      </c>
      <c r="CO183" s="21" t="n">
        <f aca="false">AQ183/12</f>
        <v>0</v>
      </c>
      <c r="CQ183" s="20" t="n">
        <f aca="false">AG183/12</f>
        <v>0</v>
      </c>
      <c r="CR183" s="21" t="n">
        <f aca="false">AH183/12</f>
        <v>0</v>
      </c>
      <c r="CT183" s="20" t="n">
        <f aca="false">AJ183/12</f>
        <v>0</v>
      </c>
      <c r="CU183" s="21" t="n">
        <f aca="false">AK183/12</f>
        <v>0</v>
      </c>
      <c r="CW183" s="20" t="n">
        <f aca="false">AM183/12</f>
        <v>0</v>
      </c>
      <c r="CX183" s="21" t="n">
        <f aca="false">AN183/12</f>
        <v>0</v>
      </c>
      <c r="CZ183" s="20" t="n">
        <f aca="false">(X183+AS183)/12</f>
        <v>0</v>
      </c>
      <c r="DA183" s="21" t="n">
        <f aca="false">(Y183+AT183)/12</f>
        <v>0</v>
      </c>
      <c r="DC183" s="20" t="n">
        <f aca="false">SUM(BY183,CB183,CE183,CH183,CK183,CN183,CQ183,CT183,CW183,CZ183)</f>
        <v>0</v>
      </c>
      <c r="DD183" s="21" t="n">
        <f aca="false">SUM(BZ183,CC183,CF183,CI183,CL183,CO183,CR183,CU183,CX183,DA183)</f>
        <v>0</v>
      </c>
      <c r="DF183" s="20" t="n">
        <f aca="false">BS183+BV183+DC183</f>
        <v>109</v>
      </c>
      <c r="DG183" s="21" t="n">
        <f aca="false">BT183+BW183+DD183</f>
        <v>52230.175</v>
      </c>
      <c r="DI183" s="21" t="n">
        <v>52230.175</v>
      </c>
      <c r="DK183" s="30" t="s">
        <v>528</v>
      </c>
      <c r="DL183" s="31" t="n">
        <v>2538342</v>
      </c>
      <c r="DM183" s="32" t="s">
        <v>529</v>
      </c>
      <c r="DN183" s="21" t="n">
        <v>63325.5583333333</v>
      </c>
      <c r="DP183" s="21" t="n">
        <f aca="false">DG183-DN183</f>
        <v>-11095.3833333333</v>
      </c>
      <c r="DQ183" s="2" t="n">
        <v>174</v>
      </c>
    </row>
    <row r="184" customFormat="false" ht="12.75" hidden="false" customHeight="false" outlineLevel="0" collapsed="false">
      <c r="B184" s="2" t="s">
        <v>530</v>
      </c>
      <c r="C184" s="15" t="n">
        <v>2379627</v>
      </c>
      <c r="D184" s="3" t="s">
        <v>98</v>
      </c>
      <c r="F184" s="4" t="n">
        <v>807</v>
      </c>
      <c r="G184" s="1" t="n">
        <v>425930.73</v>
      </c>
      <c r="I184" s="4" t="n">
        <v>806</v>
      </c>
      <c r="J184" s="1" t="n">
        <v>425533.35</v>
      </c>
      <c r="L184" s="4" t="n">
        <v>1</v>
      </c>
      <c r="M184" s="1" t="n">
        <v>397.38</v>
      </c>
      <c r="O184" s="4" t="n">
        <v>0</v>
      </c>
      <c r="P184" s="1" t="n">
        <v>0</v>
      </c>
      <c r="R184" s="4" t="n">
        <v>0</v>
      </c>
      <c r="S184" s="1" t="n">
        <v>0</v>
      </c>
      <c r="U184" s="4" t="n">
        <v>0</v>
      </c>
      <c r="V184" s="1" t="n">
        <v>0</v>
      </c>
      <c r="X184" s="4" t="n">
        <v>0</v>
      </c>
      <c r="Y184" s="1" t="n">
        <v>0</v>
      </c>
      <c r="AA184" s="4" t="n">
        <v>0</v>
      </c>
      <c r="AB184" s="1" t="n">
        <v>0</v>
      </c>
      <c r="AD184" s="4" t="n">
        <v>0</v>
      </c>
      <c r="AE184" s="1" t="n">
        <v>0</v>
      </c>
      <c r="AG184" s="4" t="n">
        <v>0</v>
      </c>
      <c r="AH184" s="1" t="n">
        <v>0</v>
      </c>
      <c r="AJ184" s="4" t="n">
        <v>0</v>
      </c>
      <c r="AK184" s="1" t="n">
        <v>0</v>
      </c>
      <c r="AM184" s="4" t="n">
        <v>0</v>
      </c>
      <c r="AN184" s="1" t="n">
        <v>0</v>
      </c>
      <c r="AP184" s="4" t="n">
        <v>0</v>
      </c>
      <c r="AQ184" s="1" t="n">
        <v>0</v>
      </c>
      <c r="AS184" s="4" t="n">
        <v>0</v>
      </c>
      <c r="AT184" s="1" t="n">
        <v>0</v>
      </c>
      <c r="AV184" s="4" t="n">
        <v>0</v>
      </c>
      <c r="AW184" s="1" t="n">
        <v>0</v>
      </c>
      <c r="AY184" s="4" t="n">
        <v>0</v>
      </c>
      <c r="AZ184" s="1" t="n">
        <v>0</v>
      </c>
      <c r="BB184" s="4" t="n">
        <v>0</v>
      </c>
      <c r="BC184" s="1" t="n">
        <v>0</v>
      </c>
      <c r="BE184" s="4" t="n">
        <v>0</v>
      </c>
      <c r="BF184" s="1" t="n">
        <v>0</v>
      </c>
      <c r="BH184" s="4" t="n">
        <v>0</v>
      </c>
      <c r="BI184" s="1" t="n">
        <v>0</v>
      </c>
      <c r="BK184" s="4" t="n">
        <v>0</v>
      </c>
      <c r="BL184" s="1" t="n">
        <v>0</v>
      </c>
      <c r="BN184" s="26" t="s">
        <v>531</v>
      </c>
      <c r="BO184" s="27" t="s">
        <v>98</v>
      </c>
      <c r="BP184" s="28" t="n">
        <v>2379627</v>
      </c>
      <c r="BQ184" s="29" t="s">
        <v>532</v>
      </c>
      <c r="BS184" s="20" t="n">
        <f aca="false">I184/12</f>
        <v>67.1666666666667</v>
      </c>
      <c r="BT184" s="21" t="n">
        <f aca="false">J184/12</f>
        <v>35461.1125</v>
      </c>
      <c r="BV184" s="20" t="n">
        <f aca="false">(L184-AS184-AV184-AY184-BB184-BE184-BH184-BK184)/12</f>
        <v>0.0833333333333333</v>
      </c>
      <c r="BW184" s="21" t="n">
        <f aca="false">(M184-AT184-AW184-AZ184-BC184-BF184-BI184-BL184)/12</f>
        <v>33.115</v>
      </c>
      <c r="BY184" s="20" t="n">
        <f aca="false">(O184+AY184+BB184+BE184)/12</f>
        <v>0</v>
      </c>
      <c r="BZ184" s="21" t="n">
        <f aca="false">(P184+AZ184+BC184+BF184)/12</f>
        <v>0</v>
      </c>
      <c r="CB184" s="20" t="n">
        <f aca="false">R184/12</f>
        <v>0</v>
      </c>
      <c r="CC184" s="21" t="n">
        <f aca="false">S184/12</f>
        <v>0</v>
      </c>
      <c r="CE184" s="20" t="n">
        <f aca="false">(U184+AV184+BH184)/12</f>
        <v>0</v>
      </c>
      <c r="CF184" s="21" t="n">
        <f aca="false">(V184+AW184+BI184)/12</f>
        <v>0</v>
      </c>
      <c r="CH184" s="20" t="n">
        <f aca="false">(AA184+BK184)/12</f>
        <v>0</v>
      </c>
      <c r="CI184" s="21" t="n">
        <f aca="false">(AB184+BL184)/12</f>
        <v>0</v>
      </c>
      <c r="CK184" s="20" t="n">
        <f aca="false">AD184/12</f>
        <v>0</v>
      </c>
      <c r="CL184" s="21" t="n">
        <f aca="false">AE184/12</f>
        <v>0</v>
      </c>
      <c r="CN184" s="20" t="n">
        <f aca="false">AP184/12</f>
        <v>0</v>
      </c>
      <c r="CO184" s="21" t="n">
        <f aca="false">AQ184/12</f>
        <v>0</v>
      </c>
      <c r="CQ184" s="20" t="n">
        <f aca="false">AG184/12</f>
        <v>0</v>
      </c>
      <c r="CR184" s="21" t="n">
        <f aca="false">AH184/12</f>
        <v>0</v>
      </c>
      <c r="CT184" s="20" t="n">
        <f aca="false">AJ184/12</f>
        <v>0</v>
      </c>
      <c r="CU184" s="21" t="n">
        <f aca="false">AK184/12</f>
        <v>0</v>
      </c>
      <c r="CW184" s="20" t="n">
        <f aca="false">AM184/12</f>
        <v>0</v>
      </c>
      <c r="CX184" s="21" t="n">
        <f aca="false">AN184/12</f>
        <v>0</v>
      </c>
      <c r="CZ184" s="20" t="n">
        <f aca="false">(X184+AS184)/12</f>
        <v>0</v>
      </c>
      <c r="DA184" s="21" t="n">
        <f aca="false">(Y184+AT184)/12</f>
        <v>0</v>
      </c>
      <c r="DC184" s="20" t="n">
        <f aca="false">SUM(BY184,CB184,CE184,CH184,CK184,CN184,CQ184,CT184,CW184,CZ184)</f>
        <v>0</v>
      </c>
      <c r="DD184" s="21" t="n">
        <f aca="false">SUM(BZ184,CC184,CF184,CI184,CL184,CO184,CR184,CU184,CX184,DA184)</f>
        <v>0</v>
      </c>
      <c r="DF184" s="20" t="n">
        <f aca="false">BS184+BV184+DC184</f>
        <v>67.25</v>
      </c>
      <c r="DG184" s="21" t="n">
        <f aca="false">BT184+BW184+DD184</f>
        <v>35494.2275</v>
      </c>
      <c r="DI184" s="21" t="n">
        <v>35494.2275</v>
      </c>
      <c r="DK184" s="30" t="s">
        <v>531</v>
      </c>
      <c r="DL184" s="31" t="n">
        <v>2379627</v>
      </c>
      <c r="DM184" s="32" t="s">
        <v>532</v>
      </c>
      <c r="DN184" s="21" t="n">
        <v>41594.6933333333</v>
      </c>
      <c r="DP184" s="21" t="n">
        <f aca="false">DG184-DN184</f>
        <v>-6100.46583333334</v>
      </c>
      <c r="DQ184" s="2" t="n">
        <v>175</v>
      </c>
    </row>
    <row r="185" customFormat="false" ht="12.75" hidden="false" customHeight="false" outlineLevel="0" collapsed="false">
      <c r="B185" s="2" t="s">
        <v>533</v>
      </c>
      <c r="C185" s="15" t="n">
        <v>2568713</v>
      </c>
      <c r="D185" s="3" t="s">
        <v>98</v>
      </c>
      <c r="F185" s="4" t="n">
        <v>8599</v>
      </c>
      <c r="G185" s="1" t="n">
        <v>23332723.43</v>
      </c>
      <c r="I185" s="4" t="n">
        <v>7712</v>
      </c>
      <c r="J185" s="1" t="n">
        <v>14457600.86</v>
      </c>
      <c r="L185" s="4" t="n">
        <v>306</v>
      </c>
      <c r="M185" s="1" t="n">
        <v>2741410.16</v>
      </c>
      <c r="O185" s="4" t="n">
        <v>9</v>
      </c>
      <c r="P185" s="1" t="n">
        <v>53605.79</v>
      </c>
      <c r="R185" s="4" t="n">
        <v>0</v>
      </c>
      <c r="S185" s="1" t="n">
        <v>0</v>
      </c>
      <c r="U185" s="4" t="n">
        <v>30</v>
      </c>
      <c r="V185" s="1" t="n">
        <v>164136.96</v>
      </c>
      <c r="X185" s="4" t="n">
        <v>0</v>
      </c>
      <c r="Y185" s="1" t="n">
        <v>0</v>
      </c>
      <c r="AA185" s="4" t="n">
        <v>228</v>
      </c>
      <c r="AB185" s="1" t="n">
        <v>3697443.5</v>
      </c>
      <c r="AD185" s="4" t="n">
        <v>21</v>
      </c>
      <c r="AE185" s="1" t="n">
        <v>66001.23</v>
      </c>
      <c r="AG185" s="4" t="n">
        <v>206</v>
      </c>
      <c r="AH185" s="1" t="n">
        <v>1446542.89</v>
      </c>
      <c r="AJ185" s="4" t="n">
        <v>0</v>
      </c>
      <c r="AK185" s="1" t="n">
        <v>0</v>
      </c>
      <c r="AM185" s="4" t="n">
        <v>0</v>
      </c>
      <c r="AN185" s="1" t="n">
        <v>0</v>
      </c>
      <c r="AP185" s="4" t="n">
        <v>87</v>
      </c>
      <c r="AQ185" s="1" t="n">
        <v>705982.04</v>
      </c>
      <c r="AS185" s="4" t="n">
        <v>0</v>
      </c>
      <c r="AT185" s="1" t="n">
        <v>0</v>
      </c>
      <c r="AV185" s="4" t="n">
        <v>0</v>
      </c>
      <c r="AW185" s="1" t="n">
        <v>0</v>
      </c>
      <c r="AY185" s="4" t="n">
        <v>3</v>
      </c>
      <c r="AZ185" s="1" t="n">
        <v>31679.56</v>
      </c>
      <c r="BB185" s="4" t="n">
        <v>0</v>
      </c>
      <c r="BC185" s="1" t="n">
        <v>0</v>
      </c>
      <c r="BE185" s="4" t="n">
        <v>6</v>
      </c>
      <c r="BF185" s="1" t="n">
        <v>80438.37</v>
      </c>
      <c r="BH185" s="4" t="n">
        <v>15</v>
      </c>
      <c r="BI185" s="1" t="n">
        <v>119357.73</v>
      </c>
      <c r="BK185" s="4" t="n">
        <v>26</v>
      </c>
      <c r="BL185" s="1" t="n">
        <v>709312.88</v>
      </c>
      <c r="BN185" s="26" t="s">
        <v>531</v>
      </c>
      <c r="BO185" s="27" t="s">
        <v>98</v>
      </c>
      <c r="BP185" s="28" t="n">
        <v>2568713</v>
      </c>
      <c r="BQ185" s="29" t="s">
        <v>534</v>
      </c>
      <c r="BS185" s="20" t="n">
        <f aca="false">I185/12</f>
        <v>642.666666666667</v>
      </c>
      <c r="BT185" s="21" t="n">
        <f aca="false">J185/12</f>
        <v>1204800.07166667</v>
      </c>
      <c r="BV185" s="20" t="n">
        <f aca="false">(L185-AS185-AV185-AY185-BB185-BE185-BH185-BK185)/12</f>
        <v>21.3333333333333</v>
      </c>
      <c r="BW185" s="21" t="n">
        <f aca="false">(M185-AT185-AW185-AZ185-BC185-BF185-BI185-BL185)/12</f>
        <v>150051.801666667</v>
      </c>
      <c r="BY185" s="20" t="n">
        <f aca="false">(O185+AY185+BB185+BE185)/12</f>
        <v>1.5</v>
      </c>
      <c r="BZ185" s="33" t="n">
        <f aca="false">(P185+AZ185+BC185+BF185)/12</f>
        <v>13810.31</v>
      </c>
      <c r="CB185" s="20" t="n">
        <f aca="false">R185/12</f>
        <v>0</v>
      </c>
      <c r="CC185" s="21" t="n">
        <f aca="false">S185/12</f>
        <v>0</v>
      </c>
      <c r="CE185" s="20" t="n">
        <f aca="false">(U185+AV185+BH185)/12</f>
        <v>3.75</v>
      </c>
      <c r="CF185" s="33" t="n">
        <f aca="false">(V185+AW185+BI185)/12</f>
        <v>23624.5575</v>
      </c>
      <c r="CH185" s="20" t="n">
        <f aca="false">(AA185+BK185)/12</f>
        <v>21.1666666666667</v>
      </c>
      <c r="CI185" s="33" t="n">
        <f aca="false">(AB185+BL185)/12</f>
        <v>367229.698333333</v>
      </c>
      <c r="CK185" s="20" t="n">
        <f aca="false">AD185/12</f>
        <v>1.75</v>
      </c>
      <c r="CL185" s="33" t="n">
        <f aca="false">AE185/12</f>
        <v>5500.1025</v>
      </c>
      <c r="CN185" s="20" t="n">
        <f aca="false">AP185/12</f>
        <v>7.25</v>
      </c>
      <c r="CO185" s="33" t="n">
        <f aca="false">AQ185/12</f>
        <v>58831.8366666667</v>
      </c>
      <c r="CQ185" s="20" t="n">
        <f aca="false">AG185/12</f>
        <v>17.1666666666667</v>
      </c>
      <c r="CR185" s="33" t="n">
        <f aca="false">AH185/12</f>
        <v>120545.240833333</v>
      </c>
      <c r="CT185" s="20" t="n">
        <f aca="false">AJ185/12</f>
        <v>0</v>
      </c>
      <c r="CU185" s="21" t="n">
        <f aca="false">AK185/12</f>
        <v>0</v>
      </c>
      <c r="CW185" s="20" t="n">
        <f aca="false">AM185/12</f>
        <v>0</v>
      </c>
      <c r="CX185" s="21" t="n">
        <f aca="false">AN185/12</f>
        <v>0</v>
      </c>
      <c r="CZ185" s="20" t="n">
        <f aca="false">(X185+AS185)/12</f>
        <v>0</v>
      </c>
      <c r="DA185" s="21" t="n">
        <f aca="false">(Y185+AT185)/12</f>
        <v>0</v>
      </c>
      <c r="DC185" s="20" t="n">
        <f aca="false">SUM(BY185,CB185,CE185,CH185,CK185,CN185,CQ185,CT185,CW185,CZ185)</f>
        <v>52.5833333333333</v>
      </c>
      <c r="DD185" s="21" t="n">
        <f aca="false">SUM(BZ185,CC185,CF185,CI185,CL185,CO185,CR185,CU185,CX185,DA185)</f>
        <v>589541.745833333</v>
      </c>
      <c r="DF185" s="20" t="n">
        <f aca="false">BS185+BV185+DC185</f>
        <v>716.583333333333</v>
      </c>
      <c r="DG185" s="21" t="n">
        <f aca="false">BT185+BW185+DD185</f>
        <v>1944393.61916667</v>
      </c>
      <c r="DI185" s="21" t="n">
        <v>1944393.61916667</v>
      </c>
      <c r="DK185" s="30" t="s">
        <v>531</v>
      </c>
      <c r="DL185" s="31" t="n">
        <v>2568713</v>
      </c>
      <c r="DM185" s="32" t="s">
        <v>534</v>
      </c>
      <c r="DN185" s="21" t="n">
        <v>1916287.63083333</v>
      </c>
      <c r="DP185" s="21" t="n">
        <f aca="false">DG185-DN185</f>
        <v>28105.9883333335</v>
      </c>
      <c r="DQ185" s="2" t="n">
        <v>176</v>
      </c>
    </row>
    <row r="186" customFormat="false" ht="12.75" hidden="false" customHeight="false" outlineLevel="0" collapsed="false">
      <c r="B186" s="2" t="s">
        <v>535</v>
      </c>
      <c r="C186" s="15" t="n">
        <v>2521695</v>
      </c>
      <c r="D186" s="3" t="s">
        <v>98</v>
      </c>
      <c r="F186" s="4" t="n">
        <v>2375</v>
      </c>
      <c r="G186" s="1" t="n">
        <v>1297064.41</v>
      </c>
      <c r="I186" s="4" t="n">
        <v>2375</v>
      </c>
      <c r="J186" s="1" t="n">
        <v>1297064.41</v>
      </c>
      <c r="L186" s="4" t="n">
        <v>0</v>
      </c>
      <c r="M186" s="1" t="n">
        <v>0</v>
      </c>
      <c r="O186" s="4" t="n">
        <v>0</v>
      </c>
      <c r="P186" s="1" t="n">
        <v>0</v>
      </c>
      <c r="R186" s="4" t="n">
        <v>0</v>
      </c>
      <c r="S186" s="1" t="n">
        <v>0</v>
      </c>
      <c r="U186" s="4" t="n">
        <v>0</v>
      </c>
      <c r="V186" s="1" t="n">
        <v>0</v>
      </c>
      <c r="X186" s="4" t="n">
        <v>0</v>
      </c>
      <c r="Y186" s="1" t="n">
        <v>0</v>
      </c>
      <c r="AA186" s="4" t="n">
        <v>0</v>
      </c>
      <c r="AB186" s="1" t="n">
        <v>0</v>
      </c>
      <c r="AD186" s="4" t="n">
        <v>0</v>
      </c>
      <c r="AE186" s="1" t="n">
        <v>0</v>
      </c>
      <c r="AG186" s="4" t="n">
        <v>0</v>
      </c>
      <c r="AH186" s="1" t="n">
        <v>0</v>
      </c>
      <c r="AJ186" s="4" t="n">
        <v>0</v>
      </c>
      <c r="AK186" s="1" t="n">
        <v>0</v>
      </c>
      <c r="AM186" s="4" t="n">
        <v>0</v>
      </c>
      <c r="AN186" s="1" t="n">
        <v>0</v>
      </c>
      <c r="AP186" s="4" t="n">
        <v>0</v>
      </c>
      <c r="AQ186" s="1" t="n">
        <v>0</v>
      </c>
      <c r="AS186" s="4" t="n">
        <v>0</v>
      </c>
      <c r="AT186" s="1" t="n">
        <v>0</v>
      </c>
      <c r="AV186" s="4" t="n">
        <v>0</v>
      </c>
      <c r="AW186" s="1" t="n">
        <v>0</v>
      </c>
      <c r="AY186" s="4" t="n">
        <v>0</v>
      </c>
      <c r="AZ186" s="1" t="n">
        <v>0</v>
      </c>
      <c r="BB186" s="4" t="n">
        <v>0</v>
      </c>
      <c r="BC186" s="1" t="n">
        <v>0</v>
      </c>
      <c r="BE186" s="4" t="n">
        <v>0</v>
      </c>
      <c r="BF186" s="1" t="n">
        <v>0</v>
      </c>
      <c r="BH186" s="4" t="n">
        <v>0</v>
      </c>
      <c r="BI186" s="1" t="n">
        <v>0</v>
      </c>
      <c r="BK186" s="4" t="n">
        <v>0</v>
      </c>
      <c r="BL186" s="1" t="n">
        <v>0</v>
      </c>
      <c r="BN186" s="26" t="s">
        <v>536</v>
      </c>
      <c r="BO186" s="27" t="s">
        <v>98</v>
      </c>
      <c r="BP186" s="28" t="n">
        <v>2521695</v>
      </c>
      <c r="BQ186" s="29" t="s">
        <v>537</v>
      </c>
      <c r="BS186" s="20" t="n">
        <f aca="false">I186/12</f>
        <v>197.916666666667</v>
      </c>
      <c r="BT186" s="21" t="n">
        <f aca="false">J186/12</f>
        <v>108088.700833333</v>
      </c>
      <c r="BV186" s="20" t="n">
        <f aca="false">(L186-AS186-AV186-AY186-BB186-BE186-BH186-BK186)/12</f>
        <v>0</v>
      </c>
      <c r="BW186" s="21" t="n">
        <f aca="false">(M186-AT186-AW186-AZ186-BC186-BF186-BI186-BL186)/12</f>
        <v>0</v>
      </c>
      <c r="BY186" s="20" t="n">
        <f aca="false">(O186+AY186+BB186+BE186)/12</f>
        <v>0</v>
      </c>
      <c r="BZ186" s="21" t="n">
        <f aca="false">(P186+AZ186+BC186+BF186)/12</f>
        <v>0</v>
      </c>
      <c r="CB186" s="20" t="n">
        <f aca="false">R186/12</f>
        <v>0</v>
      </c>
      <c r="CC186" s="21" t="n">
        <f aca="false">S186/12</f>
        <v>0</v>
      </c>
      <c r="CE186" s="20" t="n">
        <f aca="false">(U186+AV186+BH186)/12</f>
        <v>0</v>
      </c>
      <c r="CF186" s="21" t="n">
        <f aca="false">(V186+AW186+BI186)/12</f>
        <v>0</v>
      </c>
      <c r="CH186" s="20" t="n">
        <f aca="false">(AA186+BK186)/12</f>
        <v>0</v>
      </c>
      <c r="CI186" s="21" t="n">
        <f aca="false">(AB186+BL186)/12</f>
        <v>0</v>
      </c>
      <c r="CK186" s="20" t="n">
        <f aca="false">AD186/12</f>
        <v>0</v>
      </c>
      <c r="CL186" s="21" t="n">
        <f aca="false">AE186/12</f>
        <v>0</v>
      </c>
      <c r="CN186" s="20" t="n">
        <f aca="false">AP186/12</f>
        <v>0</v>
      </c>
      <c r="CO186" s="21" t="n">
        <f aca="false">AQ186/12</f>
        <v>0</v>
      </c>
      <c r="CQ186" s="20" t="n">
        <f aca="false">AG186/12</f>
        <v>0</v>
      </c>
      <c r="CR186" s="21" t="n">
        <f aca="false">AH186/12</f>
        <v>0</v>
      </c>
      <c r="CT186" s="20" t="n">
        <f aca="false">AJ186/12</f>
        <v>0</v>
      </c>
      <c r="CU186" s="21" t="n">
        <f aca="false">AK186/12</f>
        <v>0</v>
      </c>
      <c r="CW186" s="20" t="n">
        <f aca="false">AM186/12</f>
        <v>0</v>
      </c>
      <c r="CX186" s="21" t="n">
        <f aca="false">AN186/12</f>
        <v>0</v>
      </c>
      <c r="CZ186" s="20" t="n">
        <f aca="false">(X186+AS186)/12</f>
        <v>0</v>
      </c>
      <c r="DA186" s="21" t="n">
        <f aca="false">(Y186+AT186)/12</f>
        <v>0</v>
      </c>
      <c r="DC186" s="20" t="n">
        <f aca="false">SUM(BY186,CB186,CE186,CH186,CK186,CN186,CQ186,CT186,CW186,CZ186)</f>
        <v>0</v>
      </c>
      <c r="DD186" s="21" t="n">
        <f aca="false">SUM(BZ186,CC186,CF186,CI186,CL186,CO186,CR186,CU186,CX186,DA186)</f>
        <v>0</v>
      </c>
      <c r="DF186" s="20" t="n">
        <f aca="false">BS186+BV186+DC186</f>
        <v>197.916666666667</v>
      </c>
      <c r="DG186" s="21" t="n">
        <f aca="false">BT186+BW186+DD186</f>
        <v>108088.700833333</v>
      </c>
      <c r="DI186" s="21" t="n">
        <v>108088.700833333</v>
      </c>
      <c r="DK186" s="30" t="s">
        <v>536</v>
      </c>
      <c r="DL186" s="31" t="n">
        <v>2521695</v>
      </c>
      <c r="DM186" s="32" t="s">
        <v>537</v>
      </c>
      <c r="DN186" s="21" t="n">
        <v>92833.7116666667</v>
      </c>
      <c r="DP186" s="21" t="n">
        <f aca="false">DG186-DN186</f>
        <v>15254.9891666667</v>
      </c>
      <c r="DQ186" s="2" t="n">
        <v>177</v>
      </c>
    </row>
    <row r="187" customFormat="false" ht="12.75" hidden="false" customHeight="false" outlineLevel="0" collapsed="false">
      <c r="B187" s="2" t="s">
        <v>538</v>
      </c>
      <c r="C187" s="15" t="n">
        <v>2521792</v>
      </c>
      <c r="D187" s="3" t="s">
        <v>98</v>
      </c>
      <c r="F187" s="4" t="n">
        <v>4410</v>
      </c>
      <c r="G187" s="1" t="n">
        <v>4549877.47</v>
      </c>
      <c r="I187" s="4" t="n">
        <v>4410</v>
      </c>
      <c r="J187" s="1" t="n">
        <v>4549877.47</v>
      </c>
      <c r="L187" s="4" t="n">
        <v>0</v>
      </c>
      <c r="M187" s="1" t="n">
        <v>0</v>
      </c>
      <c r="O187" s="4" t="n">
        <v>0</v>
      </c>
      <c r="P187" s="1" t="n">
        <v>0</v>
      </c>
      <c r="R187" s="4" t="n">
        <v>0</v>
      </c>
      <c r="S187" s="1" t="n">
        <v>0</v>
      </c>
      <c r="U187" s="4" t="n">
        <v>0</v>
      </c>
      <c r="V187" s="1" t="n">
        <v>0</v>
      </c>
      <c r="X187" s="4" t="n">
        <v>0</v>
      </c>
      <c r="Y187" s="1" t="n">
        <v>0</v>
      </c>
      <c r="AA187" s="4" t="n">
        <v>0</v>
      </c>
      <c r="AB187" s="1" t="n">
        <v>0</v>
      </c>
      <c r="AD187" s="4" t="n">
        <v>0</v>
      </c>
      <c r="AE187" s="1" t="n">
        <v>0</v>
      </c>
      <c r="AG187" s="4" t="n">
        <v>0</v>
      </c>
      <c r="AH187" s="1" t="n">
        <v>0</v>
      </c>
      <c r="AJ187" s="4" t="n">
        <v>0</v>
      </c>
      <c r="AK187" s="1" t="n">
        <v>0</v>
      </c>
      <c r="AM187" s="4" t="n">
        <v>0</v>
      </c>
      <c r="AN187" s="1" t="n">
        <v>0</v>
      </c>
      <c r="AP187" s="4" t="n">
        <v>0</v>
      </c>
      <c r="AQ187" s="1" t="n">
        <v>0</v>
      </c>
      <c r="AS187" s="4" t="n">
        <v>0</v>
      </c>
      <c r="AT187" s="1" t="n">
        <v>0</v>
      </c>
      <c r="AV187" s="4" t="n">
        <v>0</v>
      </c>
      <c r="AW187" s="1" t="n">
        <v>0</v>
      </c>
      <c r="AY187" s="4" t="n">
        <v>0</v>
      </c>
      <c r="AZ187" s="1" t="n">
        <v>0</v>
      </c>
      <c r="BB187" s="4" t="n">
        <v>0</v>
      </c>
      <c r="BC187" s="1" t="n">
        <v>0</v>
      </c>
      <c r="BE187" s="4" t="n">
        <v>0</v>
      </c>
      <c r="BF187" s="1" t="n">
        <v>0</v>
      </c>
      <c r="BH187" s="4" t="n">
        <v>0</v>
      </c>
      <c r="BI187" s="1" t="n">
        <v>0</v>
      </c>
      <c r="BK187" s="4" t="n">
        <v>0</v>
      </c>
      <c r="BL187" s="1" t="n">
        <v>0</v>
      </c>
      <c r="BN187" s="26" t="s">
        <v>539</v>
      </c>
      <c r="BO187" s="27" t="s">
        <v>98</v>
      </c>
      <c r="BP187" s="28" t="n">
        <v>2521792</v>
      </c>
      <c r="BQ187" s="29" t="s">
        <v>540</v>
      </c>
      <c r="BS187" s="20" t="n">
        <f aca="false">I187/12</f>
        <v>367.5</v>
      </c>
      <c r="BT187" s="21" t="n">
        <f aca="false">J187/12</f>
        <v>379156.455833333</v>
      </c>
      <c r="BV187" s="20" t="n">
        <f aca="false">(L187-AS187-AV187-AY187-BB187-BE187-BH187-BK187)/12</f>
        <v>0</v>
      </c>
      <c r="BW187" s="21" t="n">
        <f aca="false">(M187-AT187-AW187-AZ187-BC187-BF187-BI187-BL187)/12</f>
        <v>0</v>
      </c>
      <c r="BY187" s="20" t="n">
        <f aca="false">(O187+AY187+BB187+BE187)/12</f>
        <v>0</v>
      </c>
      <c r="BZ187" s="21" t="n">
        <f aca="false">(P187+AZ187+BC187+BF187)/12</f>
        <v>0</v>
      </c>
      <c r="CB187" s="20" t="n">
        <f aca="false">R187/12</f>
        <v>0</v>
      </c>
      <c r="CC187" s="21" t="n">
        <f aca="false">S187/12</f>
        <v>0</v>
      </c>
      <c r="CE187" s="20" t="n">
        <f aca="false">(U187+AV187+BH187)/12</f>
        <v>0</v>
      </c>
      <c r="CF187" s="33" t="n">
        <f aca="false">(V187+AW187+BI187)/12</f>
        <v>0</v>
      </c>
      <c r="CH187" s="20" t="n">
        <f aca="false">(AA187+BK187)/12</f>
        <v>0</v>
      </c>
      <c r="CI187" s="21" t="n">
        <f aca="false">(AB187+BL187)/12</f>
        <v>0</v>
      </c>
      <c r="CK187" s="20" t="n">
        <f aca="false">AD187/12</f>
        <v>0</v>
      </c>
      <c r="CL187" s="21" t="n">
        <f aca="false">AE187/12</f>
        <v>0</v>
      </c>
      <c r="CN187" s="20" t="n">
        <f aca="false">AP187/12</f>
        <v>0</v>
      </c>
      <c r="CO187" s="21" t="n">
        <f aca="false">AQ187/12</f>
        <v>0</v>
      </c>
      <c r="CQ187" s="20" t="n">
        <f aca="false">AG187/12</f>
        <v>0</v>
      </c>
      <c r="CR187" s="21" t="n">
        <f aca="false">AH187/12</f>
        <v>0</v>
      </c>
      <c r="CT187" s="20" t="n">
        <f aca="false">AJ187/12</f>
        <v>0</v>
      </c>
      <c r="CU187" s="21" t="n">
        <f aca="false">AK187/12</f>
        <v>0</v>
      </c>
      <c r="CW187" s="20" t="n">
        <f aca="false">AM187/12</f>
        <v>0</v>
      </c>
      <c r="CX187" s="21" t="n">
        <f aca="false">AN187/12</f>
        <v>0</v>
      </c>
      <c r="CZ187" s="20" t="n">
        <f aca="false">(X187+AS187)/12</f>
        <v>0</v>
      </c>
      <c r="DA187" s="21" t="n">
        <f aca="false">(Y187+AT187)/12</f>
        <v>0</v>
      </c>
      <c r="DC187" s="20" t="n">
        <f aca="false">SUM(BY187,CB187,CE187,CH187,CK187,CN187,CQ187,CT187,CW187,CZ187)</f>
        <v>0</v>
      </c>
      <c r="DD187" s="21" t="n">
        <f aca="false">SUM(BZ187,CC187,CF187,CI187,CL187,CO187,CR187,CU187,CX187,DA187)</f>
        <v>0</v>
      </c>
      <c r="DF187" s="20" t="n">
        <f aca="false">BS187+BV187+DC187</f>
        <v>367.5</v>
      </c>
      <c r="DG187" s="21" t="n">
        <f aca="false">BT187+BW187+DD187</f>
        <v>379156.455833333</v>
      </c>
      <c r="DI187" s="21" t="n">
        <v>379156.455833333</v>
      </c>
      <c r="DK187" s="30" t="s">
        <v>539</v>
      </c>
      <c r="DL187" s="31" t="n">
        <v>2521792</v>
      </c>
      <c r="DM187" s="32" t="s">
        <v>540</v>
      </c>
      <c r="DN187" s="21" t="n">
        <v>362632.633333333</v>
      </c>
      <c r="DP187" s="21" t="n">
        <f aca="false">DG187-DN187</f>
        <v>16523.8225</v>
      </c>
      <c r="DQ187" s="2" t="n">
        <v>178</v>
      </c>
    </row>
    <row r="188" customFormat="false" ht="12.75" hidden="false" customHeight="false" outlineLevel="0" collapsed="false">
      <c r="B188" s="2" t="s">
        <v>541</v>
      </c>
      <c r="C188" s="15" t="n">
        <v>7105088</v>
      </c>
      <c r="D188" s="3" t="s">
        <v>98</v>
      </c>
      <c r="F188" s="4" t="n">
        <v>1170</v>
      </c>
      <c r="G188" s="1" t="n">
        <v>667000.83</v>
      </c>
      <c r="I188" s="4" t="n">
        <v>1170</v>
      </c>
      <c r="J188" s="1" t="n">
        <v>667000.83</v>
      </c>
      <c r="L188" s="4" t="n">
        <v>0</v>
      </c>
      <c r="M188" s="1" t="n">
        <v>0</v>
      </c>
      <c r="O188" s="4" t="n">
        <v>0</v>
      </c>
      <c r="P188" s="1" t="n">
        <v>0</v>
      </c>
      <c r="R188" s="4" t="n">
        <v>0</v>
      </c>
      <c r="S188" s="1" t="n">
        <v>0</v>
      </c>
      <c r="U188" s="4" t="n">
        <v>0</v>
      </c>
      <c r="V188" s="1" t="n">
        <v>0</v>
      </c>
      <c r="X188" s="4" t="n">
        <v>0</v>
      </c>
      <c r="Y188" s="1" t="n">
        <v>0</v>
      </c>
      <c r="AA188" s="4" t="n">
        <v>0</v>
      </c>
      <c r="AB188" s="1" t="n">
        <v>0</v>
      </c>
      <c r="AD188" s="4" t="n">
        <v>0</v>
      </c>
      <c r="AE188" s="1" t="n">
        <v>0</v>
      </c>
      <c r="AG188" s="4" t="n">
        <v>0</v>
      </c>
      <c r="AH188" s="1" t="n">
        <v>0</v>
      </c>
      <c r="AJ188" s="4" t="n">
        <v>0</v>
      </c>
      <c r="AK188" s="1" t="n">
        <v>0</v>
      </c>
      <c r="AM188" s="4" t="n">
        <v>0</v>
      </c>
      <c r="AN188" s="1" t="n">
        <v>0</v>
      </c>
      <c r="AP188" s="4" t="n">
        <v>0</v>
      </c>
      <c r="AQ188" s="1" t="n">
        <v>0</v>
      </c>
      <c r="AS188" s="4" t="n">
        <v>0</v>
      </c>
      <c r="AT188" s="1" t="n">
        <v>0</v>
      </c>
      <c r="AV188" s="4" t="n">
        <v>0</v>
      </c>
      <c r="AW188" s="1" t="n">
        <v>0</v>
      </c>
      <c r="AY188" s="4" t="n">
        <v>0</v>
      </c>
      <c r="AZ188" s="1" t="n">
        <v>0</v>
      </c>
      <c r="BB188" s="4" t="n">
        <v>0</v>
      </c>
      <c r="BC188" s="1" t="n">
        <v>0</v>
      </c>
      <c r="BE188" s="4" t="n">
        <v>0</v>
      </c>
      <c r="BF188" s="1" t="n">
        <v>0</v>
      </c>
      <c r="BH188" s="4" t="n">
        <v>0</v>
      </c>
      <c r="BI188" s="1" t="n">
        <v>0</v>
      </c>
      <c r="BK188" s="4" t="n">
        <v>0</v>
      </c>
      <c r="BL188" s="1" t="n">
        <v>0</v>
      </c>
      <c r="BN188" s="26" t="s">
        <v>542</v>
      </c>
      <c r="BO188" s="27" t="s">
        <v>98</v>
      </c>
      <c r="BP188" s="40" t="n">
        <v>7105088</v>
      </c>
      <c r="BQ188" s="41" t="s">
        <v>543</v>
      </c>
      <c r="BS188" s="20" t="n">
        <f aca="false">I188/12</f>
        <v>97.5</v>
      </c>
      <c r="BT188" s="21" t="n">
        <f aca="false">J188/12</f>
        <v>55583.4025</v>
      </c>
      <c r="BV188" s="20" t="n">
        <f aca="false">(L188-AS188-AV188-AY188-BB188-BE188-BH188-BK188)/12</f>
        <v>0</v>
      </c>
      <c r="BW188" s="21" t="n">
        <f aca="false">(M188-AT188-AW188-AZ188-BC188-BF188-BI188-BL188)/12</f>
        <v>0</v>
      </c>
      <c r="BY188" s="20" t="n">
        <f aca="false">(O188+AY188+BB188+BE188)/12</f>
        <v>0</v>
      </c>
      <c r="BZ188" s="21" t="n">
        <f aca="false">(P188+AZ188+BC188+BF188)/12</f>
        <v>0</v>
      </c>
      <c r="CB188" s="20" t="n">
        <f aca="false">R188/12</f>
        <v>0</v>
      </c>
      <c r="CC188" s="21" t="n">
        <f aca="false">S188/12</f>
        <v>0</v>
      </c>
      <c r="CE188" s="20" t="n">
        <f aca="false">(U188+AV188+BH188)/12</f>
        <v>0</v>
      </c>
      <c r="CF188" s="21" t="n">
        <f aca="false">(V188+AW188+BI188)/12</f>
        <v>0</v>
      </c>
      <c r="CH188" s="20" t="n">
        <f aca="false">(AA188+BK188)/12</f>
        <v>0</v>
      </c>
      <c r="CI188" s="21" t="n">
        <f aca="false">(AB188+BL188)/12</f>
        <v>0</v>
      </c>
      <c r="CK188" s="20" t="n">
        <f aca="false">AD188/12</f>
        <v>0</v>
      </c>
      <c r="CL188" s="21" t="n">
        <f aca="false">AE188/12</f>
        <v>0</v>
      </c>
      <c r="CN188" s="20" t="n">
        <f aca="false">AP188/12</f>
        <v>0</v>
      </c>
      <c r="CO188" s="21" t="n">
        <f aca="false">AQ188/12</f>
        <v>0</v>
      </c>
      <c r="CQ188" s="20" t="n">
        <f aca="false">AG188/12</f>
        <v>0</v>
      </c>
      <c r="CR188" s="21" t="n">
        <f aca="false">AH188/12</f>
        <v>0</v>
      </c>
      <c r="CT188" s="20" t="n">
        <f aca="false">AJ188/12</f>
        <v>0</v>
      </c>
      <c r="CU188" s="21" t="n">
        <f aca="false">AK188/12</f>
        <v>0</v>
      </c>
      <c r="CW188" s="20" t="n">
        <f aca="false">AM188/12</f>
        <v>0</v>
      </c>
      <c r="CX188" s="21" t="n">
        <f aca="false">AN188/12</f>
        <v>0</v>
      </c>
      <c r="CZ188" s="20" t="n">
        <f aca="false">(X188+AS188)/12</f>
        <v>0</v>
      </c>
      <c r="DA188" s="21" t="n">
        <f aca="false">(Y188+AT188)/12</f>
        <v>0</v>
      </c>
      <c r="DC188" s="20" t="n">
        <f aca="false">SUM(BY188,CB188,CE188,CH188,CK188,CN188,CQ188,CT188,CW188,CZ188)</f>
        <v>0</v>
      </c>
      <c r="DD188" s="21" t="n">
        <f aca="false">SUM(BZ188,CC188,CF188,CI188,CL188,CO188,CR188,CU188,CX188,DA188)</f>
        <v>0</v>
      </c>
      <c r="DF188" s="20" t="n">
        <f aca="false">BS188+BV188+DC188</f>
        <v>97.5</v>
      </c>
      <c r="DG188" s="21" t="n">
        <f aca="false">BT188+BW188+DD188</f>
        <v>55583.4025</v>
      </c>
      <c r="DI188" s="21" t="n">
        <v>55583.4025</v>
      </c>
      <c r="DK188" s="30" t="s">
        <v>542</v>
      </c>
      <c r="DL188" s="40" t="n">
        <v>7105088</v>
      </c>
      <c r="DM188" s="41" t="s">
        <v>543</v>
      </c>
      <c r="DN188" s="21" t="n">
        <v>57728.545</v>
      </c>
      <c r="DP188" s="21" t="n">
        <f aca="false">DG188-DN188</f>
        <v>-2145.1425</v>
      </c>
      <c r="DQ188" s="2" t="n">
        <v>179</v>
      </c>
    </row>
    <row r="189" customFormat="false" ht="12.75" hidden="false" customHeight="false" outlineLevel="0" collapsed="false">
      <c r="B189" s="2" t="s">
        <v>544</v>
      </c>
      <c r="C189" s="15" t="n">
        <v>2304155</v>
      </c>
      <c r="D189" s="3" t="s">
        <v>98</v>
      </c>
      <c r="F189" s="4" t="n">
        <v>676</v>
      </c>
      <c r="G189" s="1" t="n">
        <v>294508.82</v>
      </c>
      <c r="I189" s="4" t="n">
        <v>676</v>
      </c>
      <c r="J189" s="1" t="n">
        <v>294508.82</v>
      </c>
      <c r="L189" s="4" t="n">
        <v>0</v>
      </c>
      <c r="M189" s="1" t="n">
        <v>0</v>
      </c>
      <c r="O189" s="4" t="n">
        <v>0</v>
      </c>
      <c r="P189" s="1" t="n">
        <v>0</v>
      </c>
      <c r="R189" s="4" t="n">
        <v>0</v>
      </c>
      <c r="S189" s="1" t="n">
        <v>0</v>
      </c>
      <c r="U189" s="4" t="n">
        <v>0</v>
      </c>
      <c r="V189" s="1" t="n">
        <v>0</v>
      </c>
      <c r="X189" s="4" t="n">
        <v>0</v>
      </c>
      <c r="Y189" s="1" t="n">
        <v>0</v>
      </c>
      <c r="AA189" s="4" t="n">
        <v>0</v>
      </c>
      <c r="AB189" s="1" t="n">
        <v>0</v>
      </c>
      <c r="AD189" s="4" t="n">
        <v>0</v>
      </c>
      <c r="AE189" s="1" t="n">
        <v>0</v>
      </c>
      <c r="AG189" s="4" t="n">
        <v>0</v>
      </c>
      <c r="AH189" s="1" t="n">
        <v>0</v>
      </c>
      <c r="AJ189" s="4" t="n">
        <v>0</v>
      </c>
      <c r="AK189" s="1" t="n">
        <v>0</v>
      </c>
      <c r="AM189" s="4" t="n">
        <v>0</v>
      </c>
      <c r="AN189" s="1" t="n">
        <v>0</v>
      </c>
      <c r="AP189" s="4" t="n">
        <v>0</v>
      </c>
      <c r="AQ189" s="1" t="n">
        <v>0</v>
      </c>
      <c r="AS189" s="4" t="n">
        <v>0</v>
      </c>
      <c r="AT189" s="1" t="n">
        <v>0</v>
      </c>
      <c r="AV189" s="4" t="n">
        <v>0</v>
      </c>
      <c r="AW189" s="1" t="n">
        <v>0</v>
      </c>
      <c r="AY189" s="4" t="n">
        <v>0</v>
      </c>
      <c r="AZ189" s="1" t="n">
        <v>0</v>
      </c>
      <c r="BB189" s="4" t="n">
        <v>0</v>
      </c>
      <c r="BC189" s="1" t="n">
        <v>0</v>
      </c>
      <c r="BE189" s="4" t="n">
        <v>0</v>
      </c>
      <c r="BF189" s="1" t="n">
        <v>0</v>
      </c>
      <c r="BH189" s="4" t="n">
        <v>0</v>
      </c>
      <c r="BI189" s="1" t="n">
        <v>0</v>
      </c>
      <c r="BK189" s="4" t="n">
        <v>0</v>
      </c>
      <c r="BL189" s="1" t="n">
        <v>0</v>
      </c>
      <c r="BN189" s="26" t="s">
        <v>545</v>
      </c>
      <c r="BO189" s="27" t="s">
        <v>98</v>
      </c>
      <c r="BP189" s="28" t="n">
        <v>2304155</v>
      </c>
      <c r="BQ189" s="29" t="s">
        <v>84</v>
      </c>
      <c r="BS189" s="20" t="n">
        <f aca="false">I189/12</f>
        <v>56.3333333333333</v>
      </c>
      <c r="BT189" s="21" t="n">
        <f aca="false">J189/12</f>
        <v>24542.4016666667</v>
      </c>
      <c r="BV189" s="20" t="n">
        <f aca="false">(L189-AS189-AV189-AY189-BB189-BE189-BH189-BK189)/12</f>
        <v>0</v>
      </c>
      <c r="BW189" s="21" t="n">
        <f aca="false">(M189-AT189-AW189-AZ189-BC189-BF189-BI189-BL189)/12</f>
        <v>0</v>
      </c>
      <c r="BY189" s="20" t="n">
        <f aca="false">(O189+AY189+BB189+BE189)/12</f>
        <v>0</v>
      </c>
      <c r="BZ189" s="21" t="n">
        <f aca="false">(P189+AZ189+BC189+BF189)/12</f>
        <v>0</v>
      </c>
      <c r="CB189" s="20" t="n">
        <f aca="false">R189/12</f>
        <v>0</v>
      </c>
      <c r="CC189" s="21" t="n">
        <f aca="false">S189/12</f>
        <v>0</v>
      </c>
      <c r="CE189" s="20" t="n">
        <f aca="false">(U189+AV189+BH189)/12</f>
        <v>0</v>
      </c>
      <c r="CF189" s="21" t="n">
        <f aca="false">(V189+AW189+BI189)/12</f>
        <v>0</v>
      </c>
      <c r="CH189" s="20" t="n">
        <f aca="false">(AA189+BK189)/12</f>
        <v>0</v>
      </c>
      <c r="CI189" s="21" t="n">
        <f aca="false">(AB189+BL189)/12</f>
        <v>0</v>
      </c>
      <c r="CK189" s="20" t="n">
        <f aca="false">AD189/12</f>
        <v>0</v>
      </c>
      <c r="CL189" s="21" t="n">
        <f aca="false">AE189/12</f>
        <v>0</v>
      </c>
      <c r="CN189" s="20" t="n">
        <f aca="false">AP189/12</f>
        <v>0</v>
      </c>
      <c r="CO189" s="21" t="n">
        <f aca="false">AQ189/12</f>
        <v>0</v>
      </c>
      <c r="CQ189" s="20" t="n">
        <f aca="false">AG189/12</f>
        <v>0</v>
      </c>
      <c r="CR189" s="21" t="n">
        <f aca="false">AH189/12</f>
        <v>0</v>
      </c>
      <c r="CT189" s="20" t="n">
        <f aca="false">AJ189/12</f>
        <v>0</v>
      </c>
      <c r="CU189" s="21" t="n">
        <f aca="false">AK189/12</f>
        <v>0</v>
      </c>
      <c r="CW189" s="20" t="n">
        <f aca="false">AM189/12</f>
        <v>0</v>
      </c>
      <c r="CX189" s="21" t="n">
        <f aca="false">AN189/12</f>
        <v>0</v>
      </c>
      <c r="CZ189" s="20" t="n">
        <f aca="false">(X189+AS189)/12</f>
        <v>0</v>
      </c>
      <c r="DA189" s="21" t="n">
        <f aca="false">(Y189+AT189)/12</f>
        <v>0</v>
      </c>
      <c r="DC189" s="20" t="n">
        <f aca="false">SUM(BY189,CB189,CE189,CH189,CK189,CN189,CQ189,CT189,CW189,CZ189)</f>
        <v>0</v>
      </c>
      <c r="DD189" s="21" t="n">
        <f aca="false">SUM(BZ189,CC189,CF189,CI189,CL189,CO189,CR189,CU189,CX189,DA189)</f>
        <v>0</v>
      </c>
      <c r="DF189" s="20" t="n">
        <f aca="false">BS189+BV189+DC189</f>
        <v>56.3333333333333</v>
      </c>
      <c r="DG189" s="21" t="n">
        <f aca="false">BT189+BW189+DD189</f>
        <v>24542.4016666667</v>
      </c>
      <c r="DI189" s="21" t="n">
        <v>24542.4016666667</v>
      </c>
      <c r="DK189" s="30" t="s">
        <v>545</v>
      </c>
      <c r="DL189" s="31" t="n">
        <v>2304155</v>
      </c>
      <c r="DM189" s="32" t="s">
        <v>84</v>
      </c>
      <c r="DN189" s="21" t="n">
        <v>29336.145</v>
      </c>
      <c r="DP189" s="21" t="n">
        <f aca="false">DG189-DN189</f>
        <v>-4793.74333333333</v>
      </c>
      <c r="DQ189" s="2" t="n">
        <v>180</v>
      </c>
    </row>
    <row r="190" customFormat="false" ht="12.75" hidden="false" customHeight="false" outlineLevel="0" collapsed="false">
      <c r="B190" s="2" t="s">
        <v>546</v>
      </c>
      <c r="C190" s="15" t="n">
        <v>2380129</v>
      </c>
      <c r="D190" s="34" t="s">
        <v>55</v>
      </c>
      <c r="F190" s="4" t="n">
        <v>114</v>
      </c>
      <c r="G190" s="1" t="n">
        <v>46670.58</v>
      </c>
      <c r="I190" s="4" t="n">
        <v>114</v>
      </c>
      <c r="J190" s="1" t="n">
        <v>46670.58</v>
      </c>
      <c r="L190" s="4" t="n">
        <v>0</v>
      </c>
      <c r="M190" s="1" t="n">
        <v>0</v>
      </c>
      <c r="O190" s="4" t="n">
        <v>0</v>
      </c>
      <c r="P190" s="1" t="n">
        <v>0</v>
      </c>
      <c r="R190" s="4" t="n">
        <v>0</v>
      </c>
      <c r="S190" s="1" t="n">
        <v>0</v>
      </c>
      <c r="U190" s="4" t="n">
        <v>0</v>
      </c>
      <c r="V190" s="1" t="n">
        <v>0</v>
      </c>
      <c r="X190" s="4" t="n">
        <v>0</v>
      </c>
      <c r="Y190" s="1" t="n">
        <v>0</v>
      </c>
      <c r="AA190" s="4" t="n">
        <v>0</v>
      </c>
      <c r="AB190" s="1" t="n">
        <v>0</v>
      </c>
      <c r="AD190" s="4" t="n">
        <v>0</v>
      </c>
      <c r="AE190" s="1" t="n">
        <v>0</v>
      </c>
      <c r="AG190" s="4" t="n">
        <v>0</v>
      </c>
      <c r="AH190" s="1" t="n">
        <v>0</v>
      </c>
      <c r="AJ190" s="4" t="n">
        <v>0</v>
      </c>
      <c r="AK190" s="1" t="n">
        <v>0</v>
      </c>
      <c r="AM190" s="4" t="n">
        <v>0</v>
      </c>
      <c r="AN190" s="1" t="n">
        <v>0</v>
      </c>
      <c r="AP190" s="4" t="n">
        <v>0</v>
      </c>
      <c r="AQ190" s="1" t="n">
        <v>0</v>
      </c>
      <c r="AS190" s="4" t="n">
        <v>0</v>
      </c>
      <c r="AT190" s="1" t="n">
        <v>0</v>
      </c>
      <c r="AV190" s="4" t="n">
        <v>0</v>
      </c>
      <c r="AW190" s="1" t="n">
        <v>0</v>
      </c>
      <c r="AY190" s="4" t="n">
        <v>0</v>
      </c>
      <c r="AZ190" s="1" t="n">
        <v>0</v>
      </c>
      <c r="BB190" s="4" t="n">
        <v>0</v>
      </c>
      <c r="BC190" s="1" t="n">
        <v>0</v>
      </c>
      <c r="BE190" s="4" t="n">
        <v>0</v>
      </c>
      <c r="BF190" s="1" t="n">
        <v>0</v>
      </c>
      <c r="BH190" s="4" t="n">
        <v>0</v>
      </c>
      <c r="BI190" s="1" t="n">
        <v>0</v>
      </c>
      <c r="BK190" s="4" t="n">
        <v>0</v>
      </c>
      <c r="BL190" s="1" t="n">
        <v>0</v>
      </c>
      <c r="BN190" s="26" t="s">
        <v>547</v>
      </c>
      <c r="BO190" s="27" t="s">
        <v>98</v>
      </c>
      <c r="BP190" s="28" t="n">
        <v>2380129</v>
      </c>
      <c r="BQ190" s="29" t="s">
        <v>548</v>
      </c>
      <c r="BS190" s="20" t="n">
        <f aca="false">I190/12</f>
        <v>9.5</v>
      </c>
      <c r="BT190" s="21" t="n">
        <f aca="false">J190/12</f>
        <v>3889.215</v>
      </c>
      <c r="BV190" s="20" t="n">
        <f aca="false">(L190-AS190-AV190-AY190-BB190-BE190-BH190-BK190)/12</f>
        <v>0</v>
      </c>
      <c r="BW190" s="21" t="n">
        <f aca="false">(M190-AT190-AW190-AZ190-BC190-BF190-BI190-BL190)/12</f>
        <v>0</v>
      </c>
      <c r="BY190" s="20" t="n">
        <f aca="false">(O190+AY190+BB190+BE190)/12</f>
        <v>0</v>
      </c>
      <c r="BZ190" s="21" t="n">
        <f aca="false">(P190+AZ190+BC190+BF190)/12</f>
        <v>0</v>
      </c>
      <c r="CB190" s="20" t="n">
        <f aca="false">R190/12</f>
        <v>0</v>
      </c>
      <c r="CC190" s="21" t="n">
        <f aca="false">S190/12</f>
        <v>0</v>
      </c>
      <c r="CE190" s="20" t="n">
        <f aca="false">(U190+AV190+BH190)/12</f>
        <v>0</v>
      </c>
      <c r="CF190" s="21" t="n">
        <f aca="false">(V190+AW190+BI190)/12</f>
        <v>0</v>
      </c>
      <c r="CH190" s="20" t="n">
        <f aca="false">(AA190+BK190)/12</f>
        <v>0</v>
      </c>
      <c r="CI190" s="21" t="n">
        <f aca="false">(AB190+BL190)/12</f>
        <v>0</v>
      </c>
      <c r="CK190" s="20" t="n">
        <f aca="false">AD190/12</f>
        <v>0</v>
      </c>
      <c r="CL190" s="21" t="n">
        <f aca="false">AE190/12</f>
        <v>0</v>
      </c>
      <c r="CN190" s="20" t="n">
        <f aca="false">AP190/12</f>
        <v>0</v>
      </c>
      <c r="CO190" s="21" t="n">
        <f aca="false">AQ190/12</f>
        <v>0</v>
      </c>
      <c r="CQ190" s="20" t="n">
        <f aca="false">AG190/12</f>
        <v>0</v>
      </c>
      <c r="CR190" s="21" t="n">
        <f aca="false">AH190/12</f>
        <v>0</v>
      </c>
      <c r="CT190" s="20" t="n">
        <f aca="false">AJ190/12</f>
        <v>0</v>
      </c>
      <c r="CU190" s="21" t="n">
        <f aca="false">AK190/12</f>
        <v>0</v>
      </c>
      <c r="CW190" s="20" t="n">
        <f aca="false">AM190/12</f>
        <v>0</v>
      </c>
      <c r="CX190" s="21" t="n">
        <f aca="false">AN190/12</f>
        <v>0</v>
      </c>
      <c r="CZ190" s="20" t="n">
        <f aca="false">(X190+AS190)/12</f>
        <v>0</v>
      </c>
      <c r="DA190" s="21" t="n">
        <f aca="false">(Y190+AT190)/12</f>
        <v>0</v>
      </c>
      <c r="DC190" s="20" t="n">
        <f aca="false">SUM(BY190,CB190,CE190,CH190,CK190,CN190,CQ190,CT190,CW190,CZ190)</f>
        <v>0</v>
      </c>
      <c r="DD190" s="21" t="n">
        <f aca="false">SUM(BZ190,CC190,CF190,CI190,CL190,CO190,CR190,CU190,CX190,DA190)</f>
        <v>0</v>
      </c>
      <c r="DF190" s="20" t="n">
        <f aca="false">BS190+BV190+DC190</f>
        <v>9.5</v>
      </c>
      <c r="DG190" s="21" t="n">
        <f aca="false">BT190+BW190+DD190</f>
        <v>3889.215</v>
      </c>
      <c r="DI190" s="21" t="n">
        <v>3889.215</v>
      </c>
      <c r="DK190" s="30" t="s">
        <v>547</v>
      </c>
      <c r="DL190" s="31" t="n">
        <v>2380129</v>
      </c>
      <c r="DM190" s="32" t="s">
        <v>548</v>
      </c>
      <c r="DN190" s="21" t="n">
        <v>3926.21333333333</v>
      </c>
      <c r="DP190" s="21" t="n">
        <f aca="false">DG190-DN190</f>
        <v>-36.998333333333</v>
      </c>
      <c r="DQ190" s="2" t="n">
        <v>181</v>
      </c>
    </row>
    <row r="191" customFormat="false" ht="12.75" hidden="false" customHeight="false" outlineLevel="0" collapsed="false">
      <c r="B191" s="2" t="s">
        <v>549</v>
      </c>
      <c r="C191" s="15" t="n">
        <v>2691892</v>
      </c>
      <c r="D191" s="34" t="s">
        <v>55</v>
      </c>
      <c r="F191" s="4" t="n">
        <v>186</v>
      </c>
      <c r="G191" s="1" t="n">
        <v>63650.69</v>
      </c>
      <c r="I191" s="4" t="n">
        <v>186</v>
      </c>
      <c r="J191" s="1" t="n">
        <v>63650.69</v>
      </c>
      <c r="L191" s="4" t="n">
        <v>0</v>
      </c>
      <c r="M191" s="1" t="n">
        <v>0</v>
      </c>
      <c r="O191" s="4" t="n">
        <v>0</v>
      </c>
      <c r="P191" s="1" t="n">
        <v>0</v>
      </c>
      <c r="R191" s="4" t="n">
        <v>0</v>
      </c>
      <c r="S191" s="1" t="n">
        <v>0</v>
      </c>
      <c r="U191" s="4" t="n">
        <v>0</v>
      </c>
      <c r="V191" s="1" t="n">
        <v>0</v>
      </c>
      <c r="X191" s="4" t="n">
        <v>0</v>
      </c>
      <c r="Y191" s="1" t="n">
        <v>0</v>
      </c>
      <c r="AA191" s="4" t="n">
        <v>0</v>
      </c>
      <c r="AB191" s="1" t="n">
        <v>0</v>
      </c>
      <c r="AD191" s="4" t="n">
        <v>0</v>
      </c>
      <c r="AE191" s="1" t="n">
        <v>0</v>
      </c>
      <c r="AG191" s="4" t="n">
        <v>0</v>
      </c>
      <c r="AH191" s="1" t="n">
        <v>0</v>
      </c>
      <c r="AJ191" s="4" t="n">
        <v>0</v>
      </c>
      <c r="AK191" s="1" t="n">
        <v>0</v>
      </c>
      <c r="AM191" s="4" t="n">
        <v>0</v>
      </c>
      <c r="AN191" s="1" t="n">
        <v>0</v>
      </c>
      <c r="AP191" s="4" t="n">
        <v>0</v>
      </c>
      <c r="AQ191" s="1" t="n">
        <v>0</v>
      </c>
      <c r="AS191" s="4" t="n">
        <v>0</v>
      </c>
      <c r="AT191" s="1" t="n">
        <v>0</v>
      </c>
      <c r="AV191" s="4" t="n">
        <v>0</v>
      </c>
      <c r="AW191" s="1" t="n">
        <v>0</v>
      </c>
      <c r="AY191" s="4" t="n">
        <v>0</v>
      </c>
      <c r="AZ191" s="1" t="n">
        <v>0</v>
      </c>
      <c r="BB191" s="4" t="n">
        <v>0</v>
      </c>
      <c r="BC191" s="1" t="n">
        <v>0</v>
      </c>
      <c r="BE191" s="4" t="n">
        <v>0</v>
      </c>
      <c r="BF191" s="1" t="n">
        <v>0</v>
      </c>
      <c r="BH191" s="4" t="n">
        <v>0</v>
      </c>
      <c r="BI191" s="1" t="n">
        <v>0</v>
      </c>
      <c r="BK191" s="4" t="n">
        <v>0</v>
      </c>
      <c r="BL191" s="1" t="n">
        <v>0</v>
      </c>
      <c r="BN191" s="26" t="s">
        <v>547</v>
      </c>
      <c r="BO191" s="27" t="s">
        <v>98</v>
      </c>
      <c r="BP191" s="28" t="n">
        <v>2691892</v>
      </c>
      <c r="BQ191" s="29" t="s">
        <v>550</v>
      </c>
      <c r="BS191" s="20" t="n">
        <f aca="false">I191/12</f>
        <v>15.5</v>
      </c>
      <c r="BT191" s="21" t="n">
        <f aca="false">J191/12</f>
        <v>5304.22416666667</v>
      </c>
      <c r="BV191" s="20" t="n">
        <f aca="false">(L191-AS191-AV191-AY191-BB191-BE191-BH191-BK191)/12</f>
        <v>0</v>
      </c>
      <c r="BW191" s="21" t="n">
        <f aca="false">(M191-AT191-AW191-AZ191-BC191-BF191-BI191-BL191)/12</f>
        <v>0</v>
      </c>
      <c r="BY191" s="20" t="n">
        <f aca="false">(O191+AY191+BB191+BE191)/12</f>
        <v>0</v>
      </c>
      <c r="BZ191" s="21" t="n">
        <f aca="false">(P191+AZ191+BC191+BF191)/12</f>
        <v>0</v>
      </c>
      <c r="CB191" s="20" t="n">
        <f aca="false">R191/12</f>
        <v>0</v>
      </c>
      <c r="CC191" s="21" t="n">
        <f aca="false">S191/12</f>
        <v>0</v>
      </c>
      <c r="CE191" s="20" t="n">
        <f aca="false">(U191+AV191+BH191)/12</f>
        <v>0</v>
      </c>
      <c r="CF191" s="21" t="n">
        <f aca="false">(V191+AW191+BI191)/12</f>
        <v>0</v>
      </c>
      <c r="CH191" s="20" t="n">
        <f aca="false">(AA191+BK191)/12</f>
        <v>0</v>
      </c>
      <c r="CI191" s="21" t="n">
        <f aca="false">(AB191+BL191)/12</f>
        <v>0</v>
      </c>
      <c r="CK191" s="20" t="n">
        <f aca="false">AD191/12</f>
        <v>0</v>
      </c>
      <c r="CL191" s="21" t="n">
        <f aca="false">AE191/12</f>
        <v>0</v>
      </c>
      <c r="CN191" s="20" t="n">
        <f aca="false">AP191/12</f>
        <v>0</v>
      </c>
      <c r="CO191" s="21" t="n">
        <f aca="false">AQ191/12</f>
        <v>0</v>
      </c>
      <c r="CQ191" s="20" t="n">
        <f aca="false">AG191/12</f>
        <v>0</v>
      </c>
      <c r="CR191" s="21" t="n">
        <f aca="false">AH191/12</f>
        <v>0</v>
      </c>
      <c r="CT191" s="20" t="n">
        <f aca="false">AJ191/12</f>
        <v>0</v>
      </c>
      <c r="CU191" s="21" t="n">
        <f aca="false">AK191/12</f>
        <v>0</v>
      </c>
      <c r="CW191" s="20" t="n">
        <f aca="false">AM191/12</f>
        <v>0</v>
      </c>
      <c r="CX191" s="21" t="n">
        <f aca="false">AN191/12</f>
        <v>0</v>
      </c>
      <c r="CZ191" s="20" t="n">
        <f aca="false">(X191+AS191)/12</f>
        <v>0</v>
      </c>
      <c r="DA191" s="21" t="n">
        <f aca="false">(Y191+AT191)/12</f>
        <v>0</v>
      </c>
      <c r="DC191" s="20" t="n">
        <f aca="false">SUM(BY191,CB191,CE191,CH191,CK191,CN191,CQ191,CT191,CW191,CZ191)</f>
        <v>0</v>
      </c>
      <c r="DD191" s="21" t="n">
        <f aca="false">SUM(BZ191,CC191,CF191,CI191,CL191,CO191,CR191,CU191,CX191,DA191)</f>
        <v>0</v>
      </c>
      <c r="DF191" s="20" t="n">
        <f aca="false">BS191+BV191+DC191</f>
        <v>15.5</v>
      </c>
      <c r="DG191" s="21" t="n">
        <f aca="false">BT191+BW191+DD191</f>
        <v>5304.22416666667</v>
      </c>
      <c r="DI191" s="21" t="n">
        <v>5304.22416666667</v>
      </c>
      <c r="DK191" s="30" t="s">
        <v>547</v>
      </c>
      <c r="DL191" s="31" t="n">
        <v>2691892</v>
      </c>
      <c r="DM191" s="32" t="s">
        <v>550</v>
      </c>
      <c r="DN191" s="21" t="n">
        <v>8444.29166666667</v>
      </c>
      <c r="DP191" s="21" t="n">
        <f aca="false">DG191-DN191</f>
        <v>-3140.0675</v>
      </c>
      <c r="DQ191" s="2" t="n">
        <v>182</v>
      </c>
    </row>
    <row r="192" customFormat="false" ht="12.75" hidden="false" customHeight="false" outlineLevel="0" collapsed="false">
      <c r="B192" s="2" t="s">
        <v>551</v>
      </c>
      <c r="C192" s="15" t="n">
        <v>2490935</v>
      </c>
      <c r="D192" s="3" t="s">
        <v>98</v>
      </c>
      <c r="F192" s="4" t="n">
        <v>1422</v>
      </c>
      <c r="G192" s="1" t="n">
        <v>636908.6</v>
      </c>
      <c r="I192" s="4" t="n">
        <v>1422</v>
      </c>
      <c r="J192" s="1" t="n">
        <v>636908.6</v>
      </c>
      <c r="L192" s="4" t="n">
        <v>0</v>
      </c>
      <c r="M192" s="1" t="n">
        <v>0</v>
      </c>
      <c r="O192" s="4" t="n">
        <v>0</v>
      </c>
      <c r="P192" s="1" t="n">
        <v>0</v>
      </c>
      <c r="R192" s="4" t="n">
        <v>0</v>
      </c>
      <c r="S192" s="1" t="n">
        <v>0</v>
      </c>
      <c r="U192" s="4" t="n">
        <v>0</v>
      </c>
      <c r="V192" s="1" t="n">
        <v>0</v>
      </c>
      <c r="X192" s="4" t="n">
        <v>0</v>
      </c>
      <c r="Y192" s="1" t="n">
        <v>0</v>
      </c>
      <c r="AA192" s="4" t="n">
        <v>0</v>
      </c>
      <c r="AB192" s="1" t="n">
        <v>0</v>
      </c>
      <c r="AD192" s="4" t="n">
        <v>0</v>
      </c>
      <c r="AE192" s="1" t="n">
        <v>0</v>
      </c>
      <c r="AG192" s="4" t="n">
        <v>0</v>
      </c>
      <c r="AH192" s="1" t="n">
        <v>0</v>
      </c>
      <c r="AJ192" s="4" t="n">
        <v>0</v>
      </c>
      <c r="AK192" s="1" t="n">
        <v>0</v>
      </c>
      <c r="AM192" s="4" t="n">
        <v>0</v>
      </c>
      <c r="AN192" s="1" t="n">
        <v>0</v>
      </c>
      <c r="AP192" s="4" t="n">
        <v>0</v>
      </c>
      <c r="AQ192" s="1" t="n">
        <v>0</v>
      </c>
      <c r="AS192" s="4" t="n">
        <v>0</v>
      </c>
      <c r="AT192" s="1" t="n">
        <v>0</v>
      </c>
      <c r="AV192" s="4" t="n">
        <v>0</v>
      </c>
      <c r="AW192" s="1" t="n">
        <v>0</v>
      </c>
      <c r="AY192" s="4" t="n">
        <v>0</v>
      </c>
      <c r="AZ192" s="1" t="n">
        <v>0</v>
      </c>
      <c r="BB192" s="4" t="n">
        <v>0</v>
      </c>
      <c r="BC192" s="1" t="n">
        <v>0</v>
      </c>
      <c r="BE192" s="4" t="n">
        <v>0</v>
      </c>
      <c r="BF192" s="1" t="n">
        <v>0</v>
      </c>
      <c r="BH192" s="4" t="n">
        <v>0</v>
      </c>
      <c r="BI192" s="1" t="n">
        <v>0</v>
      </c>
      <c r="BK192" s="4" t="n">
        <v>0</v>
      </c>
      <c r="BL192" s="1" t="n">
        <v>0</v>
      </c>
      <c r="BN192" s="26" t="s">
        <v>552</v>
      </c>
      <c r="BO192" s="27" t="s">
        <v>98</v>
      </c>
      <c r="BP192" s="28" t="n">
        <v>2490935</v>
      </c>
      <c r="BQ192" s="29" t="s">
        <v>553</v>
      </c>
      <c r="BS192" s="20" t="n">
        <f aca="false">I192/12</f>
        <v>118.5</v>
      </c>
      <c r="BT192" s="21" t="n">
        <f aca="false">J192/12</f>
        <v>53075.7166666667</v>
      </c>
      <c r="BV192" s="20" t="n">
        <f aca="false">(L192-AS192-AV192-AY192-BB192-BE192-BH192-BK192)/12</f>
        <v>0</v>
      </c>
      <c r="BW192" s="21" t="n">
        <f aca="false">(M192-AT192-AW192-AZ192-BC192-BF192-BI192-BL192)/12</f>
        <v>0</v>
      </c>
      <c r="BY192" s="20" t="n">
        <f aca="false">(O192+AY192+BB192+BE192)/12</f>
        <v>0</v>
      </c>
      <c r="BZ192" s="21" t="n">
        <f aca="false">(P192+AZ192+BC192+BF192)/12</f>
        <v>0</v>
      </c>
      <c r="CB192" s="20" t="n">
        <f aca="false">R192/12</f>
        <v>0</v>
      </c>
      <c r="CC192" s="21" t="n">
        <f aca="false">S192/12</f>
        <v>0</v>
      </c>
      <c r="CE192" s="20" t="n">
        <f aca="false">(U192+AV192+BH192)/12</f>
        <v>0</v>
      </c>
      <c r="CF192" s="21" t="n">
        <f aca="false">(V192+AW192+BI192)/12</f>
        <v>0</v>
      </c>
      <c r="CH192" s="20" t="n">
        <f aca="false">(AA192+BK192)/12</f>
        <v>0</v>
      </c>
      <c r="CI192" s="21" t="n">
        <f aca="false">(AB192+BL192)/12</f>
        <v>0</v>
      </c>
      <c r="CK192" s="20" t="n">
        <f aca="false">AD192/12</f>
        <v>0</v>
      </c>
      <c r="CL192" s="21" t="n">
        <f aca="false">AE192/12</f>
        <v>0</v>
      </c>
      <c r="CN192" s="20" t="n">
        <f aca="false">AP192/12</f>
        <v>0</v>
      </c>
      <c r="CO192" s="21" t="n">
        <f aca="false">AQ192/12</f>
        <v>0</v>
      </c>
      <c r="CQ192" s="20" t="n">
        <f aca="false">AG192/12</f>
        <v>0</v>
      </c>
      <c r="CR192" s="21" t="n">
        <f aca="false">AH192/12</f>
        <v>0</v>
      </c>
      <c r="CT192" s="20" t="n">
        <f aca="false">AJ192/12</f>
        <v>0</v>
      </c>
      <c r="CU192" s="21" t="n">
        <f aca="false">AK192/12</f>
        <v>0</v>
      </c>
      <c r="CW192" s="20" t="n">
        <f aca="false">AM192/12</f>
        <v>0</v>
      </c>
      <c r="CX192" s="21" t="n">
        <f aca="false">AN192/12</f>
        <v>0</v>
      </c>
      <c r="CZ192" s="20" t="n">
        <f aca="false">(X192+AS192)/12</f>
        <v>0</v>
      </c>
      <c r="DA192" s="21" t="n">
        <f aca="false">(Y192+AT192)/12</f>
        <v>0</v>
      </c>
      <c r="DC192" s="20" t="n">
        <f aca="false">SUM(BY192,CB192,CE192,CH192,CK192,CN192,CQ192,CT192,CW192,CZ192)</f>
        <v>0</v>
      </c>
      <c r="DD192" s="21" t="n">
        <f aca="false">SUM(BZ192,CC192,CF192,CI192,CL192,CO192,CR192,CU192,CX192,DA192)</f>
        <v>0</v>
      </c>
      <c r="DF192" s="20" t="n">
        <f aca="false">BS192+BV192+DC192</f>
        <v>118.5</v>
      </c>
      <c r="DG192" s="21" t="n">
        <f aca="false">BT192+BW192+DD192</f>
        <v>53075.7166666667</v>
      </c>
      <c r="DI192" s="21" t="n">
        <v>53075.7166666667</v>
      </c>
      <c r="DK192" s="30" t="s">
        <v>552</v>
      </c>
      <c r="DL192" s="31" t="n">
        <v>2490935</v>
      </c>
      <c r="DM192" s="32" t="s">
        <v>553</v>
      </c>
      <c r="DN192" s="21" t="n">
        <v>86170.4008333333</v>
      </c>
      <c r="DP192" s="21" t="n">
        <f aca="false">DG192-DN192</f>
        <v>-33094.6841666667</v>
      </c>
      <c r="DQ192" s="2" t="n">
        <v>183</v>
      </c>
    </row>
    <row r="193" customFormat="false" ht="12.75" hidden="false" customHeight="false" outlineLevel="0" collapsed="false">
      <c r="B193" s="2" t="s">
        <v>554</v>
      </c>
      <c r="C193" s="15" t="n">
        <v>2419653</v>
      </c>
      <c r="D193" s="3" t="s">
        <v>98</v>
      </c>
      <c r="F193" s="4" t="n">
        <v>2386</v>
      </c>
      <c r="G193" s="1" t="n">
        <v>1484324.6</v>
      </c>
      <c r="I193" s="4" t="n">
        <v>2385</v>
      </c>
      <c r="J193" s="1" t="n">
        <v>1483481.4</v>
      </c>
      <c r="L193" s="4" t="n">
        <v>1</v>
      </c>
      <c r="M193" s="1" t="n">
        <v>843.2</v>
      </c>
      <c r="O193" s="4" t="n">
        <v>0</v>
      </c>
      <c r="P193" s="1" t="n">
        <v>0</v>
      </c>
      <c r="R193" s="4" t="n">
        <v>0</v>
      </c>
      <c r="S193" s="1" t="n">
        <v>0</v>
      </c>
      <c r="U193" s="4" t="n">
        <v>0</v>
      </c>
      <c r="V193" s="1" t="n">
        <v>0</v>
      </c>
      <c r="X193" s="4" t="n">
        <v>0</v>
      </c>
      <c r="Y193" s="1" t="n">
        <v>0</v>
      </c>
      <c r="AA193" s="4" t="n">
        <v>0</v>
      </c>
      <c r="AB193" s="1" t="n">
        <v>0</v>
      </c>
      <c r="AD193" s="4" t="n">
        <v>0</v>
      </c>
      <c r="AE193" s="1" t="n">
        <v>0</v>
      </c>
      <c r="AG193" s="4" t="n">
        <v>0</v>
      </c>
      <c r="AH193" s="1" t="n">
        <v>0</v>
      </c>
      <c r="AJ193" s="4" t="n">
        <v>0</v>
      </c>
      <c r="AK193" s="1" t="n">
        <v>0</v>
      </c>
      <c r="AM193" s="4" t="n">
        <v>0</v>
      </c>
      <c r="AN193" s="1" t="n">
        <v>0</v>
      </c>
      <c r="AP193" s="4" t="n">
        <v>0</v>
      </c>
      <c r="AQ193" s="1" t="n">
        <v>0</v>
      </c>
      <c r="AS193" s="4" t="n">
        <v>0</v>
      </c>
      <c r="AT193" s="1" t="n">
        <v>0</v>
      </c>
      <c r="AV193" s="4" t="n">
        <v>0</v>
      </c>
      <c r="AW193" s="1" t="n">
        <v>0</v>
      </c>
      <c r="AY193" s="4" t="n">
        <v>0</v>
      </c>
      <c r="AZ193" s="1" t="n">
        <v>0</v>
      </c>
      <c r="BB193" s="4" t="n">
        <v>0</v>
      </c>
      <c r="BC193" s="1" t="n">
        <v>0</v>
      </c>
      <c r="BE193" s="4" t="n">
        <v>0</v>
      </c>
      <c r="BF193" s="1" t="n">
        <v>0</v>
      </c>
      <c r="BH193" s="4" t="n">
        <v>0</v>
      </c>
      <c r="BI193" s="1" t="n">
        <v>0</v>
      </c>
      <c r="BK193" s="4" t="n">
        <v>0</v>
      </c>
      <c r="BL193" s="1" t="n">
        <v>0</v>
      </c>
      <c r="BN193" s="26" t="s">
        <v>555</v>
      </c>
      <c r="BO193" s="27" t="s">
        <v>98</v>
      </c>
      <c r="BP193" s="28" t="n">
        <v>2419653</v>
      </c>
      <c r="BQ193" s="29" t="s">
        <v>339</v>
      </c>
      <c r="BS193" s="20" t="n">
        <f aca="false">I193/12</f>
        <v>198.75</v>
      </c>
      <c r="BT193" s="21" t="n">
        <f aca="false">J193/12</f>
        <v>123623.45</v>
      </c>
      <c r="BV193" s="20" t="n">
        <f aca="false">(L193-AS193-AV193-AY193-BB193-BE193-BH193-BK193)/12</f>
        <v>0.0833333333333333</v>
      </c>
      <c r="BW193" s="21" t="n">
        <f aca="false">(M193-AT193-AW193-AZ193-BC193-BF193-BI193-BL193)/12</f>
        <v>70.2666666666667</v>
      </c>
      <c r="BY193" s="20" t="n">
        <f aca="false">(O193+AY193+BB193+BE193)/12</f>
        <v>0</v>
      </c>
      <c r="BZ193" s="21" t="n">
        <f aca="false">(P193+AZ193+BC193+BF193)/12</f>
        <v>0</v>
      </c>
      <c r="CB193" s="20" t="n">
        <f aca="false">R193/12</f>
        <v>0</v>
      </c>
      <c r="CC193" s="21" t="n">
        <f aca="false">S193/12</f>
        <v>0</v>
      </c>
      <c r="CE193" s="20" t="n">
        <f aca="false">(U193+AV193+BH193)/12</f>
        <v>0</v>
      </c>
      <c r="CF193" s="21" t="n">
        <f aca="false">(V193+AW193+BI193)/12</f>
        <v>0</v>
      </c>
      <c r="CH193" s="20" t="n">
        <f aca="false">(AA193+BK193)/12</f>
        <v>0</v>
      </c>
      <c r="CI193" s="21" t="n">
        <f aca="false">(AB193+BL193)/12</f>
        <v>0</v>
      </c>
      <c r="CK193" s="20" t="n">
        <f aca="false">AD193/12</f>
        <v>0</v>
      </c>
      <c r="CL193" s="21" t="n">
        <f aca="false">AE193/12</f>
        <v>0</v>
      </c>
      <c r="CN193" s="20" t="n">
        <f aca="false">AP193/12</f>
        <v>0</v>
      </c>
      <c r="CO193" s="21" t="n">
        <f aca="false">AQ193/12</f>
        <v>0</v>
      </c>
      <c r="CQ193" s="20" t="n">
        <f aca="false">AG193/12</f>
        <v>0</v>
      </c>
      <c r="CR193" s="21" t="n">
        <f aca="false">AH193/12</f>
        <v>0</v>
      </c>
      <c r="CT193" s="20" t="n">
        <f aca="false">AJ193/12</f>
        <v>0</v>
      </c>
      <c r="CU193" s="21" t="n">
        <f aca="false">AK193/12</f>
        <v>0</v>
      </c>
      <c r="CW193" s="20" t="n">
        <f aca="false">AM193/12</f>
        <v>0</v>
      </c>
      <c r="CX193" s="21" t="n">
        <f aca="false">AN193/12</f>
        <v>0</v>
      </c>
      <c r="CZ193" s="20" t="n">
        <f aca="false">(X193+AS193)/12</f>
        <v>0</v>
      </c>
      <c r="DA193" s="21" t="n">
        <f aca="false">(Y193+AT193)/12</f>
        <v>0</v>
      </c>
      <c r="DC193" s="20" t="n">
        <f aca="false">SUM(BY193,CB193,CE193,CH193,CK193,CN193,CQ193,CT193,CW193,CZ193)</f>
        <v>0</v>
      </c>
      <c r="DD193" s="21" t="n">
        <f aca="false">SUM(BZ193,CC193,CF193,CI193,CL193,CO193,CR193,CU193,CX193,DA193)</f>
        <v>0</v>
      </c>
      <c r="DF193" s="20" t="n">
        <f aca="false">BS193+BV193+DC193</f>
        <v>198.833333333333</v>
      </c>
      <c r="DG193" s="21" t="n">
        <f aca="false">BT193+BW193+DD193</f>
        <v>123693.716666667</v>
      </c>
      <c r="DI193" s="21" t="n">
        <v>123693.716666667</v>
      </c>
      <c r="DK193" s="30" t="s">
        <v>555</v>
      </c>
      <c r="DL193" s="31" t="n">
        <v>2419653</v>
      </c>
      <c r="DM193" s="32" t="s">
        <v>339</v>
      </c>
      <c r="DN193" s="21" t="n">
        <v>136896.784166667</v>
      </c>
      <c r="DP193" s="21" t="n">
        <f aca="false">DG193-DN193</f>
        <v>-13203.0675</v>
      </c>
      <c r="DQ193" s="2" t="n">
        <v>184</v>
      </c>
    </row>
    <row r="194" customFormat="false" ht="13.5" hidden="false" customHeight="false" outlineLevel="0" collapsed="false">
      <c r="B194" s="2" t="s">
        <v>556</v>
      </c>
      <c r="C194" s="15" t="n">
        <v>2377659</v>
      </c>
      <c r="D194" s="3" t="s">
        <v>98</v>
      </c>
      <c r="F194" s="4" t="n">
        <v>212</v>
      </c>
      <c r="G194" s="1" t="n">
        <v>110774.17</v>
      </c>
      <c r="I194" s="4" t="n">
        <v>212</v>
      </c>
      <c r="J194" s="1" t="n">
        <v>110774.17</v>
      </c>
      <c r="L194" s="4" t="n">
        <v>0</v>
      </c>
      <c r="M194" s="1" t="n">
        <v>0</v>
      </c>
      <c r="O194" s="4" t="n">
        <v>0</v>
      </c>
      <c r="P194" s="1" t="n">
        <v>0</v>
      </c>
      <c r="R194" s="4" t="n">
        <v>0</v>
      </c>
      <c r="S194" s="1" t="n">
        <v>0</v>
      </c>
      <c r="U194" s="4" t="n">
        <v>0</v>
      </c>
      <c r="V194" s="1" t="n">
        <v>0</v>
      </c>
      <c r="X194" s="4" t="n">
        <v>0</v>
      </c>
      <c r="Y194" s="1" t="n">
        <v>0</v>
      </c>
      <c r="AA194" s="4" t="n">
        <v>0</v>
      </c>
      <c r="AB194" s="1" t="n">
        <v>0</v>
      </c>
      <c r="AD194" s="4" t="n">
        <v>0</v>
      </c>
      <c r="AE194" s="1" t="n">
        <v>0</v>
      </c>
      <c r="AG194" s="4" t="n">
        <v>0</v>
      </c>
      <c r="AH194" s="1" t="n">
        <v>0</v>
      </c>
      <c r="AJ194" s="4" t="n">
        <v>0</v>
      </c>
      <c r="AK194" s="1" t="n">
        <v>0</v>
      </c>
      <c r="AM194" s="4" t="n">
        <v>0</v>
      </c>
      <c r="AN194" s="1" t="n">
        <v>0</v>
      </c>
      <c r="AP194" s="4" t="n">
        <v>0</v>
      </c>
      <c r="AQ194" s="1" t="n">
        <v>0</v>
      </c>
      <c r="AS194" s="4" t="n">
        <v>0</v>
      </c>
      <c r="AT194" s="1" t="n">
        <v>0</v>
      </c>
      <c r="AV194" s="4" t="n">
        <v>0</v>
      </c>
      <c r="AW194" s="1" t="n">
        <v>0</v>
      </c>
      <c r="AY194" s="4" t="n">
        <v>0</v>
      </c>
      <c r="AZ194" s="1" t="n">
        <v>0</v>
      </c>
      <c r="BB194" s="4" t="n">
        <v>0</v>
      </c>
      <c r="BC194" s="1" t="n">
        <v>0</v>
      </c>
      <c r="BE194" s="4" t="n">
        <v>0</v>
      </c>
      <c r="BF194" s="1" t="n">
        <v>0</v>
      </c>
      <c r="BH194" s="4" t="n">
        <v>0</v>
      </c>
      <c r="BI194" s="1" t="n">
        <v>0</v>
      </c>
      <c r="BK194" s="4" t="n">
        <v>0</v>
      </c>
      <c r="BL194" s="1" t="n">
        <v>0</v>
      </c>
      <c r="BN194" s="80" t="s">
        <v>557</v>
      </c>
      <c r="BO194" s="81" t="s">
        <v>98</v>
      </c>
      <c r="BP194" s="82" t="n">
        <v>2377659</v>
      </c>
      <c r="BQ194" s="83" t="s">
        <v>558</v>
      </c>
      <c r="BS194" s="51" t="n">
        <f aca="false">I194/12</f>
        <v>17.6666666666667</v>
      </c>
      <c r="BT194" s="43" t="n">
        <f aca="false">J194/12</f>
        <v>9231.18083333333</v>
      </c>
      <c r="BV194" s="51" t="n">
        <f aca="false">(L194-AS194-AV194-AY194-BB194-BE194-BH194-BK194)/12</f>
        <v>0</v>
      </c>
      <c r="BW194" s="43" t="n">
        <f aca="false">(M194-AT194-AW194-AZ194-BC194-BF194-BI194-BL194)/12</f>
        <v>0</v>
      </c>
      <c r="BY194" s="51" t="n">
        <f aca="false">(O194+AY194+BB194+BE194)/12</f>
        <v>0</v>
      </c>
      <c r="BZ194" s="21" t="n">
        <f aca="false">(P194+AZ194+BC194+BF194)/12</f>
        <v>0</v>
      </c>
      <c r="CB194" s="51" t="n">
        <f aca="false">R194/12</f>
        <v>0</v>
      </c>
      <c r="CC194" s="21" t="n">
        <f aca="false">S194/12</f>
        <v>0</v>
      </c>
      <c r="CE194" s="51" t="n">
        <f aca="false">(U194+AV194+BH194)/12</f>
        <v>0</v>
      </c>
      <c r="CF194" s="21" t="n">
        <f aca="false">(V194+AW194+BI194)/12</f>
        <v>0</v>
      </c>
      <c r="CH194" s="51" t="n">
        <f aca="false">(AA194+BK194)/12</f>
        <v>0</v>
      </c>
      <c r="CI194" s="21" t="n">
        <f aca="false">(AB194+BL194)/12</f>
        <v>0</v>
      </c>
      <c r="CK194" s="51" t="n">
        <f aca="false">AD194/12</f>
        <v>0</v>
      </c>
      <c r="CL194" s="21" t="n">
        <f aca="false">AE194/12</f>
        <v>0</v>
      </c>
      <c r="CN194" s="51" t="n">
        <f aca="false">AP194/12</f>
        <v>0</v>
      </c>
      <c r="CO194" s="21" t="n">
        <f aca="false">AQ194/12</f>
        <v>0</v>
      </c>
      <c r="CQ194" s="51" t="n">
        <f aca="false">AG194/12</f>
        <v>0</v>
      </c>
      <c r="CR194" s="21" t="n">
        <f aca="false">AH194/12</f>
        <v>0</v>
      </c>
      <c r="CT194" s="51" t="n">
        <f aca="false">AJ194/12</f>
        <v>0</v>
      </c>
      <c r="CU194" s="21" t="n">
        <f aca="false">AK194/12</f>
        <v>0</v>
      </c>
      <c r="CW194" s="51" t="n">
        <f aca="false">AM194/12</f>
        <v>0</v>
      </c>
      <c r="CX194" s="21" t="n">
        <f aca="false">AN194/12</f>
        <v>0</v>
      </c>
      <c r="CZ194" s="51" t="n">
        <f aca="false">(X194+AS194)/12</f>
        <v>0</v>
      </c>
      <c r="DA194" s="21" t="n">
        <f aca="false">(Y194+AT194)/12</f>
        <v>0</v>
      </c>
      <c r="DC194" s="51" t="n">
        <f aca="false">SUM(BY194,CB194,CE194,CH194,CK194,CN194,CQ194,CT194,CW194,CZ194)</f>
        <v>0</v>
      </c>
      <c r="DD194" s="43" t="n">
        <f aca="false">SUM(BZ194,CC194,CF194,CI194,CL194,CO194,CR194,CU194,CX194,DA194)</f>
        <v>0</v>
      </c>
      <c r="DF194" s="51" t="n">
        <f aca="false">BS194+BV194+DC194</f>
        <v>17.6666666666667</v>
      </c>
      <c r="DG194" s="43" t="n">
        <f aca="false">BT194+BW194+DD194</f>
        <v>9231.18083333333</v>
      </c>
      <c r="DI194" s="43" t="n">
        <v>9231.18083333333</v>
      </c>
      <c r="DK194" s="84" t="s">
        <v>557</v>
      </c>
      <c r="DL194" s="85" t="n">
        <v>2377659</v>
      </c>
      <c r="DM194" s="86" t="s">
        <v>558</v>
      </c>
      <c r="DN194" s="87" t="n">
        <v>5094.175</v>
      </c>
      <c r="DP194" s="87" t="n">
        <f aca="false">DG194-DN194</f>
        <v>4137.00583333333</v>
      </c>
      <c r="DQ194" s="2" t="n">
        <v>185</v>
      </c>
    </row>
    <row r="195" customFormat="false" ht="13.5" hidden="false" customHeight="false" outlineLevel="0" collapsed="false">
      <c r="C195" s="15"/>
      <c r="BN195" s="55"/>
      <c r="BO195" s="56"/>
      <c r="BP195" s="57"/>
      <c r="BQ195" s="58"/>
      <c r="BS195" s="59" t="n">
        <f aca="false">SUM(BS139:BS194)</f>
        <v>14410.3333333333</v>
      </c>
      <c r="BT195" s="60" t="n">
        <f aca="false">SUM(BT139:BT194)</f>
        <v>16432718.7033333</v>
      </c>
      <c r="BV195" s="59" t="n">
        <f aca="false">SUM(BV139:BV194)</f>
        <v>572.833333333333</v>
      </c>
      <c r="BW195" s="60" t="n">
        <f aca="false">SUM(BW139:BW194)</f>
        <v>1837565.49833333</v>
      </c>
      <c r="BY195" s="59" t="n">
        <f aca="false">SUM(BY139:BY194)</f>
        <v>135.25</v>
      </c>
      <c r="BZ195" s="60" t="n">
        <f aca="false">SUM(BZ139:BZ194)</f>
        <v>757494.484166667</v>
      </c>
      <c r="CB195" s="59" t="n">
        <f aca="false">SUM(CB139:CB194)</f>
        <v>18.8333333333333</v>
      </c>
      <c r="CC195" s="60" t="n">
        <f aca="false">SUM(CC139:CC194)</f>
        <v>254038.989166667</v>
      </c>
      <c r="CE195" s="59" t="n">
        <f aca="false">SUM(CE139:CE194)</f>
        <v>142</v>
      </c>
      <c r="CF195" s="60" t="n">
        <f aca="false">SUM(CF139:CF194)</f>
        <v>902807.776666667</v>
      </c>
      <c r="CH195" s="59" t="n">
        <f aca="false">SUM(CH139:CH194)</f>
        <v>88.6666666666667</v>
      </c>
      <c r="CI195" s="60" t="n">
        <f aca="false">SUM(CI139:CI194)</f>
        <v>1419522.54333333</v>
      </c>
      <c r="CK195" s="59" t="n">
        <f aca="false">SUM(CK139:CK194)</f>
        <v>39.8333333333333</v>
      </c>
      <c r="CL195" s="60" t="n">
        <f aca="false">SUM(CL139:CL194)</f>
        <v>40322.985</v>
      </c>
      <c r="CN195" s="59" t="n">
        <f aca="false">SUM(CN139:CN194)</f>
        <v>36.9166666666667</v>
      </c>
      <c r="CO195" s="60" t="n">
        <f aca="false">SUM(CO139:CO194)</f>
        <v>291949.96</v>
      </c>
      <c r="CQ195" s="59" t="n">
        <f aca="false">SUM(CQ139:CQ194)</f>
        <v>178.333333333333</v>
      </c>
      <c r="CR195" s="60" t="n">
        <f aca="false">SUM(CR139:CR194)</f>
        <v>1220983.78833333</v>
      </c>
      <c r="CT195" s="59" t="n">
        <f aca="false">SUM(CT139:CT194)</f>
        <v>56.25</v>
      </c>
      <c r="CU195" s="60" t="n">
        <f aca="false">SUM(CU139:CU194)</f>
        <v>338766.603333333</v>
      </c>
      <c r="CW195" s="59" t="n">
        <f aca="false">SUM(CW139:CW194)</f>
        <v>11.25</v>
      </c>
      <c r="CX195" s="60" t="n">
        <f aca="false">SUM(CX139:CX194)</f>
        <v>48704.2</v>
      </c>
      <c r="CZ195" s="59" t="n">
        <f aca="false">SUM(CZ139:CZ194)</f>
        <v>474.416666666667</v>
      </c>
      <c r="DA195" s="60" t="n">
        <f aca="false">SUM(DA139:DA194)</f>
        <v>1990720.03666667</v>
      </c>
      <c r="DC195" s="59" t="n">
        <f aca="false">SUM(DC139:DC194)</f>
        <v>1181.75</v>
      </c>
      <c r="DD195" s="60" t="n">
        <f aca="false">SUM(DD139:DD194)</f>
        <v>7265311.36666667</v>
      </c>
      <c r="DF195" s="59" t="n">
        <f aca="false">SUM(DF139:DF194)</f>
        <v>16164.9166666667</v>
      </c>
      <c r="DG195" s="60" t="n">
        <f aca="false">SUM(DG139:DG194)</f>
        <v>25535595.5683333</v>
      </c>
      <c r="DI195" s="60" t="n">
        <v>25535595.5683333</v>
      </c>
      <c r="DN195" s="60" t="n">
        <f aca="false">SUM(DN139:DN194)</f>
        <v>24311624.78</v>
      </c>
      <c r="DP195" s="60" t="n">
        <f aca="false">DG195-DN195</f>
        <v>1223970.78833333</v>
      </c>
      <c r="DQ195" s="2" t="n">
        <v>186</v>
      </c>
    </row>
    <row r="196" customFormat="false" ht="13.5" hidden="false" customHeight="false" outlineLevel="0" collapsed="false">
      <c r="C196" s="15"/>
      <c r="BN196" s="88"/>
      <c r="BO196" s="89"/>
      <c r="BP196" s="90"/>
      <c r="BQ196" s="91"/>
      <c r="BS196" s="66"/>
      <c r="BT196" s="67"/>
      <c r="BV196" s="66"/>
      <c r="BW196" s="67"/>
      <c r="BY196" s="66"/>
      <c r="BZ196" s="67"/>
      <c r="CB196" s="66"/>
      <c r="CC196" s="67"/>
      <c r="CE196" s="66"/>
      <c r="CF196" s="67"/>
      <c r="CH196" s="66"/>
      <c r="CI196" s="67"/>
      <c r="CK196" s="66"/>
      <c r="CL196" s="67"/>
      <c r="CN196" s="66"/>
      <c r="CO196" s="67"/>
      <c r="CQ196" s="66"/>
      <c r="CR196" s="67"/>
      <c r="CT196" s="66"/>
      <c r="CU196" s="67"/>
      <c r="CW196" s="66"/>
      <c r="CX196" s="67"/>
      <c r="CZ196" s="66"/>
      <c r="DA196" s="67"/>
      <c r="DC196" s="66"/>
      <c r="DD196" s="67"/>
      <c r="DF196" s="66"/>
      <c r="DG196" s="67"/>
      <c r="DI196" s="67"/>
      <c r="DQ196" s="2" t="n">
        <v>187</v>
      </c>
    </row>
    <row r="197" customFormat="false" ht="13.5" hidden="false" customHeight="false" outlineLevel="0" collapsed="false">
      <c r="B197" s="2" t="s">
        <v>559</v>
      </c>
      <c r="F197" s="4" t="n">
        <v>466642</v>
      </c>
      <c r="G197" s="92" t="n">
        <v>625817412.16</v>
      </c>
      <c r="I197" s="4" t="n">
        <v>426778</v>
      </c>
      <c r="J197" s="1" t="n">
        <v>422459133.48</v>
      </c>
      <c r="L197" s="4" t="n">
        <v>18212</v>
      </c>
      <c r="M197" s="1" t="n">
        <v>82471400.83</v>
      </c>
      <c r="O197" s="4" t="n">
        <v>1711</v>
      </c>
      <c r="P197" s="1" t="n">
        <v>3783618.8</v>
      </c>
      <c r="R197" s="4" t="n">
        <v>278</v>
      </c>
      <c r="S197" s="1" t="n">
        <v>3635258.36</v>
      </c>
      <c r="U197" s="4" t="n">
        <v>2297</v>
      </c>
      <c r="V197" s="1" t="n">
        <v>12164653.89</v>
      </c>
      <c r="X197" s="4" t="n">
        <v>6849</v>
      </c>
      <c r="Y197" s="1" t="n">
        <v>21363286.56</v>
      </c>
      <c r="AA197" s="4" t="n">
        <v>1574</v>
      </c>
      <c r="AB197" s="1" t="n">
        <v>22699202.6</v>
      </c>
      <c r="AD197" s="4" t="n">
        <v>1024</v>
      </c>
      <c r="AE197" s="1" t="n">
        <v>1296477.2</v>
      </c>
      <c r="AG197" s="4" t="n">
        <v>4904</v>
      </c>
      <c r="AH197" s="1" t="n">
        <v>32635644.68</v>
      </c>
      <c r="AJ197" s="4" t="n">
        <v>1263</v>
      </c>
      <c r="AK197" s="1" t="n">
        <v>6698665.12</v>
      </c>
      <c r="AM197" s="4" t="n">
        <v>493</v>
      </c>
      <c r="AN197" s="1" t="n">
        <v>2237389.62</v>
      </c>
      <c r="AP197" s="4" t="n">
        <v>1259</v>
      </c>
      <c r="AQ197" s="1" t="n">
        <v>14372681.02</v>
      </c>
      <c r="AS197" s="4" t="n">
        <v>2432</v>
      </c>
      <c r="AT197" s="1" t="n">
        <v>18776477.85</v>
      </c>
      <c r="AV197" s="4" t="n">
        <v>144</v>
      </c>
      <c r="AW197" s="1" t="n">
        <v>873865.13</v>
      </c>
      <c r="AY197" s="4" t="n">
        <v>1018</v>
      </c>
      <c r="AZ197" s="1" t="n">
        <v>7714240.4</v>
      </c>
      <c r="BB197" s="4" t="n">
        <v>0</v>
      </c>
      <c r="BC197" s="1" t="n">
        <v>0</v>
      </c>
      <c r="BE197" s="4" t="n">
        <v>367</v>
      </c>
      <c r="BF197" s="1" t="n">
        <v>1899011.19</v>
      </c>
      <c r="BH197" s="4" t="n">
        <v>416</v>
      </c>
      <c r="BI197" s="1" t="n">
        <v>4449945.3</v>
      </c>
      <c r="BK197" s="4" t="n">
        <v>425</v>
      </c>
      <c r="BL197" s="1" t="n">
        <v>7147898.64</v>
      </c>
      <c r="BN197" s="93"/>
      <c r="BO197" s="93"/>
      <c r="BP197" s="93"/>
      <c r="BQ197" s="93"/>
      <c r="BS197" s="59" t="n">
        <f aca="false">SUM(BS116,BS137,BS195)</f>
        <v>35564.8333333333</v>
      </c>
      <c r="BT197" s="60" t="n">
        <f aca="false">SUM(BT116,BT137,BT195)</f>
        <v>35204927.79</v>
      </c>
      <c r="BV197" s="59" t="n">
        <f aca="false">SUM(BV116,BV137,BV195)</f>
        <v>1117.91666666667</v>
      </c>
      <c r="BW197" s="60" t="n">
        <f aca="false">SUM(BW116,BW137,BW195)</f>
        <v>3468789.82083333</v>
      </c>
      <c r="BY197" s="59" t="n">
        <f aca="false">SUM(BY116,BY137,BY195)</f>
        <v>257.75</v>
      </c>
      <c r="BZ197" s="60" t="n">
        <f aca="false">SUM(BZ116,BZ137,BZ195)</f>
        <v>1115372.15166667</v>
      </c>
      <c r="CB197" s="59" t="n">
        <f aca="false">SUM(CB116,CB137,CB195)</f>
        <v>23.0833333333333</v>
      </c>
      <c r="CC197" s="60" t="n">
        <f aca="false">SUM(CC116,CC137,CC195)</f>
        <v>302745.484166667</v>
      </c>
      <c r="CE197" s="59" t="n">
        <f aca="false">SUM(CE116,CE137,CE195)</f>
        <v>238</v>
      </c>
      <c r="CF197" s="60" t="n">
        <f aca="false">SUM(CF116,CF137,CF195)</f>
        <v>1457305.4925</v>
      </c>
      <c r="CH197" s="59" t="n">
        <f aca="false">SUM(CH116,CH137,CH195)</f>
        <v>166.916666666667</v>
      </c>
      <c r="CI197" s="60" t="n">
        <f aca="false">SUM(CI116,CI137,CI195)</f>
        <v>2488896.3525</v>
      </c>
      <c r="CK197" s="59" t="n">
        <f aca="false">SUM(CK116,CK137,CK195)</f>
        <v>85.3333333333333</v>
      </c>
      <c r="CL197" s="60" t="n">
        <f aca="false">SUM(CL116,CL137,CL195)</f>
        <v>108039.766666667</v>
      </c>
      <c r="CN197" s="59" t="n">
        <f aca="false">SUM(CN116,CN137,CN195)</f>
        <v>104.583333333333</v>
      </c>
      <c r="CO197" s="60" t="n">
        <f aca="false">SUM(CO116,CO137,CO195)</f>
        <v>1196085.5025</v>
      </c>
      <c r="CQ197" s="59" t="n">
        <f aca="false">SUM(CQ116,CQ137,CQ195)</f>
        <v>408.666666666667</v>
      </c>
      <c r="CR197" s="60" t="n">
        <f aca="false">SUM(CR116,CR137,CR195)</f>
        <v>2719637.05666667</v>
      </c>
      <c r="CT197" s="59" t="n">
        <f aca="false">SUM(CT116,CT137,CT195)</f>
        <v>105.25</v>
      </c>
      <c r="CU197" s="60" t="n">
        <f aca="false">SUM(CU116,CU137,CU195)</f>
        <v>558222.093333333</v>
      </c>
      <c r="CW197" s="59" t="n">
        <f aca="false">SUM(CW116,CW137,CW195)</f>
        <v>41.0833333333333</v>
      </c>
      <c r="CX197" s="60" t="n">
        <f aca="false">SUM(CX116,CX137,CX195)</f>
        <v>186449.135</v>
      </c>
      <c r="CZ197" s="59" t="n">
        <f aca="false">SUM(CZ116,CZ137,CZ195)</f>
        <v>773.416666666667</v>
      </c>
      <c r="DA197" s="60" t="n">
        <f aca="false">SUM(DA116,DA137,DA195)</f>
        <v>3344980.3675</v>
      </c>
      <c r="DC197" s="59" t="n">
        <f aca="false">SUM(DC116,DC137,DC195)</f>
        <v>2204.08333333333</v>
      </c>
      <c r="DD197" s="60" t="n">
        <f aca="false">SUM(DD116,DD137,DD195)</f>
        <v>13477733.4025</v>
      </c>
      <c r="DF197" s="59" t="n">
        <f aca="false">SUM(DF116,DF137,DF195)</f>
        <v>38886.8333333333</v>
      </c>
      <c r="DG197" s="60" t="n">
        <f aca="false">SUM(DG116,DG137,DG195)</f>
        <v>52151451.0133333</v>
      </c>
      <c r="DI197" s="60" t="n">
        <v>52151451.0133333</v>
      </c>
      <c r="DN197" s="60" t="n">
        <f aca="false">SUM(DN116,DN137,DN195)</f>
        <v>50434119.1225</v>
      </c>
      <c r="DP197" s="60" t="n">
        <f aca="false">DG197-DN197</f>
        <v>1717331.89083333</v>
      </c>
      <c r="DQ197" s="2" t="n">
        <v>188</v>
      </c>
    </row>
    <row r="200" customFormat="false" ht="12.75" hidden="false" customHeight="false" outlineLevel="0" collapsed="false">
      <c r="DN200" s="1"/>
      <c r="DP200" s="1"/>
    </row>
  </sheetData>
  <mergeCells count="24">
    <mergeCell ref="DF7:DG7"/>
    <mergeCell ref="BN8:BN9"/>
    <mergeCell ref="BO8:BO9"/>
    <mergeCell ref="BP8:BP9"/>
    <mergeCell ref="BQ8:BQ9"/>
    <mergeCell ref="BS8:BT8"/>
    <mergeCell ref="BV8:BW8"/>
    <mergeCell ref="BY8:BZ8"/>
    <mergeCell ref="CB8:CC8"/>
    <mergeCell ref="CE8:CF8"/>
    <mergeCell ref="CH8:CI8"/>
    <mergeCell ref="CK8:CL8"/>
    <mergeCell ref="CN8:CO8"/>
    <mergeCell ref="CQ8:CR8"/>
    <mergeCell ref="CT8:CU8"/>
    <mergeCell ref="CW8:CX8"/>
    <mergeCell ref="CZ8:DA8"/>
    <mergeCell ref="DC8:DD8"/>
    <mergeCell ref="DF8:DG8"/>
    <mergeCell ref="DK8:DK9"/>
    <mergeCell ref="DL8:DL9"/>
    <mergeCell ref="DM8:DM9"/>
    <mergeCell ref="DN8:DN9"/>
    <mergeCell ref="DP8:DP9"/>
  </mergeCells>
  <printOptions headings="false" gridLines="false" gridLinesSet="true" horizontalCentered="false" verticalCentered="false"/>
  <pageMargins left="0.157638888888889" right="0.157638888888889" top="0.196527777777778" bottom="0.315277777777778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4.56"/>
    <col collapsed="false" customWidth="true" hidden="false" outlineLevel="0" max="4" min="3" style="2" width="28.41"/>
    <col collapsed="false" customWidth="true" hidden="false" outlineLevel="0" max="5" min="5" style="2" width="31.42"/>
    <col collapsed="false" customWidth="false" hidden="false" outlineLevel="0" max="257" min="6" style="2" width="9.14"/>
  </cols>
  <sheetData>
    <row r="1" customFormat="false" ht="9" hidden="false" customHeight="true" outlineLevel="0" collapsed="false">
      <c r="A1" s="94" t="s">
        <v>0</v>
      </c>
    </row>
    <row r="2" customFormat="false" ht="9" hidden="false" customHeight="true" outlineLevel="0" collapsed="false">
      <c r="A2" s="94" t="s">
        <v>1</v>
      </c>
    </row>
    <row r="3" customFormat="false" ht="9" hidden="false" customHeight="true" outlineLevel="0" collapsed="false">
      <c r="A3" s="94" t="s">
        <v>2</v>
      </c>
    </row>
    <row r="4" customFormat="false" ht="9" hidden="false" customHeight="true" outlineLevel="0" collapsed="false">
      <c r="A4" s="95" t="s">
        <v>3</v>
      </c>
    </row>
    <row r="5" customFormat="false" ht="12.75" hidden="false" customHeight="true" outlineLevel="0" collapsed="false"/>
    <row r="7" customFormat="false" ht="45.75" hidden="false" customHeight="true" outlineLevel="0" collapsed="false">
      <c r="B7" s="96" t="s">
        <v>560</v>
      </c>
      <c r="C7" s="96"/>
      <c r="D7" s="96"/>
      <c r="E7" s="96"/>
    </row>
    <row r="8" customFormat="false" ht="30" hidden="false" customHeight="true" outlineLevel="0" collapsed="false"/>
    <row r="9" customFormat="false" ht="30" hidden="false" customHeight="true" outlineLevel="0" collapsed="false">
      <c r="B9" s="97" t="s">
        <v>561</v>
      </c>
      <c r="C9" s="98" t="s">
        <v>562</v>
      </c>
      <c r="D9" s="98"/>
      <c r="E9" s="98" t="s">
        <v>563</v>
      </c>
    </row>
    <row r="10" customFormat="false" ht="55.5" hidden="false" customHeight="false" outlineLevel="0" collapsed="false">
      <c r="B10" s="97"/>
      <c r="C10" s="98" t="s">
        <v>564</v>
      </c>
      <c r="D10" s="98" t="s">
        <v>565</v>
      </c>
      <c r="E10" s="98"/>
    </row>
    <row r="11" customFormat="false" ht="43.5" hidden="false" customHeight="true" outlineLevel="0" collapsed="false">
      <c r="B11" s="99" t="s">
        <v>566</v>
      </c>
      <c r="C11" s="100" t="n">
        <f aca="false">Produção!DN195</f>
        <v>24311624.78</v>
      </c>
      <c r="D11" s="100" t="n">
        <f aca="false">Produção!DI195</f>
        <v>25535595.5683333</v>
      </c>
      <c r="E11" s="100" t="n">
        <f aca="false">D11-C11</f>
        <v>1223970.78833333</v>
      </c>
    </row>
    <row r="12" customFormat="false" ht="43.5" hidden="false" customHeight="true" outlineLevel="0" collapsed="false">
      <c r="B12" s="101" t="s">
        <v>567</v>
      </c>
      <c r="C12" s="102" t="n">
        <f aca="false">Produção!DN116</f>
        <v>12441220.4708333</v>
      </c>
      <c r="D12" s="102" t="n">
        <f aca="false">Produção!DI116</f>
        <v>12827464.9225</v>
      </c>
      <c r="E12" s="102" t="n">
        <f aca="false">D12-C12</f>
        <v>386244.451666662</v>
      </c>
    </row>
    <row r="13" customFormat="false" ht="43.5" hidden="false" customHeight="true" outlineLevel="0" collapsed="false">
      <c r="B13" s="103" t="s">
        <v>568</v>
      </c>
      <c r="C13" s="104" t="n">
        <f aca="false">Produção!DN137</f>
        <v>13681273.8716667</v>
      </c>
      <c r="D13" s="104" t="n">
        <f aca="false">Produção!DI137</f>
        <v>13788390.5225</v>
      </c>
      <c r="E13" s="104" t="n">
        <f aca="false">D13-C13</f>
        <v>107116.650833333</v>
      </c>
    </row>
    <row r="14" customFormat="false" ht="43.5" hidden="false" customHeight="true" outlineLevel="0" collapsed="false">
      <c r="B14" s="105" t="s">
        <v>559</v>
      </c>
      <c r="C14" s="106" t="n">
        <f aca="false">SUM(C11:C13)</f>
        <v>50434119.1225</v>
      </c>
      <c r="D14" s="106" t="n">
        <f aca="false">SUM(D11:D13)</f>
        <v>52151451.0133333</v>
      </c>
      <c r="E14" s="106" t="n">
        <f aca="false">D14-C14</f>
        <v>1717331.89083332</v>
      </c>
    </row>
  </sheetData>
  <mergeCells count="4">
    <mergeCell ref="B7:E7"/>
    <mergeCell ref="B9:B10"/>
    <mergeCell ref="C9:D9"/>
    <mergeCell ref="E9:E10"/>
  </mergeCells>
  <printOptions headings="false" gridLines="false" gridLinesSet="true" horizontalCentered="false" verticalCentered="false"/>
  <pageMargins left="0.157638888888889" right="0.157638888888889" top="0.19652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34:47Z</dcterms:created>
  <dc:creator>Fábio Antonio de Souza</dc:creator>
  <dc:description/>
  <dc:language>en-US</dc:language>
  <cp:lastModifiedBy>remorlc</cp:lastModifiedBy>
  <cp:lastPrinted>2018-06-13T14:27:50Z</cp:lastPrinted>
  <dcterms:modified xsi:type="dcterms:W3CDTF">2018-06-22T17:12:35Z</dcterms:modified>
  <cp:revision>0</cp:revision>
  <dc:subject/>
  <dc:title/>
</cp:coreProperties>
</file>