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cientes-06" sheetId="1" state="visible" r:id="rId2"/>
    <sheet name="Pacientes-07" sheetId="2" state="visible" r:id="rId3"/>
    <sheet name="Valores-06" sheetId="3" state="visible" r:id="rId4"/>
    <sheet name="ci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FREQUÊNCIA DE APACs- MÊS A MÊS - 2006 - MÊS DE COBRANÇA</t>
  </si>
  <si>
    <t xml:space="preserve">UPS/Reg/Munic CNES</t>
  </si>
  <si>
    <t xml:space="preserve">Jan/06</t>
  </si>
  <si>
    <t xml:space="preserve">Fev/06</t>
  </si>
  <si>
    <t xml:space="preserve">Mar/06</t>
  </si>
  <si>
    <t xml:space="preserve">Abr/06</t>
  </si>
  <si>
    <t xml:space="preserve">Mai/06</t>
  </si>
  <si>
    <t xml:space="preserve">Jun/06</t>
  </si>
  <si>
    <t xml:space="preserve">Jul/06</t>
  </si>
  <si>
    <t xml:space="preserve">Ago/06</t>
  </si>
  <si>
    <t xml:space="preserve">Set/06</t>
  </si>
  <si>
    <t xml:space="preserve">Out/06</t>
  </si>
  <si>
    <t xml:space="preserve">Nov/06</t>
  </si>
  <si>
    <t xml:space="preserve">Dez/06</t>
  </si>
  <si>
    <t xml:space="preserve">Méd</t>
  </si>
  <si>
    <t xml:space="preserve">241129 UNIDADE DE TERAPIA RENAL DE XANXERE 01 XANXERE</t>
  </si>
  <si>
    <t xml:space="preserve">255780 NEFRO CLINICA CACADOR LTDA          02 CACADOR</t>
  </si>
  <si>
    <t xml:space="preserve">405897 CLINICA HEMODIALISE DE CURITIBANOS  02 CURITIBANOS</t>
  </si>
  <si>
    <t xml:space="preserve">269286 CLINICA HEMODIALISE DE VIDEIRA LTDA 02 VIDEIRA</t>
  </si>
  <si>
    <t xml:space="preserve">230389 HOSPITAL SAO FRANCISCO              03 CONCORDIA</t>
  </si>
  <si>
    <t xml:space="preserve">237943 ASSOCIACAO RENAL VIDA               04 RIO DO SUL</t>
  </si>
  <si>
    <t xml:space="preserve">254348 CLINICA RENAL DO EXTREMO OESTE LTDA 05 SAO MIGUEL D'OESTE</t>
  </si>
  <si>
    <t xml:space="preserve">266489 CLINICA DE NEFROLOGIA               06 ARARANGUA</t>
  </si>
  <si>
    <t xml:space="preserve">320169 FUNDACAO PRO RIM                    07 BALNEARIO CAMBORIU</t>
  </si>
  <si>
    <t xml:space="preserve">252261 UNIDADE RENAL                       07 ITAJAI</t>
  </si>
  <si>
    <t xml:space="preserve">266494 HEMOSER JOACABA                     08 JOACABA</t>
  </si>
  <si>
    <t xml:space="preserve">252232 CLINICA DE RINS                     09 BLUMENAU</t>
  </si>
  <si>
    <t xml:space="preserve">266085 NEFROCLINICA SC                     09 BRUSQUE</t>
  </si>
  <si>
    <t xml:space="preserve">368960 INSTITUTO RENAL DE TIMBO            09 TIMBO</t>
  </si>
  <si>
    <t xml:space="preserve">253937 CLINICA RENAL DO OESTE              10 CHAPECO</t>
  </si>
  <si>
    <t xml:space="preserve">237930 CENTRO DE TRATAMENTO DE DOENCAS REN 11 MAFRA</t>
  </si>
  <si>
    <t xml:space="preserve">252172 CLINICA RIM E VIDA                  11 SAO BENTO DO SUL</t>
  </si>
  <si>
    <t xml:space="preserve">260025 FUNDACAO PRORIM DE SANTA CATARINA   11 SAO BENTO DO SUL</t>
  </si>
  <si>
    <t xml:space="preserve">254032 CLINEFRO                            12 CRICIUMA</t>
  </si>
  <si>
    <t xml:space="preserve">264926 NEFROCLINICA CRICIUMA LTDA          12 CRICIUMA</t>
  </si>
  <si>
    <t xml:space="preserve">275816 HOSPITAL SAO JOSE                   12 CRICIUMA</t>
  </si>
  <si>
    <t xml:space="preserve">243646 HOSPITAL MUNICIPAL SAO JOSE         13 JOINVILLE</t>
  </si>
  <si>
    <t xml:space="preserve">252134 CLINICA DE NEFROLOGIA               13 JOINVILLE</t>
  </si>
  <si>
    <t xml:space="preserve">252151 CTDR                                13 JOINVILLE</t>
  </si>
  <si>
    <t xml:space="preserve">252160 FUNDACAO PRO RIM DE SANTA CATARINA  13 JOINVILLE</t>
  </si>
  <si>
    <t xml:space="preserve">249152 CLINICA DE HEMODIALISE              14 TUBARAO</t>
  </si>
  <si>
    <t xml:space="preserve">254302 CENTRO DE TERAPIA RENAL SC LTDA     15 LAGES</t>
  </si>
  <si>
    <t xml:space="preserve">230616 FUNDACAO PRORIM  HEMODIALISE        17 JARAGUA DO SUL</t>
  </si>
  <si>
    <t xml:space="preserve">002009 CLINIRIM FPOLIS                     18 FLORIANOPOLIS</t>
  </si>
  <si>
    <t xml:space="preserve">269184 HOSPITAL GOVERNADOR CELSO RAMOS     18 FLORIANOPOLIS</t>
  </si>
  <si>
    <t xml:space="preserve">269186 HOSPITAL INFANTIL JOANA DE GUSMAO   18 FLORIANOPOLIS</t>
  </si>
  <si>
    <t xml:space="preserve">315724 HOSPITAL UNIVERSITARIO              18 FLORIANOPOLIS</t>
  </si>
  <si>
    <t xml:space="preserve">277877 APAR VIDA                           18 SAO JOSE</t>
  </si>
  <si>
    <t xml:space="preserve">Total</t>
  </si>
  <si>
    <t xml:space="preserve">SIA/SUS SES/SC DIRE GEPRA Proced Alta Complexidade</t>
  </si>
  <si>
    <t xml:space="preserve">Freqüência por Mes Cobrança segundo UPS/Reg/Munic CNES</t>
  </si>
  <si>
    <t xml:space="preserve">FREQUÊNCIA DE APACs- MÊS A MÊS - 2007 - MÊS DE COBRANÇA</t>
  </si>
  <si>
    <t xml:space="preserve">Jan/07</t>
  </si>
  <si>
    <t xml:space="preserve">Fev/07</t>
  </si>
  <si>
    <t xml:space="preserve">Mar/07</t>
  </si>
  <si>
    <t xml:space="preserve">Abr/07</t>
  </si>
  <si>
    <t xml:space="preserve">Mai/07</t>
  </si>
  <si>
    <t xml:space="preserve">Jun/07</t>
  </si>
  <si>
    <t xml:space="preserve">TOTAL</t>
  </si>
  <si>
    <t xml:space="preserve">TRS - VALORES APROVADO MÊS DE COBRANÇA -MÊS A MÊS - 2006</t>
  </si>
  <si>
    <t xml:space="preserve">.</t>
  </si>
  <si>
    <t xml:space="preserve">Vl.Total por Mes Cobrança segundo UPS/Reg/Munic CNES</t>
  </si>
  <si>
    <t xml:space="preserve">PAGAMENTO DE TERAPIA RENAL SUBSTUTIVA - TRS - MAIO e JUNHO / 2008</t>
  </si>
  <si>
    <t xml:space="preserve">MUNICIPIO</t>
  </si>
  <si>
    <t xml:space="preserve">CNPJ</t>
  </si>
  <si>
    <t xml:space="preserve">BANCO </t>
  </si>
  <si>
    <t xml:space="preserve">CONTA CORRENTE</t>
  </si>
  <si>
    <t xml:space="preserve">AGENCIA</t>
  </si>
  <si>
    <t xml:space="preserve">VALOR </t>
  </si>
  <si>
    <t xml:space="preserve">Rio do Sul</t>
  </si>
  <si>
    <t xml:space="preserve">BRASIL</t>
  </si>
  <si>
    <t xml:space="preserve">58049X</t>
  </si>
  <si>
    <t xml:space="preserve">0276-3</t>
  </si>
  <si>
    <t xml:space="preserve">Itajaí</t>
  </si>
  <si>
    <t xml:space="preserve">58041-4</t>
  </si>
  <si>
    <t xml:space="preserve">0305-0</t>
  </si>
  <si>
    <t xml:space="preserve">Concórdia</t>
  </si>
  <si>
    <t xml:space="preserve">58045-7</t>
  </si>
  <si>
    <t xml:space="preserve">.0410-3</t>
  </si>
  <si>
    <t xml:space="preserve">Balneário Camboriu</t>
  </si>
  <si>
    <t xml:space="preserve">1489-3</t>
  </si>
  <si>
    <t xml:space="preserve">Blumenau</t>
  </si>
  <si>
    <t xml:space="preserve">.07821223000169</t>
  </si>
  <si>
    <t xml:space="preserve">BESC</t>
  </si>
  <si>
    <t xml:space="preserve">128020-0</t>
  </si>
  <si>
    <t xml:space="preserve">.003-5</t>
  </si>
  <si>
    <t xml:space="preserve">Brusque</t>
  </si>
  <si>
    <t xml:space="preserve">11256-9</t>
  </si>
  <si>
    <t xml:space="preserve">401-4</t>
  </si>
  <si>
    <t xml:space="preserve">Criciúma</t>
  </si>
  <si>
    <t xml:space="preserve">19067-5</t>
  </si>
  <si>
    <t xml:space="preserve">3226-3</t>
  </si>
  <si>
    <t xml:space="preserve">Joinville</t>
  </si>
  <si>
    <t xml:space="preserve">129644-5</t>
  </si>
  <si>
    <t xml:space="preserve">.014</t>
  </si>
  <si>
    <t xml:space="preserve">Lages</t>
  </si>
  <si>
    <t xml:space="preserve">55233-6</t>
  </si>
  <si>
    <t xml:space="preserve">0301-7</t>
  </si>
  <si>
    <t xml:space="preserve">Jaraguá do Sul</t>
  </si>
  <si>
    <t xml:space="preserve">.073085-5</t>
  </si>
  <si>
    <t xml:space="preserve">.038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-#,##0"/>
    <numFmt numFmtId="166" formatCode="#,##0"/>
    <numFmt numFmtId="167" formatCode="#,##0.00;[RED]\-#,##0.00"/>
    <numFmt numFmtId="168" formatCode="#,##0.00"/>
    <numFmt numFmtId="169" formatCode="0"/>
    <numFmt numFmtId="170" formatCode="&quot;R$ &quot;#,##0.00_);[RED]&quot;(R$ &quot;#,##0.00\)"/>
    <numFmt numFmtId="171" formatCode="0_);\(0\)"/>
    <numFmt numFmtId="172" formatCode="&quot;R$ &quot;#,##0.00;[RED]&quot;R$ &quot;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3" min="12" style="0" width="6.99"/>
    <col collapsed="false" customWidth="true" hidden="false" outlineLevel="0" max="14" min="14" style="0" width="6.5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54</v>
      </c>
      <c r="C3" s="8" t="n">
        <v>53</v>
      </c>
      <c r="D3" s="8" t="n">
        <v>49</v>
      </c>
      <c r="E3" s="8" t="n">
        <v>48</v>
      </c>
      <c r="F3" s="8" t="n">
        <v>47</v>
      </c>
      <c r="G3" s="8" t="n">
        <v>48</v>
      </c>
      <c r="H3" s="8" t="n">
        <v>44</v>
      </c>
      <c r="I3" s="8" t="n">
        <v>49</v>
      </c>
      <c r="J3" s="8" t="n">
        <v>48</v>
      </c>
      <c r="K3" s="8" t="n">
        <v>55</v>
      </c>
      <c r="L3" s="8" t="n">
        <v>53</v>
      </c>
      <c r="M3" s="8" t="n">
        <v>47</v>
      </c>
      <c r="N3" s="9" t="n">
        <f aca="false">(B3+C3+D3+E3+F3+G3+H3+I3+J3+K3+L3+M3)/12</f>
        <v>49.5833333333333</v>
      </c>
    </row>
    <row r="4" customFormat="false" ht="12.75" hidden="false" customHeight="false" outlineLevel="0" collapsed="false">
      <c r="A4" s="10" t="s">
        <v>16</v>
      </c>
      <c r="B4" s="8" t="n">
        <v>18</v>
      </c>
      <c r="C4" s="8" t="n">
        <v>17</v>
      </c>
      <c r="D4" s="8" t="n">
        <v>15</v>
      </c>
      <c r="E4" s="8" t="n">
        <v>15</v>
      </c>
      <c r="F4" s="8" t="n">
        <v>16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f aca="false">(B4+C4+D4+E4+F4+G4+H4+I4+J4+K4+L4+M4)/5</f>
        <v>16.2</v>
      </c>
    </row>
    <row r="5" customFormat="false" ht="12.75" hidden="false" customHeight="false" outlineLevel="0" collapsed="false">
      <c r="A5" s="10" t="s">
        <v>17</v>
      </c>
      <c r="B5" s="8" t="n">
        <v>38</v>
      </c>
      <c r="C5" s="8" t="n">
        <v>36</v>
      </c>
      <c r="D5" s="8" t="n">
        <v>35</v>
      </c>
      <c r="E5" s="8" t="n">
        <v>34</v>
      </c>
      <c r="F5" s="8" t="n">
        <v>34</v>
      </c>
      <c r="G5" s="8" t="n">
        <v>34</v>
      </c>
      <c r="H5" s="8" t="n">
        <v>31</v>
      </c>
      <c r="I5" s="8" t="n">
        <v>37</v>
      </c>
      <c r="J5" s="8" t="n">
        <v>29</v>
      </c>
      <c r="K5" s="8" t="n">
        <v>29</v>
      </c>
      <c r="L5" s="8" t="n">
        <v>48</v>
      </c>
      <c r="M5" s="8" t="n">
        <v>33</v>
      </c>
      <c r="N5" s="9" t="n">
        <f aca="false">(B5+C5+D5+E5+F5+G5+H5+I5+J5+K5+L5+M5)/12</f>
        <v>34.8333333333333</v>
      </c>
    </row>
    <row r="6" customFormat="false" ht="12.75" hidden="false" customHeight="false" outlineLevel="0" collapsed="false">
      <c r="A6" s="10" t="s">
        <v>18</v>
      </c>
      <c r="B6" s="8" t="n">
        <v>27</v>
      </c>
      <c r="C6" s="8" t="n">
        <v>27</v>
      </c>
      <c r="D6" s="8" t="n">
        <v>30</v>
      </c>
      <c r="E6" s="8" t="n">
        <v>25</v>
      </c>
      <c r="F6" s="8" t="n">
        <v>25</v>
      </c>
      <c r="G6" s="8" t="n">
        <v>24</v>
      </c>
      <c r="H6" s="8" t="n">
        <v>24</v>
      </c>
      <c r="I6" s="8" t="n">
        <v>71</v>
      </c>
      <c r="J6" s="8" t="n">
        <v>43</v>
      </c>
      <c r="K6" s="8" t="n">
        <v>44</v>
      </c>
      <c r="L6" s="8" t="n">
        <v>26</v>
      </c>
      <c r="M6" s="8" t="n">
        <v>59</v>
      </c>
      <c r="N6" s="9" t="n">
        <f aca="false">(B6+C6+D6+E6+F6+G6+H6+I6+J6+K6+L6+M6)/12</f>
        <v>35.4166666666667</v>
      </c>
    </row>
    <row r="7" customFormat="false" ht="12.75" hidden="false" customHeight="false" outlineLevel="0" collapsed="false">
      <c r="A7" s="10" t="s">
        <v>19</v>
      </c>
      <c r="B7" s="8" t="n">
        <v>41</v>
      </c>
      <c r="C7" s="8" t="n">
        <v>35</v>
      </c>
      <c r="D7" s="8" t="n">
        <v>40</v>
      </c>
      <c r="E7" s="8" t="n">
        <v>45</v>
      </c>
      <c r="F7" s="8" t="n">
        <v>40</v>
      </c>
      <c r="G7" s="8" t="n">
        <v>37</v>
      </c>
      <c r="H7" s="8" t="n">
        <v>40</v>
      </c>
      <c r="I7" s="8" t="n">
        <v>36</v>
      </c>
      <c r="J7" s="8" t="n">
        <v>37</v>
      </c>
      <c r="K7" s="8" t="n">
        <v>38</v>
      </c>
      <c r="L7" s="8" t="n">
        <v>31</v>
      </c>
      <c r="M7" s="8" t="n">
        <v>38</v>
      </c>
      <c r="N7" s="9" t="n">
        <f aca="false">(B7+C7+D7+E7+F7+G7+H7+I7+J7+K7+L7+M7)/12</f>
        <v>38.1666666666667</v>
      </c>
    </row>
    <row r="8" customFormat="false" ht="12.75" hidden="false" customHeight="false" outlineLevel="0" collapsed="false">
      <c r="A8" s="10" t="s">
        <v>20</v>
      </c>
      <c r="B8" s="8" t="n">
        <v>80</v>
      </c>
      <c r="C8" s="8" t="n">
        <v>73</v>
      </c>
      <c r="D8" s="8" t="n">
        <v>84</v>
      </c>
      <c r="E8" s="8" t="n">
        <v>81</v>
      </c>
      <c r="F8" s="8" t="n">
        <v>81</v>
      </c>
      <c r="G8" s="8" t="n">
        <v>80</v>
      </c>
      <c r="H8" s="8" t="n">
        <v>92</v>
      </c>
      <c r="I8" s="8" t="n">
        <v>0</v>
      </c>
      <c r="J8" s="8" t="n">
        <v>97</v>
      </c>
      <c r="K8" s="8" t="n">
        <v>96</v>
      </c>
      <c r="L8" s="8" t="n">
        <v>97</v>
      </c>
      <c r="M8" s="8" t="n">
        <v>97</v>
      </c>
      <c r="N8" s="9" t="n">
        <f aca="false">(B8+C8+D8+E8+F8+G8+H8+I8+J8+K8+L8+M8)/11</f>
        <v>87.0909090909091</v>
      </c>
    </row>
    <row r="9" customFormat="false" ht="12.75" hidden="false" customHeight="false" outlineLevel="0" collapsed="false">
      <c r="A9" s="10" t="s">
        <v>21</v>
      </c>
      <c r="B9" s="8" t="n">
        <v>81</v>
      </c>
      <c r="C9" s="8" t="n">
        <v>84</v>
      </c>
      <c r="D9" s="8" t="n">
        <v>85</v>
      </c>
      <c r="E9" s="8" t="n">
        <v>84</v>
      </c>
      <c r="F9" s="8" t="n">
        <v>75</v>
      </c>
      <c r="G9" s="8" t="n">
        <v>79</v>
      </c>
      <c r="H9" s="8" t="n">
        <v>78</v>
      </c>
      <c r="I9" s="8" t="n">
        <v>77</v>
      </c>
      <c r="J9" s="8" t="n">
        <v>76</v>
      </c>
      <c r="K9" s="8" t="n">
        <v>72</v>
      </c>
      <c r="L9" s="8" t="n">
        <v>74</v>
      </c>
      <c r="M9" s="8" t="n">
        <v>71</v>
      </c>
      <c r="N9" s="9" t="n">
        <f aca="false">(B9+C9+D9+E9+F9+G9+H9+I9+J9+K9+L9+M9)/12</f>
        <v>78</v>
      </c>
    </row>
    <row r="10" customFormat="false" ht="12.75" hidden="false" customHeight="false" outlineLevel="0" collapsed="false">
      <c r="A10" s="10" t="s">
        <v>22</v>
      </c>
      <c r="B10" s="8" t="n">
        <v>40</v>
      </c>
      <c r="C10" s="8" t="n">
        <v>44</v>
      </c>
      <c r="D10" s="8" t="n">
        <v>36</v>
      </c>
      <c r="E10" s="8" t="n">
        <v>39</v>
      </c>
      <c r="F10" s="8" t="n">
        <v>39</v>
      </c>
      <c r="G10" s="8" t="n">
        <v>40</v>
      </c>
      <c r="H10" s="8" t="n">
        <v>43</v>
      </c>
      <c r="I10" s="8" t="n">
        <v>42</v>
      </c>
      <c r="J10" s="8" t="n">
        <v>39</v>
      </c>
      <c r="K10" s="8" t="n">
        <v>39</v>
      </c>
      <c r="L10" s="8" t="n">
        <v>51</v>
      </c>
      <c r="M10" s="8" t="n">
        <v>46</v>
      </c>
      <c r="N10" s="9" t="n">
        <f aca="false">(B10+C10+D10+E10+F10+G10+H10+I10+J10+K10+L10+M10)/12</f>
        <v>41.5</v>
      </c>
    </row>
    <row r="11" customFormat="false" ht="12.75" hidden="false" customHeight="false" outlineLevel="0" collapsed="false">
      <c r="A11" s="10" t="s">
        <v>23</v>
      </c>
      <c r="B11" s="11" t="n">
        <v>0</v>
      </c>
      <c r="C11" s="11" t="n">
        <v>0</v>
      </c>
      <c r="D11" s="11" t="n">
        <v>0</v>
      </c>
      <c r="E11" s="8" t="n">
        <v>58</v>
      </c>
      <c r="F11" s="8" t="n">
        <v>58</v>
      </c>
      <c r="G11" s="8" t="n">
        <v>60</v>
      </c>
      <c r="H11" s="8" t="n">
        <v>66</v>
      </c>
      <c r="I11" s="8" t="n">
        <v>70</v>
      </c>
      <c r="J11" s="8" t="n">
        <v>70</v>
      </c>
      <c r="K11" s="8" t="n">
        <v>0</v>
      </c>
      <c r="L11" s="8" t="n">
        <v>67</v>
      </c>
      <c r="M11" s="8" t="n">
        <v>77</v>
      </c>
      <c r="N11" s="9" t="n">
        <f aca="false">(B11+C11+D11+E11+F11+G11+H11+I11+J11+K11+L11+M11)/8</f>
        <v>65.75</v>
      </c>
    </row>
    <row r="12" customFormat="false" ht="12.75" hidden="false" customHeight="false" outlineLevel="0" collapsed="false">
      <c r="A12" s="10" t="s">
        <v>24</v>
      </c>
      <c r="B12" s="8" t="n">
        <v>0</v>
      </c>
      <c r="C12" s="8" t="n">
        <v>143</v>
      </c>
      <c r="D12" s="8" t="n">
        <v>144</v>
      </c>
      <c r="E12" s="8" t="n">
        <v>118</v>
      </c>
      <c r="F12" s="8" t="n">
        <v>107</v>
      </c>
      <c r="G12" s="8" t="n">
        <v>101</v>
      </c>
      <c r="H12" s="8" t="n">
        <v>102</v>
      </c>
      <c r="I12" s="8" t="n">
        <v>0</v>
      </c>
      <c r="J12" s="8" t="n">
        <v>108</v>
      </c>
      <c r="K12" s="8" t="n">
        <v>0</v>
      </c>
      <c r="L12" s="8" t="n">
        <v>0</v>
      </c>
      <c r="M12" s="8" t="n">
        <v>0</v>
      </c>
      <c r="N12" s="9" t="n">
        <f aca="false">(B12+C12+D12+E12+F12+G12+H12+I12+J12+K12+L12+M12)/12</f>
        <v>68.5833333333333</v>
      </c>
    </row>
    <row r="13" customFormat="false" ht="12.75" hidden="false" customHeight="false" outlineLevel="0" collapsed="false">
      <c r="A13" s="10" t="s">
        <v>25</v>
      </c>
      <c r="B13" s="8" t="n">
        <v>31</v>
      </c>
      <c r="C13" s="8" t="n">
        <v>32</v>
      </c>
      <c r="D13" s="8" t="n">
        <v>32</v>
      </c>
      <c r="E13" s="8" t="n">
        <v>39</v>
      </c>
      <c r="F13" s="8" t="n">
        <v>39</v>
      </c>
      <c r="G13" s="8" t="n">
        <v>36</v>
      </c>
      <c r="H13" s="8" t="n">
        <v>36</v>
      </c>
      <c r="I13" s="8" t="n">
        <v>30</v>
      </c>
      <c r="J13" s="8" t="n">
        <v>30</v>
      </c>
      <c r="K13" s="8" t="n">
        <v>38</v>
      </c>
      <c r="L13" s="8" t="n">
        <v>34</v>
      </c>
      <c r="M13" s="8" t="n">
        <v>39</v>
      </c>
      <c r="N13" s="9" t="n">
        <f aca="false">(B13+C13+D13+E13+F13+G13+H13+I13+J13+K13+L13+M13)/12</f>
        <v>34.6666666666667</v>
      </c>
    </row>
    <row r="14" customFormat="false" ht="12.75" hidden="false" customHeight="false" outlineLevel="0" collapsed="false">
      <c r="A14" s="10" t="s">
        <v>26</v>
      </c>
      <c r="B14" s="8" t="n">
        <v>117</v>
      </c>
      <c r="C14" s="8" t="n">
        <v>127</v>
      </c>
      <c r="D14" s="8" t="n">
        <v>125</v>
      </c>
      <c r="E14" s="8" t="n">
        <v>112</v>
      </c>
      <c r="F14" s="8" t="n">
        <v>90</v>
      </c>
      <c r="G14" s="8" t="n">
        <v>152</v>
      </c>
      <c r="H14" s="8" t="n">
        <v>116</v>
      </c>
      <c r="I14" s="8" t="n">
        <v>107</v>
      </c>
      <c r="J14" s="8" t="n">
        <v>105</v>
      </c>
      <c r="K14" s="8" t="n">
        <v>94</v>
      </c>
      <c r="L14" s="8" t="n">
        <v>104</v>
      </c>
      <c r="M14" s="8" t="n">
        <v>102</v>
      </c>
      <c r="N14" s="9" t="n">
        <f aca="false">(B14+C14+D14+E14+F14+G14+H14+I14+J14+K14+L14+M14)/12</f>
        <v>112.583333333333</v>
      </c>
    </row>
    <row r="15" customFormat="false" ht="12.75" hidden="false" customHeight="false" outlineLevel="0" collapsed="false">
      <c r="A15" s="10" t="s">
        <v>27</v>
      </c>
      <c r="B15" s="8" t="n">
        <v>39</v>
      </c>
      <c r="C15" s="8" t="n">
        <v>41</v>
      </c>
      <c r="D15" s="8" t="n">
        <v>40</v>
      </c>
      <c r="E15" s="8" t="n">
        <v>46</v>
      </c>
      <c r="F15" s="8" t="n">
        <v>46</v>
      </c>
      <c r="G15" s="8" t="n">
        <v>46</v>
      </c>
      <c r="H15" s="8" t="n">
        <v>42</v>
      </c>
      <c r="I15" s="8" t="n">
        <v>48</v>
      </c>
      <c r="J15" s="8" t="n">
        <v>44</v>
      </c>
      <c r="K15" s="8" t="n">
        <v>44</v>
      </c>
      <c r="L15" s="8" t="n">
        <v>47</v>
      </c>
      <c r="M15" s="8" t="n">
        <v>49</v>
      </c>
      <c r="N15" s="9" t="n">
        <f aca="false">(B15+C15+D15+E15+F15+G15+H15+I15+J15+K15+L15+M15)/12</f>
        <v>44.3333333333333</v>
      </c>
    </row>
    <row r="16" customFormat="false" ht="12.75" hidden="false" customHeight="false" outlineLevel="0" collapsed="false">
      <c r="A16" s="10" t="s">
        <v>2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8" t="n">
        <v>22</v>
      </c>
      <c r="I16" s="8" t="n">
        <v>33</v>
      </c>
      <c r="J16" s="8" t="n">
        <v>4</v>
      </c>
      <c r="K16" s="8" t="n">
        <v>51</v>
      </c>
      <c r="L16" s="8" t="n">
        <v>44</v>
      </c>
      <c r="M16" s="8" t="n">
        <v>33</v>
      </c>
      <c r="N16" s="9" t="n">
        <f aca="false">(B16+C16+D16+E16+F16+G16+H16+I16+J16+K16+L16+M16)/6</f>
        <v>31.1666666666667</v>
      </c>
    </row>
    <row r="17" customFormat="false" ht="12.75" hidden="false" customHeight="false" outlineLevel="0" collapsed="false">
      <c r="A17" s="10" t="s">
        <v>29</v>
      </c>
      <c r="B17" s="8" t="n">
        <v>165</v>
      </c>
      <c r="C17" s="8" t="n">
        <v>118</v>
      </c>
      <c r="D17" s="8" t="n">
        <v>200</v>
      </c>
      <c r="E17" s="8" t="n">
        <v>154</v>
      </c>
      <c r="F17" s="8" t="n">
        <v>148</v>
      </c>
      <c r="G17" s="8" t="n">
        <v>137</v>
      </c>
      <c r="H17" s="8" t="n">
        <v>148</v>
      </c>
      <c r="I17" s="8" t="n">
        <v>143</v>
      </c>
      <c r="J17" s="8" t="n">
        <v>140</v>
      </c>
      <c r="K17" s="8" t="n">
        <v>149</v>
      </c>
      <c r="L17" s="8" t="n">
        <v>146</v>
      </c>
      <c r="M17" s="8" t="n">
        <v>148</v>
      </c>
      <c r="N17" s="9" t="n">
        <f aca="false">(B17+C17+D17+E17+F17+G17+H17+I17+J17+K17+L17+M17)/12</f>
        <v>149.666666666667</v>
      </c>
    </row>
    <row r="18" customFormat="false" ht="12.75" hidden="false" customHeight="false" outlineLevel="0" collapsed="false">
      <c r="A18" s="10" t="s">
        <v>30</v>
      </c>
      <c r="B18" s="8" t="n">
        <v>80</v>
      </c>
      <c r="C18" s="8" t="n">
        <v>75</v>
      </c>
      <c r="D18" s="8" t="n">
        <v>75</v>
      </c>
      <c r="E18" s="8" t="n">
        <v>74</v>
      </c>
      <c r="F18" s="8" t="n">
        <v>76</v>
      </c>
      <c r="G18" s="8" t="n">
        <v>76</v>
      </c>
      <c r="H18" s="8" t="n">
        <v>69</v>
      </c>
      <c r="I18" s="8" t="n">
        <v>72</v>
      </c>
      <c r="J18" s="8" t="n">
        <v>72</v>
      </c>
      <c r="K18" s="8" t="n">
        <v>71</v>
      </c>
      <c r="L18" s="8" t="n">
        <v>69</v>
      </c>
      <c r="M18" s="8" t="n">
        <v>67</v>
      </c>
      <c r="N18" s="9" t="n">
        <f aca="false">(B18+C18+D18+E18+F18+G18+H18+I18+J18+K18+L18+M18)/12</f>
        <v>73</v>
      </c>
    </row>
    <row r="19" customFormat="false" ht="12.75" hidden="false" customHeight="false" outlineLevel="0" collapsed="false">
      <c r="A19" s="10" t="s">
        <v>31</v>
      </c>
      <c r="B19" s="8" t="n">
        <v>26</v>
      </c>
      <c r="C19" s="8" t="n">
        <v>27</v>
      </c>
      <c r="D19" s="8" t="n">
        <v>24</v>
      </c>
      <c r="E19" s="8" t="n">
        <v>27</v>
      </c>
      <c r="F19" s="8" t="n">
        <v>27</v>
      </c>
      <c r="G19" s="8" t="n">
        <v>29</v>
      </c>
      <c r="H19" s="8" t="n">
        <v>23</v>
      </c>
      <c r="I19" s="8" t="n">
        <v>27</v>
      </c>
      <c r="J19" s="8" t="n">
        <v>30</v>
      </c>
      <c r="K19" s="8" t="n">
        <v>27</v>
      </c>
      <c r="L19" s="8" t="n">
        <v>32</v>
      </c>
      <c r="M19" s="8" t="n">
        <v>31</v>
      </c>
      <c r="N19" s="9" t="n">
        <f aca="false">(B19+C19+D19+E19+F19+G19+H19+I19+J19+K19+L19+M19)/12</f>
        <v>27.5</v>
      </c>
    </row>
    <row r="20" customFormat="false" ht="12.75" hidden="false" customHeight="false" outlineLevel="0" collapsed="false">
      <c r="A20" s="10" t="s">
        <v>32</v>
      </c>
      <c r="B20" s="8" t="n">
        <v>33</v>
      </c>
      <c r="C20" s="8" t="n">
        <v>31</v>
      </c>
      <c r="D20" s="8" t="n">
        <v>31</v>
      </c>
      <c r="E20" s="8" t="n">
        <v>33</v>
      </c>
      <c r="F20" s="8" t="n">
        <v>29</v>
      </c>
      <c r="G20" s="8" t="n">
        <v>31</v>
      </c>
      <c r="H20" s="8" t="n">
        <v>28</v>
      </c>
      <c r="I20" s="8" t="n">
        <v>30</v>
      </c>
      <c r="J20" s="8" t="n">
        <v>27</v>
      </c>
      <c r="K20" s="8" t="n">
        <v>29</v>
      </c>
      <c r="L20" s="8" t="n">
        <v>29</v>
      </c>
      <c r="M20" s="8" t="n">
        <v>30</v>
      </c>
      <c r="N20" s="9" t="n">
        <f aca="false">(B20+C20+D20+E20+F20+G20+H20+I20+J20+K20+L20+M20)/12</f>
        <v>30.0833333333333</v>
      </c>
    </row>
    <row r="21" customFormat="false" ht="12.75" hidden="false" customHeight="false" outlineLevel="0" collapsed="false">
      <c r="A21" s="10" t="s">
        <v>33</v>
      </c>
      <c r="B21" s="8" t="n">
        <v>32</v>
      </c>
      <c r="C21" s="8" t="n">
        <v>29</v>
      </c>
      <c r="D21" s="8" t="n">
        <v>33</v>
      </c>
      <c r="E21" s="8" t="n">
        <v>34</v>
      </c>
      <c r="F21" s="8" t="n">
        <v>33</v>
      </c>
      <c r="G21" s="8" t="n">
        <v>31</v>
      </c>
      <c r="H21" s="8" t="n">
        <v>32</v>
      </c>
      <c r="I21" s="8" t="n">
        <v>38</v>
      </c>
      <c r="J21" s="8" t="n">
        <v>38</v>
      </c>
      <c r="K21" s="8" t="n">
        <v>36</v>
      </c>
      <c r="L21" s="8" t="n">
        <v>33</v>
      </c>
      <c r="M21" s="8" t="n">
        <v>33</v>
      </c>
      <c r="N21" s="9" t="n">
        <f aca="false">(B21+C21+D21+E21+F21+G21+H21+I21+J21+K21+L21+M21)/12</f>
        <v>33.5</v>
      </c>
    </row>
    <row r="22" customFormat="false" ht="12.75" hidden="false" customHeight="false" outlineLevel="0" collapsed="false">
      <c r="A22" s="10" t="s">
        <v>34</v>
      </c>
      <c r="B22" s="8" t="n">
        <v>50</v>
      </c>
      <c r="C22" s="8" t="n">
        <v>56</v>
      </c>
      <c r="D22" s="8" t="n">
        <v>51</v>
      </c>
      <c r="E22" s="8" t="n">
        <v>48</v>
      </c>
      <c r="F22" s="8" t="n">
        <v>57</v>
      </c>
      <c r="G22" s="8" t="n">
        <v>54</v>
      </c>
      <c r="H22" s="8" t="n">
        <v>55</v>
      </c>
      <c r="I22" s="8" t="n">
        <v>56</v>
      </c>
      <c r="J22" s="8" t="n">
        <v>57</v>
      </c>
      <c r="K22" s="8" t="n">
        <v>65</v>
      </c>
      <c r="L22" s="8" t="n">
        <v>56</v>
      </c>
      <c r="M22" s="8" t="n">
        <v>52</v>
      </c>
      <c r="N22" s="9" t="n">
        <f aca="false">(B22+C22+D22+E22+F22+G22+H22+I22+J22+K22+L22+M22)/12</f>
        <v>54.75</v>
      </c>
    </row>
    <row r="23" customFormat="false" ht="12.75" hidden="false" customHeight="false" outlineLevel="0" collapsed="false">
      <c r="A23" s="10" t="s">
        <v>35</v>
      </c>
      <c r="B23" s="8" t="n">
        <v>54</v>
      </c>
      <c r="C23" s="8" t="n">
        <v>50</v>
      </c>
      <c r="D23" s="8" t="n">
        <v>49</v>
      </c>
      <c r="E23" s="8" t="n">
        <v>45</v>
      </c>
      <c r="F23" s="8" t="n">
        <v>43</v>
      </c>
      <c r="G23" s="8" t="n">
        <v>43</v>
      </c>
      <c r="H23" s="8" t="n">
        <v>48</v>
      </c>
      <c r="I23" s="8" t="n">
        <v>47</v>
      </c>
      <c r="J23" s="8" t="n">
        <v>47</v>
      </c>
      <c r="K23" s="8" t="n">
        <v>43</v>
      </c>
      <c r="L23" s="8" t="n">
        <v>46</v>
      </c>
      <c r="M23" s="8" t="n">
        <v>46</v>
      </c>
      <c r="N23" s="9" t="n">
        <f aca="false">(B23+C23+D23+E23+F23+G23+H23+I23+J23+K23+L23+M23)/12</f>
        <v>46.75</v>
      </c>
    </row>
    <row r="24" customFormat="false" ht="12.75" hidden="false" customHeight="false" outlineLevel="0" collapsed="false">
      <c r="A24" s="10" t="s">
        <v>36</v>
      </c>
      <c r="B24" s="8" t="n">
        <v>5</v>
      </c>
      <c r="C24" s="8" t="n">
        <v>5</v>
      </c>
      <c r="D24" s="8" t="n">
        <v>9</v>
      </c>
      <c r="E24" s="8" t="n">
        <v>4</v>
      </c>
      <c r="F24" s="8" t="n">
        <v>2</v>
      </c>
      <c r="G24" s="8" t="n">
        <v>6</v>
      </c>
      <c r="H24" s="8" t="n">
        <v>5</v>
      </c>
      <c r="I24" s="8" t="n">
        <v>2</v>
      </c>
      <c r="J24" s="8" t="n">
        <v>2</v>
      </c>
      <c r="K24" s="8" t="n">
        <v>2</v>
      </c>
      <c r="L24" s="8" t="n">
        <v>5</v>
      </c>
      <c r="M24" s="8" t="n">
        <v>2</v>
      </c>
      <c r="N24" s="9" t="n">
        <f aca="false">(B24+C24+D24+E24+F24+G24+H24+I24+J24+K24+L24+M24)/12</f>
        <v>4.08333333333333</v>
      </c>
    </row>
    <row r="25" customFormat="false" ht="12.75" hidden="false" customHeight="false" outlineLevel="0" collapsed="false">
      <c r="A25" s="10" t="s">
        <v>37</v>
      </c>
      <c r="B25" s="8" t="n">
        <v>28</v>
      </c>
      <c r="C25" s="8" t="n">
        <v>27</v>
      </c>
      <c r="D25" s="8" t="n">
        <v>30</v>
      </c>
      <c r="E25" s="8" t="n">
        <v>27</v>
      </c>
      <c r="F25" s="8" t="n">
        <v>31</v>
      </c>
      <c r="G25" s="8" t="n">
        <v>30</v>
      </c>
      <c r="H25" s="8" t="n">
        <v>34</v>
      </c>
      <c r="I25" s="8" t="n">
        <v>35</v>
      </c>
      <c r="J25" s="8" t="n">
        <v>31</v>
      </c>
      <c r="K25" s="8" t="n">
        <v>29</v>
      </c>
      <c r="L25" s="8" t="n">
        <v>31</v>
      </c>
      <c r="M25" s="8" t="n">
        <v>34</v>
      </c>
      <c r="N25" s="9" t="n">
        <f aca="false">(B25+C25+D25+E25+F25+G25+H25+I25+J25+K25+L25+M25)/12</f>
        <v>30.5833333333333</v>
      </c>
    </row>
    <row r="26" customFormat="false" ht="12.75" hidden="false" customHeight="false" outlineLevel="0" collapsed="false">
      <c r="A26" s="10" t="s">
        <v>38</v>
      </c>
      <c r="B26" s="8" t="n">
        <v>125</v>
      </c>
      <c r="C26" s="8" t="n">
        <v>123</v>
      </c>
      <c r="D26" s="8" t="n">
        <v>126</v>
      </c>
      <c r="E26" s="8" t="n">
        <v>118</v>
      </c>
      <c r="F26" s="8" t="n">
        <v>138</v>
      </c>
      <c r="G26" s="8" t="n">
        <v>131</v>
      </c>
      <c r="H26" s="8" t="n">
        <v>141</v>
      </c>
      <c r="I26" s="8" t="n">
        <v>146</v>
      </c>
      <c r="J26" s="8" t="n">
        <v>154</v>
      </c>
      <c r="K26" s="8" t="n">
        <v>148</v>
      </c>
      <c r="L26" s="8" t="n">
        <v>136</v>
      </c>
      <c r="M26" s="8" t="n">
        <v>127</v>
      </c>
      <c r="N26" s="9" t="n">
        <f aca="false">(B26+C26+D26+E26+F26+G26+H26+I26+J26+K26+L26+M26)/12</f>
        <v>134.416666666667</v>
      </c>
    </row>
    <row r="27" customFormat="false" ht="12.75" hidden="false" customHeight="false" outlineLevel="0" collapsed="false">
      <c r="A27" s="10" t="s">
        <v>39</v>
      </c>
      <c r="B27" s="8" t="n">
        <v>70</v>
      </c>
      <c r="C27" s="8" t="n">
        <v>67</v>
      </c>
      <c r="D27" s="8" t="n">
        <v>68</v>
      </c>
      <c r="E27" s="8" t="n">
        <v>78</v>
      </c>
      <c r="F27" s="8" t="n">
        <v>89</v>
      </c>
      <c r="G27" s="8" t="n">
        <v>75</v>
      </c>
      <c r="H27" s="8" t="n">
        <v>88</v>
      </c>
      <c r="I27" s="8" t="n">
        <v>79</v>
      </c>
      <c r="J27" s="8" t="n">
        <v>64</v>
      </c>
      <c r="K27" s="8" t="n">
        <v>80</v>
      </c>
      <c r="L27" s="8" t="n">
        <v>74</v>
      </c>
      <c r="M27" s="8" t="n">
        <v>73</v>
      </c>
      <c r="N27" s="9" t="n">
        <f aca="false">(B27+C27+D27+E27+F27+G27+H27+I27+J27+K27+L27+M27)/12</f>
        <v>75.4166666666667</v>
      </c>
    </row>
    <row r="28" customFormat="false" ht="12.75" hidden="false" customHeight="false" outlineLevel="0" collapsed="false">
      <c r="A28" s="10" t="s">
        <v>40</v>
      </c>
      <c r="B28" s="8" t="n">
        <v>101</v>
      </c>
      <c r="C28" s="8" t="n">
        <v>102</v>
      </c>
      <c r="D28" s="8" t="n">
        <v>108</v>
      </c>
      <c r="E28" s="8" t="n">
        <v>99</v>
      </c>
      <c r="F28" s="8" t="n">
        <v>101</v>
      </c>
      <c r="G28" s="8" t="n">
        <v>104</v>
      </c>
      <c r="H28" s="8" t="n">
        <v>103</v>
      </c>
      <c r="I28" s="8" t="n">
        <v>109</v>
      </c>
      <c r="J28" s="8" t="n">
        <v>104</v>
      </c>
      <c r="K28" s="8" t="n">
        <v>108</v>
      </c>
      <c r="L28" s="8" t="n">
        <v>111</v>
      </c>
      <c r="M28" s="8" t="n">
        <v>117</v>
      </c>
      <c r="N28" s="9" t="n">
        <f aca="false">(B28+C28+D28+E28+F28+G28+H28+I28+J28+K28+L28+M28)/12</f>
        <v>105.583333333333</v>
      </c>
    </row>
    <row r="29" customFormat="false" ht="12.75" hidden="false" customHeight="false" outlineLevel="0" collapsed="false">
      <c r="A29" s="10" t="s">
        <v>41</v>
      </c>
      <c r="B29" s="8" t="n">
        <v>71</v>
      </c>
      <c r="C29" s="8" t="n">
        <v>76</v>
      </c>
      <c r="D29" s="8" t="n">
        <v>68</v>
      </c>
      <c r="E29" s="8" t="n">
        <v>69</v>
      </c>
      <c r="F29" s="8" t="n">
        <v>68</v>
      </c>
      <c r="G29" s="8" t="n">
        <v>71</v>
      </c>
      <c r="H29" s="8" t="n">
        <v>74</v>
      </c>
      <c r="I29" s="8" t="n">
        <v>81</v>
      </c>
      <c r="J29" s="8" t="n">
        <v>82</v>
      </c>
      <c r="K29" s="8" t="n">
        <v>79</v>
      </c>
      <c r="L29" s="8" t="n">
        <v>70</v>
      </c>
      <c r="M29" s="8" t="n">
        <v>77</v>
      </c>
      <c r="N29" s="9" t="n">
        <f aca="false">(B29+C29+D29+E29+F29+G29+H29+I29+J29+K29+L29+M29)/12</f>
        <v>73.8333333333333</v>
      </c>
    </row>
    <row r="30" customFormat="false" ht="12.75" hidden="false" customHeight="false" outlineLevel="0" collapsed="false">
      <c r="A30" s="10" t="s">
        <v>42</v>
      </c>
      <c r="B30" s="8" t="n">
        <v>44</v>
      </c>
      <c r="C30" s="8" t="n">
        <v>45</v>
      </c>
      <c r="D30" s="8" t="n">
        <v>42</v>
      </c>
      <c r="E30" s="8" t="n">
        <v>43</v>
      </c>
      <c r="F30" s="8" t="n">
        <v>41</v>
      </c>
      <c r="G30" s="8" t="n">
        <v>45</v>
      </c>
      <c r="H30" s="8" t="n">
        <v>43</v>
      </c>
      <c r="I30" s="8" t="n">
        <v>41</v>
      </c>
      <c r="J30" s="8" t="n">
        <v>49</v>
      </c>
      <c r="K30" s="8" t="n">
        <v>42</v>
      </c>
      <c r="L30" s="8" t="n">
        <v>45</v>
      </c>
      <c r="M30" s="8" t="n">
        <v>0</v>
      </c>
      <c r="N30" s="9" t="n">
        <f aca="false">(B30+C30+D30+E30+F30+G30+H30+I30+J30+K30+L30+M30)/11</f>
        <v>43.6363636363636</v>
      </c>
    </row>
    <row r="31" customFormat="false" ht="12.75" hidden="false" customHeight="false" outlineLevel="0" collapsed="false">
      <c r="A31" s="10" t="s">
        <v>43</v>
      </c>
      <c r="B31" s="8" t="n">
        <v>149</v>
      </c>
      <c r="C31" s="8" t="n">
        <v>140</v>
      </c>
      <c r="D31" s="8" t="n">
        <v>137</v>
      </c>
      <c r="E31" s="8" t="n">
        <v>145</v>
      </c>
      <c r="F31" s="8" t="n">
        <v>140</v>
      </c>
      <c r="G31" s="8" t="n">
        <v>146</v>
      </c>
      <c r="H31" s="8" t="n">
        <v>139</v>
      </c>
      <c r="I31" s="8" t="n">
        <v>134</v>
      </c>
      <c r="J31" s="8" t="n">
        <v>134</v>
      </c>
      <c r="K31" s="8" t="n">
        <v>134</v>
      </c>
      <c r="L31" s="8" t="n">
        <v>139</v>
      </c>
      <c r="M31" s="8" t="n">
        <v>134</v>
      </c>
      <c r="N31" s="9" t="n">
        <f aca="false">(B31+C31+D31+E31+F31+G31+H31+I31+J31+K31+L31+M31)/12</f>
        <v>139.25</v>
      </c>
    </row>
    <row r="32" customFormat="false" ht="12.75" hidden="false" customHeight="false" outlineLevel="0" collapsed="false">
      <c r="A32" s="10" t="s">
        <v>44</v>
      </c>
      <c r="B32" s="8" t="n">
        <v>64</v>
      </c>
      <c r="C32" s="8" t="n">
        <v>60</v>
      </c>
      <c r="D32" s="8" t="n">
        <v>96</v>
      </c>
      <c r="E32" s="8" t="n">
        <v>77</v>
      </c>
      <c r="F32" s="8" t="n">
        <v>73</v>
      </c>
      <c r="G32" s="8" t="n">
        <v>87</v>
      </c>
      <c r="H32" s="8" t="n">
        <v>65</v>
      </c>
      <c r="I32" s="8" t="n">
        <v>94</v>
      </c>
      <c r="J32" s="8" t="n">
        <v>76</v>
      </c>
      <c r="K32" s="8" t="n">
        <v>73</v>
      </c>
      <c r="L32" s="8" t="n">
        <v>78</v>
      </c>
      <c r="M32" s="8" t="n">
        <v>74</v>
      </c>
      <c r="N32" s="9" t="n">
        <f aca="false">(B32+C32+D32+E32+F32+G32+H32+I32+J32+K32+L32+M32)/12</f>
        <v>76.4166666666667</v>
      </c>
    </row>
    <row r="33" customFormat="false" ht="12.75" hidden="false" customHeight="false" outlineLevel="0" collapsed="false">
      <c r="A33" s="10" t="s">
        <v>45</v>
      </c>
      <c r="B33" s="8" t="n">
        <v>29</v>
      </c>
      <c r="C33" s="8" t="n">
        <v>14</v>
      </c>
      <c r="D33" s="8" t="n">
        <v>30</v>
      </c>
      <c r="E33" s="8" t="n">
        <v>19</v>
      </c>
      <c r="F33" s="8" t="n">
        <v>15</v>
      </c>
      <c r="G33" s="8" t="n">
        <v>15</v>
      </c>
      <c r="H33" s="8" t="n">
        <v>21</v>
      </c>
      <c r="I33" s="8" t="n">
        <v>13</v>
      </c>
      <c r="J33" s="8" t="n">
        <v>0</v>
      </c>
      <c r="K33" s="8" t="n">
        <v>23</v>
      </c>
      <c r="L33" s="8" t="n">
        <v>11</v>
      </c>
      <c r="M33" s="8" t="n">
        <v>6</v>
      </c>
      <c r="N33" s="9" t="n">
        <f aca="false">(B33+C33+D33+E33+F33+G33+H33+I33+J33+K33+L33+M33)/12</f>
        <v>16.3333333333333</v>
      </c>
    </row>
    <row r="34" customFormat="false" ht="12.75" hidden="false" customHeight="false" outlineLevel="0" collapsed="false">
      <c r="A34" s="10" t="s">
        <v>46</v>
      </c>
      <c r="B34" s="8" t="n">
        <v>26</v>
      </c>
      <c r="C34" s="8" t="n">
        <v>6</v>
      </c>
      <c r="D34" s="8" t="n">
        <v>11</v>
      </c>
      <c r="E34" s="8" t="n">
        <v>34</v>
      </c>
      <c r="F34" s="8" t="n">
        <v>26</v>
      </c>
      <c r="G34" s="8" t="n">
        <v>28</v>
      </c>
      <c r="H34" s="8" t="n">
        <v>27</v>
      </c>
      <c r="I34" s="8" t="n">
        <v>30</v>
      </c>
      <c r="J34" s="8" t="n">
        <v>26</v>
      </c>
      <c r="K34" s="8" t="n">
        <v>27</v>
      </c>
      <c r="L34" s="8" t="n">
        <v>27</v>
      </c>
      <c r="M34" s="8" t="n">
        <v>27</v>
      </c>
      <c r="N34" s="9" t="n">
        <f aca="false">(B34+C34+D34+E34+F34+G34+H34+I34+J34+K34+L34+M34)/12</f>
        <v>24.5833333333333</v>
      </c>
    </row>
    <row r="35" customFormat="false" ht="13.5" hidden="false" customHeight="false" outlineLevel="0" collapsed="false">
      <c r="A35" s="13" t="s">
        <v>47</v>
      </c>
      <c r="B35" s="14" t="n">
        <v>53</v>
      </c>
      <c r="C35" s="14" t="n">
        <v>50</v>
      </c>
      <c r="D35" s="14" t="n">
        <v>49</v>
      </c>
      <c r="E35" s="14" t="n">
        <v>49</v>
      </c>
      <c r="F35" s="14" t="n">
        <v>50</v>
      </c>
      <c r="G35" s="14" t="n">
        <v>48</v>
      </c>
      <c r="H35" s="14" t="n">
        <v>51</v>
      </c>
      <c r="I35" s="14" t="n">
        <v>48</v>
      </c>
      <c r="J35" s="14" t="n">
        <v>53</v>
      </c>
      <c r="K35" s="14" t="n">
        <v>64</v>
      </c>
      <c r="L35" s="14" t="n">
        <v>62</v>
      </c>
      <c r="M35" s="14" t="n">
        <v>61</v>
      </c>
      <c r="N35" s="15" t="n">
        <f aca="false">(B35+C35+D35+E35+F35+G35+H35+I35+J35+K35+L35+M35)/12</f>
        <v>53.1666666666667</v>
      </c>
    </row>
    <row r="36" customFormat="false" ht="13.5" hidden="false" customHeight="false" outlineLevel="0" collapsed="false">
      <c r="A36" s="16" t="s">
        <v>48</v>
      </c>
      <c r="B36" s="17" t="n">
        <v>1771</v>
      </c>
      <c r="C36" s="18" t="n">
        <v>1813</v>
      </c>
      <c r="D36" s="18" t="n">
        <v>1952</v>
      </c>
      <c r="E36" s="18" t="n">
        <v>1921</v>
      </c>
      <c r="F36" s="18" t="n">
        <v>1884</v>
      </c>
      <c r="G36" s="18" t="n">
        <v>1924</v>
      </c>
      <c r="H36" s="18" t="n">
        <v>1930</v>
      </c>
      <c r="I36" s="18" t="n">
        <v>1825</v>
      </c>
      <c r="J36" s="18" t="n">
        <v>1916</v>
      </c>
      <c r="K36" s="18" t="n">
        <v>1829</v>
      </c>
      <c r="L36" s="18" t="n">
        <v>1876</v>
      </c>
      <c r="M36" s="19" t="n">
        <v>1830</v>
      </c>
      <c r="N36" s="20" t="n">
        <f aca="false">(B36+C36+D36+E36+F36+G36+H36+I36+J36+K36+L36+M36)/12</f>
        <v>1872.58333333333</v>
      </c>
    </row>
    <row r="37" customFormat="false" ht="12.75" hidden="false" customHeight="false" outlineLevel="0" collapsed="false">
      <c r="A37" s="1" t="s">
        <v>49</v>
      </c>
    </row>
    <row r="38" customFormat="false" ht="12.75" hidden="false" customHeight="false" outlineLevel="0" collapsed="false">
      <c r="A38" s="1" t="s">
        <v>50</v>
      </c>
    </row>
    <row r="39" customFormat="false" ht="12.75" hidden="false" customHeight="false" outlineLevel="0" collapsed="false">
      <c r="A39" s="1"/>
    </row>
  </sheetData>
  <mergeCells count="1">
    <mergeCell ref="B1:N1"/>
  </mergeCell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5.56"/>
  </cols>
  <sheetData>
    <row r="1" customFormat="false" ht="18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3" t="s">
        <v>1</v>
      </c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5" t="s">
        <v>57</v>
      </c>
      <c r="H3" s="22" t="s">
        <v>14</v>
      </c>
    </row>
    <row r="4" customFormat="false" ht="12.75" hidden="false" customHeight="false" outlineLevel="0" collapsed="false">
      <c r="A4" s="23" t="s">
        <v>15</v>
      </c>
      <c r="B4" s="8" t="n">
        <v>52</v>
      </c>
      <c r="C4" s="8" t="n">
        <v>56</v>
      </c>
      <c r="D4" s="8" t="n">
        <v>58</v>
      </c>
      <c r="E4" s="8" t="n">
        <v>56</v>
      </c>
      <c r="F4" s="8" t="n">
        <v>56</v>
      </c>
      <c r="G4" s="24" t="n">
        <v>62</v>
      </c>
      <c r="H4" s="25" t="n">
        <f aca="false">(B4+C4+D4+E4+F4+G4)/6</f>
        <v>56.6666666666667</v>
      </c>
    </row>
    <row r="5" customFormat="false" ht="12.75" hidden="false" customHeight="false" outlineLevel="0" collapsed="false">
      <c r="A5" s="26" t="s">
        <v>17</v>
      </c>
      <c r="B5" s="8" t="n">
        <v>42</v>
      </c>
      <c r="C5" s="8" t="n">
        <v>35</v>
      </c>
      <c r="D5" s="8" t="n">
        <v>20</v>
      </c>
      <c r="E5" s="8" t="n">
        <v>60</v>
      </c>
      <c r="F5" s="8" t="n">
        <v>38</v>
      </c>
      <c r="G5" s="24" t="n">
        <v>18</v>
      </c>
      <c r="H5" s="27" t="n">
        <f aca="false">(B5+C5+D5+E5+F5+G5)/6</f>
        <v>35.5</v>
      </c>
    </row>
    <row r="6" customFormat="false" ht="12.75" hidden="false" customHeight="false" outlineLevel="0" collapsed="false">
      <c r="A6" s="26" t="s">
        <v>18</v>
      </c>
      <c r="B6" s="8" t="n">
        <v>30</v>
      </c>
      <c r="C6" s="8" t="n">
        <v>55</v>
      </c>
      <c r="D6" s="8" t="n">
        <v>46</v>
      </c>
      <c r="E6" s="8" t="n">
        <v>43</v>
      </c>
      <c r="F6" s="8" t="n">
        <v>55</v>
      </c>
      <c r="G6" s="24" t="n">
        <v>47</v>
      </c>
      <c r="H6" s="27" t="n">
        <f aca="false">(B6+C6+D6+E6+F6+G6)/6</f>
        <v>46</v>
      </c>
    </row>
    <row r="7" customFormat="false" ht="12.75" hidden="false" customHeight="false" outlineLevel="0" collapsed="false">
      <c r="A7" s="26" t="s">
        <v>19</v>
      </c>
      <c r="B7" s="8" t="n">
        <v>39</v>
      </c>
      <c r="C7" s="8" t="n">
        <v>39</v>
      </c>
      <c r="D7" s="8" t="n">
        <v>41</v>
      </c>
      <c r="E7" s="8" t="n">
        <v>41</v>
      </c>
      <c r="F7" s="8" t="n">
        <v>40</v>
      </c>
      <c r="G7" s="24" t="n">
        <v>39</v>
      </c>
      <c r="H7" s="27" t="n">
        <f aca="false">(B7+C7+D7+E7+F7+G7)/6</f>
        <v>39.8333333333333</v>
      </c>
    </row>
    <row r="8" customFormat="false" ht="12.75" hidden="false" customHeight="false" outlineLevel="0" collapsed="false">
      <c r="A8" s="26" t="s">
        <v>20</v>
      </c>
      <c r="B8" s="8" t="n">
        <v>89</v>
      </c>
      <c r="C8" s="8" t="n">
        <v>90</v>
      </c>
      <c r="D8" s="8" t="n">
        <v>97</v>
      </c>
      <c r="E8" s="8" t="n">
        <v>93</v>
      </c>
      <c r="F8" s="8" t="n">
        <v>96</v>
      </c>
      <c r="G8" s="24" t="n">
        <v>91</v>
      </c>
      <c r="H8" s="27" t="n">
        <f aca="false">(B8+C8+D8+E8+F8+G8)/6</f>
        <v>92.6666666666667</v>
      </c>
    </row>
    <row r="9" customFormat="false" ht="12.75" hidden="false" customHeight="false" outlineLevel="0" collapsed="false">
      <c r="A9" s="26" t="s">
        <v>21</v>
      </c>
      <c r="B9" s="8" t="n">
        <v>68</v>
      </c>
      <c r="C9" s="8" t="n">
        <v>72</v>
      </c>
      <c r="D9" s="8" t="n">
        <v>74</v>
      </c>
      <c r="E9" s="8" t="n">
        <v>73</v>
      </c>
      <c r="F9" s="8" t="n">
        <v>71</v>
      </c>
      <c r="G9" s="24" t="n">
        <v>72</v>
      </c>
      <c r="H9" s="27" t="n">
        <f aca="false">(B9+C9+D9+E9+F9+G9)/6</f>
        <v>71.6666666666667</v>
      </c>
    </row>
    <row r="10" customFormat="false" ht="12.75" hidden="false" customHeight="false" outlineLevel="0" collapsed="false">
      <c r="A10" s="26" t="s">
        <v>22</v>
      </c>
      <c r="B10" s="8" t="n">
        <v>43</v>
      </c>
      <c r="C10" s="8" t="n">
        <v>43</v>
      </c>
      <c r="D10" s="8" t="n">
        <v>50</v>
      </c>
      <c r="E10" s="8" t="n">
        <v>45</v>
      </c>
      <c r="F10" s="8" t="n">
        <v>42</v>
      </c>
      <c r="G10" s="24" t="n">
        <v>44</v>
      </c>
      <c r="H10" s="27" t="n">
        <f aca="false">(B10+C10+D10+E10+F10+G10)/6</f>
        <v>44.5</v>
      </c>
    </row>
    <row r="11" customFormat="false" ht="12.75" hidden="false" customHeight="false" outlineLevel="0" collapsed="false">
      <c r="A11" s="26" t="s">
        <v>23</v>
      </c>
      <c r="B11" s="8" t="n">
        <v>85</v>
      </c>
      <c r="C11" s="8" t="n">
        <v>81</v>
      </c>
      <c r="D11" s="8" t="n">
        <v>78</v>
      </c>
      <c r="E11" s="8" t="n">
        <v>74</v>
      </c>
      <c r="F11" s="8" t="n">
        <v>73</v>
      </c>
      <c r="G11" s="24" t="n">
        <v>76</v>
      </c>
      <c r="H11" s="27" t="n">
        <f aca="false">(B11+C11+D11+E11+F11+G11)/6</f>
        <v>77.8333333333333</v>
      </c>
    </row>
    <row r="12" customFormat="false" ht="12.75" hidden="false" customHeight="false" outlineLevel="0" collapsed="false">
      <c r="A12" s="26" t="s">
        <v>24</v>
      </c>
      <c r="B12" s="8" t="n">
        <v>113</v>
      </c>
      <c r="C12" s="8" t="n">
        <v>94</v>
      </c>
      <c r="D12" s="8" t="n">
        <v>104</v>
      </c>
      <c r="E12" s="8" t="n">
        <v>105</v>
      </c>
      <c r="F12" s="8" t="n">
        <v>101</v>
      </c>
      <c r="G12" s="24" t="n">
        <v>0</v>
      </c>
      <c r="H12" s="27" t="n">
        <f aca="false">(B12+C12+D12+E12+F12+G12)/5</f>
        <v>103.4</v>
      </c>
    </row>
    <row r="13" customFormat="false" ht="12.75" hidden="false" customHeight="false" outlineLevel="0" collapsed="false">
      <c r="A13" s="26" t="s">
        <v>25</v>
      </c>
      <c r="B13" s="8" t="n">
        <v>37</v>
      </c>
      <c r="C13" s="8" t="n">
        <v>36</v>
      </c>
      <c r="D13" s="8" t="n">
        <v>33</v>
      </c>
      <c r="E13" s="8" t="n">
        <v>38</v>
      </c>
      <c r="F13" s="8" t="n">
        <v>34</v>
      </c>
      <c r="G13" s="24" t="n">
        <v>36</v>
      </c>
      <c r="H13" s="27" t="n">
        <f aca="false">(B13+C13+D13+E13+F13+G13)/6</f>
        <v>35.6666666666667</v>
      </c>
    </row>
    <row r="14" customFormat="false" ht="12.75" hidden="false" customHeight="false" outlineLevel="0" collapsed="false">
      <c r="A14" s="26" t="s">
        <v>26</v>
      </c>
      <c r="B14" s="8" t="n">
        <v>111</v>
      </c>
      <c r="C14" s="8" t="n">
        <v>100</v>
      </c>
      <c r="D14" s="8" t="n">
        <v>98</v>
      </c>
      <c r="E14" s="8" t="n">
        <v>96</v>
      </c>
      <c r="F14" s="8" t="n">
        <v>97</v>
      </c>
      <c r="G14" s="24" t="n">
        <v>87</v>
      </c>
      <c r="H14" s="27" t="n">
        <f aca="false">(B14+C14+D14+E14+F14+G14)/6</f>
        <v>98.1666666666667</v>
      </c>
    </row>
    <row r="15" customFormat="false" ht="12.75" hidden="false" customHeight="false" outlineLevel="0" collapsed="false">
      <c r="A15" s="26" t="s">
        <v>27</v>
      </c>
      <c r="B15" s="8" t="n">
        <v>48</v>
      </c>
      <c r="C15" s="8" t="n">
        <v>53</v>
      </c>
      <c r="D15" s="8" t="n">
        <v>53</v>
      </c>
      <c r="E15" s="8" t="n">
        <v>58</v>
      </c>
      <c r="F15" s="8" t="n">
        <v>54</v>
      </c>
      <c r="G15" s="24" t="n">
        <v>61</v>
      </c>
      <c r="H15" s="27" t="n">
        <f aca="false">(B15+C15+D15+E15+F15+G15)/6</f>
        <v>54.5</v>
      </c>
    </row>
    <row r="16" customFormat="false" ht="12.75" hidden="false" customHeight="false" outlineLevel="0" collapsed="false">
      <c r="A16" s="26" t="s">
        <v>28</v>
      </c>
      <c r="B16" s="8" t="n">
        <v>36</v>
      </c>
      <c r="C16" s="8" t="n">
        <v>37</v>
      </c>
      <c r="D16" s="8" t="n">
        <v>37</v>
      </c>
      <c r="E16" s="8" t="n">
        <v>37</v>
      </c>
      <c r="F16" s="8" t="n">
        <v>40</v>
      </c>
      <c r="G16" s="24" t="n">
        <v>45</v>
      </c>
      <c r="H16" s="27" t="n">
        <f aca="false">(B16+C16+D16+E16+F16+G16)/6</f>
        <v>38.6666666666667</v>
      </c>
    </row>
    <row r="17" customFormat="false" ht="12.75" hidden="false" customHeight="false" outlineLevel="0" collapsed="false">
      <c r="A17" s="26" t="s">
        <v>29</v>
      </c>
      <c r="B17" s="8" t="n">
        <v>147</v>
      </c>
      <c r="C17" s="8" t="n">
        <v>152</v>
      </c>
      <c r="D17" s="8" t="n">
        <v>155</v>
      </c>
      <c r="E17" s="8" t="n">
        <v>157</v>
      </c>
      <c r="F17" s="8" t="n">
        <v>144</v>
      </c>
      <c r="G17" s="24" t="n">
        <v>143</v>
      </c>
      <c r="H17" s="27" t="n">
        <f aca="false">(B17+C17+D17+E17+F17+G17)/6</f>
        <v>149.666666666667</v>
      </c>
    </row>
    <row r="18" customFormat="false" ht="12.75" hidden="false" customHeight="false" outlineLevel="0" collapsed="false">
      <c r="A18" s="26" t="s">
        <v>30</v>
      </c>
      <c r="B18" s="8" t="n">
        <v>63</v>
      </c>
      <c r="C18" s="8" t="n">
        <v>59</v>
      </c>
      <c r="D18" s="8" t="n">
        <v>62</v>
      </c>
      <c r="E18" s="8" t="n">
        <v>72</v>
      </c>
      <c r="F18" s="8" t="n">
        <v>66</v>
      </c>
      <c r="G18" s="24" t="n">
        <v>63</v>
      </c>
      <c r="H18" s="27" t="n">
        <f aca="false">(B18+C18+D18+E18+F18+G18)/6</f>
        <v>64.1666666666667</v>
      </c>
    </row>
    <row r="19" customFormat="false" ht="12.75" hidden="false" customHeight="false" outlineLevel="0" collapsed="false">
      <c r="A19" s="26" t="s">
        <v>31</v>
      </c>
      <c r="B19" s="8" t="n">
        <v>29</v>
      </c>
      <c r="C19" s="8" t="n">
        <v>27</v>
      </c>
      <c r="D19" s="8" t="n">
        <v>27</v>
      </c>
      <c r="E19" s="8" t="n">
        <v>25</v>
      </c>
      <c r="F19" s="8" t="n">
        <v>25</v>
      </c>
      <c r="G19" s="24" t="n">
        <v>29</v>
      </c>
      <c r="H19" s="27" t="n">
        <f aca="false">(B19+C19+D19+E19+F19+G19)/6</f>
        <v>27</v>
      </c>
    </row>
    <row r="20" customFormat="false" ht="12.75" hidden="false" customHeight="false" outlineLevel="0" collapsed="false">
      <c r="A20" s="26" t="s">
        <v>32</v>
      </c>
      <c r="B20" s="8" t="n">
        <v>34</v>
      </c>
      <c r="C20" s="8" t="n">
        <v>31</v>
      </c>
      <c r="D20" s="8" t="n">
        <v>29</v>
      </c>
      <c r="E20" s="8" t="n">
        <v>30</v>
      </c>
      <c r="F20" s="8" t="n">
        <v>28</v>
      </c>
      <c r="G20" s="24" t="n">
        <v>26</v>
      </c>
      <c r="H20" s="27" t="n">
        <f aca="false">(B20+C20+D20+E20+F20+G20)/6</f>
        <v>29.6666666666667</v>
      </c>
    </row>
    <row r="21" customFormat="false" ht="12.75" hidden="false" customHeight="false" outlineLevel="0" collapsed="false">
      <c r="A21" s="26" t="s">
        <v>33</v>
      </c>
      <c r="B21" s="8" t="n">
        <v>38</v>
      </c>
      <c r="C21" s="8" t="n">
        <v>35</v>
      </c>
      <c r="D21" s="8" t="n">
        <v>34</v>
      </c>
      <c r="E21" s="8" t="n">
        <v>36</v>
      </c>
      <c r="F21" s="8" t="n">
        <v>35</v>
      </c>
      <c r="G21" s="24" t="n">
        <v>35</v>
      </c>
      <c r="H21" s="27" t="n">
        <f aca="false">(B21+C21+D21+E21+F21+G21)/6</f>
        <v>35.5</v>
      </c>
    </row>
    <row r="22" customFormat="false" ht="12.75" hidden="false" customHeight="false" outlineLevel="0" collapsed="false">
      <c r="A22" s="26" t="s">
        <v>34</v>
      </c>
      <c r="B22" s="8" t="n">
        <v>55</v>
      </c>
      <c r="C22" s="8" t="n">
        <v>55</v>
      </c>
      <c r="D22" s="8" t="n">
        <v>64</v>
      </c>
      <c r="E22" s="8" t="n">
        <v>72</v>
      </c>
      <c r="F22" s="8" t="n">
        <v>70</v>
      </c>
      <c r="G22" s="24" t="n">
        <v>72</v>
      </c>
      <c r="H22" s="27" t="n">
        <f aca="false">(B22+C22+D22+E22+F22+G22)/6</f>
        <v>64.6666666666667</v>
      </c>
    </row>
    <row r="23" customFormat="false" ht="12.75" hidden="false" customHeight="false" outlineLevel="0" collapsed="false">
      <c r="A23" s="26" t="s">
        <v>35</v>
      </c>
      <c r="B23" s="8" t="n">
        <v>42</v>
      </c>
      <c r="C23" s="8" t="n">
        <v>47</v>
      </c>
      <c r="D23" s="8" t="n">
        <v>45</v>
      </c>
      <c r="E23" s="8" t="n">
        <v>43</v>
      </c>
      <c r="F23" s="8" t="n">
        <v>46</v>
      </c>
      <c r="G23" s="24" t="n">
        <v>46</v>
      </c>
      <c r="H23" s="27" t="n">
        <f aca="false">(B23+C23+D23+E23+F23+G23)/6</f>
        <v>44.8333333333333</v>
      </c>
    </row>
    <row r="24" customFormat="false" ht="12.75" hidden="false" customHeight="false" outlineLevel="0" collapsed="false">
      <c r="A24" s="26" t="s">
        <v>36</v>
      </c>
      <c r="B24" s="8" t="n">
        <v>11</v>
      </c>
      <c r="C24" s="8" t="n">
        <v>0</v>
      </c>
      <c r="D24" s="8" t="n">
        <v>1</v>
      </c>
      <c r="E24" s="8" t="n">
        <v>3</v>
      </c>
      <c r="F24" s="8" t="n">
        <v>1</v>
      </c>
      <c r="G24" s="24" t="n">
        <v>4</v>
      </c>
      <c r="H24" s="27" t="n">
        <f aca="false">(B24+C24+D24+E24+F24+G24)/6</f>
        <v>3.33333333333333</v>
      </c>
    </row>
    <row r="25" customFormat="false" ht="12.75" hidden="false" customHeight="false" outlineLevel="0" collapsed="false">
      <c r="A25" s="26" t="s">
        <v>37</v>
      </c>
      <c r="B25" s="8" t="n">
        <v>33</v>
      </c>
      <c r="C25" s="8" t="n">
        <v>33</v>
      </c>
      <c r="D25" s="8" t="n">
        <v>35</v>
      </c>
      <c r="E25" s="8" t="n">
        <v>27</v>
      </c>
      <c r="F25" s="8" t="n">
        <v>25</v>
      </c>
      <c r="G25" s="24" t="n">
        <v>24</v>
      </c>
      <c r="H25" s="27" t="n">
        <f aca="false">(B25+C25+D25+E25+F25+G25)/6</f>
        <v>29.5</v>
      </c>
    </row>
    <row r="26" customFormat="false" ht="12.75" hidden="false" customHeight="false" outlineLevel="0" collapsed="false">
      <c r="A26" s="26" t="s">
        <v>38</v>
      </c>
      <c r="B26" s="8" t="n">
        <v>130</v>
      </c>
      <c r="C26" s="8" t="n">
        <v>140</v>
      </c>
      <c r="D26" s="8" t="n">
        <v>128</v>
      </c>
      <c r="E26" s="8" t="n">
        <v>139</v>
      </c>
      <c r="F26" s="8" t="n">
        <v>136</v>
      </c>
      <c r="G26" s="24" t="n">
        <v>143</v>
      </c>
      <c r="H26" s="27" t="n">
        <f aca="false">(B26+C26+D26+E26+F26+G26)/6</f>
        <v>136</v>
      </c>
    </row>
    <row r="27" customFormat="false" ht="12.75" hidden="false" customHeight="false" outlineLevel="0" collapsed="false">
      <c r="A27" s="26" t="s">
        <v>39</v>
      </c>
      <c r="B27" s="8" t="n">
        <v>76</v>
      </c>
      <c r="C27" s="8" t="n">
        <v>75</v>
      </c>
      <c r="D27" s="8" t="n">
        <v>82</v>
      </c>
      <c r="E27" s="8" t="n">
        <v>80</v>
      </c>
      <c r="F27" s="8" t="n">
        <v>89</v>
      </c>
      <c r="G27" s="24" t="n">
        <v>83</v>
      </c>
      <c r="H27" s="27" t="n">
        <f aca="false">(B27+C27+D27+E27+F27+G27)/6</f>
        <v>80.8333333333333</v>
      </c>
    </row>
    <row r="28" customFormat="false" ht="12.75" hidden="false" customHeight="false" outlineLevel="0" collapsed="false">
      <c r="A28" s="26" t="s">
        <v>40</v>
      </c>
      <c r="B28" s="8" t="n">
        <v>117</v>
      </c>
      <c r="C28" s="8" t="n">
        <v>117</v>
      </c>
      <c r="D28" s="8" t="n">
        <v>8</v>
      </c>
      <c r="E28" s="8" t="n">
        <v>217</v>
      </c>
      <c r="F28" s="8" t="n">
        <v>115</v>
      </c>
      <c r="G28" s="24" t="n">
        <v>112</v>
      </c>
      <c r="H28" s="27" t="n">
        <f aca="false">(B28+C28+D28+E28+F28+G28)/6</f>
        <v>114.333333333333</v>
      </c>
    </row>
    <row r="29" customFormat="false" ht="12.75" hidden="false" customHeight="false" outlineLevel="0" collapsed="false">
      <c r="A29" s="26" t="s">
        <v>41</v>
      </c>
      <c r="B29" s="8" t="n">
        <v>78</v>
      </c>
      <c r="C29" s="8" t="n">
        <v>77</v>
      </c>
      <c r="D29" s="8" t="n">
        <v>78</v>
      </c>
      <c r="E29" s="8" t="n">
        <v>81</v>
      </c>
      <c r="F29" s="8" t="n">
        <v>78</v>
      </c>
      <c r="G29" s="24" t="n">
        <v>92</v>
      </c>
      <c r="H29" s="27" t="n">
        <f aca="false">(B29+C29+D29+E29+F29+G29)/6</f>
        <v>80.6666666666667</v>
      </c>
    </row>
    <row r="30" customFormat="false" ht="12.75" hidden="false" customHeight="false" outlineLevel="0" collapsed="false">
      <c r="A30" s="26" t="s">
        <v>42</v>
      </c>
      <c r="B30" s="8" t="n">
        <v>47</v>
      </c>
      <c r="C30" s="8" t="n">
        <v>35</v>
      </c>
      <c r="D30" s="8" t="n">
        <v>35</v>
      </c>
      <c r="E30" s="8" t="n">
        <v>45</v>
      </c>
      <c r="F30" s="8" t="n">
        <v>36</v>
      </c>
      <c r="G30" s="24" t="n">
        <v>45</v>
      </c>
      <c r="H30" s="27" t="n">
        <f aca="false">(B30+C30+D30+E30+F30+G30)/6</f>
        <v>40.5</v>
      </c>
    </row>
    <row r="31" customFormat="false" ht="12.75" hidden="false" customHeight="false" outlineLevel="0" collapsed="false">
      <c r="A31" s="26" t="s">
        <v>43</v>
      </c>
      <c r="B31" s="8" t="n">
        <v>131</v>
      </c>
      <c r="C31" s="8" t="n">
        <v>121</v>
      </c>
      <c r="D31" s="8" t="n">
        <v>137</v>
      </c>
      <c r="E31" s="8" t="n">
        <v>123</v>
      </c>
      <c r="F31" s="8" t="n">
        <v>123</v>
      </c>
      <c r="G31" s="24" t="n">
        <v>125</v>
      </c>
      <c r="H31" s="27" t="n">
        <f aca="false">(B31+C31+D31+E31+F31+G31)/6</f>
        <v>126.666666666667</v>
      </c>
    </row>
    <row r="32" customFormat="false" ht="12.75" hidden="false" customHeight="false" outlineLevel="0" collapsed="false">
      <c r="A32" s="26" t="s">
        <v>44</v>
      </c>
      <c r="B32" s="8" t="n">
        <v>30</v>
      </c>
      <c r="C32" s="8" t="n">
        <v>80</v>
      </c>
      <c r="D32" s="8" t="n">
        <v>106</v>
      </c>
      <c r="E32" s="8" t="n">
        <v>63</v>
      </c>
      <c r="F32" s="8" t="n">
        <v>81</v>
      </c>
      <c r="G32" s="24" t="n">
        <v>74</v>
      </c>
      <c r="H32" s="27" t="n">
        <f aca="false">(B32+C32+D32+E32+F32+G32)/6</f>
        <v>72.3333333333333</v>
      </c>
    </row>
    <row r="33" customFormat="false" ht="12.75" hidden="false" customHeight="false" outlineLevel="0" collapsed="false">
      <c r="A33" s="26" t="s">
        <v>45</v>
      </c>
      <c r="B33" s="8" t="n">
        <v>7</v>
      </c>
      <c r="C33" s="8" t="n">
        <v>17</v>
      </c>
      <c r="D33" s="8" t="n">
        <v>0</v>
      </c>
      <c r="E33" s="8" t="n">
        <v>12</v>
      </c>
      <c r="F33" s="8" t="n">
        <v>10</v>
      </c>
      <c r="G33" s="24" t="n">
        <v>9</v>
      </c>
      <c r="H33" s="27" t="n">
        <f aca="false">(B33+C33+D33+E33+F33+G33)/6</f>
        <v>9.16666666666667</v>
      </c>
    </row>
    <row r="34" customFormat="false" ht="12.75" hidden="false" customHeight="false" outlineLevel="0" collapsed="false">
      <c r="A34" s="26" t="s">
        <v>46</v>
      </c>
      <c r="B34" s="8" t="n">
        <v>13</v>
      </c>
      <c r="C34" s="8" t="n">
        <v>46</v>
      </c>
      <c r="D34" s="8" t="n">
        <v>41</v>
      </c>
      <c r="E34" s="8" t="n">
        <v>37</v>
      </c>
      <c r="F34" s="8" t="n">
        <v>26</v>
      </c>
      <c r="G34" s="24" t="n">
        <v>15</v>
      </c>
      <c r="H34" s="27" t="n">
        <f aca="false">(B34+C34+D34+E34+F34+G34)/6</f>
        <v>29.6666666666667</v>
      </c>
    </row>
    <row r="35" customFormat="false" ht="13.5" hidden="false" customHeight="false" outlineLevel="0" collapsed="false">
      <c r="A35" s="28" t="s">
        <v>47</v>
      </c>
      <c r="B35" s="14" t="n">
        <v>67</v>
      </c>
      <c r="C35" s="14" t="n">
        <v>64</v>
      </c>
      <c r="D35" s="14" t="n">
        <v>66</v>
      </c>
      <c r="E35" s="14" t="n">
        <v>66</v>
      </c>
      <c r="F35" s="14" t="n">
        <v>60</v>
      </c>
      <c r="G35" s="29" t="n">
        <v>67</v>
      </c>
      <c r="H35" s="30" t="n">
        <f aca="false">(B35+C35+D35+E35+F35+G35)/6</f>
        <v>65</v>
      </c>
    </row>
    <row r="36" customFormat="false" ht="13.5" hidden="false" customHeight="false" outlineLevel="0" collapsed="false">
      <c r="A36" s="31" t="s">
        <v>58</v>
      </c>
      <c r="B36" s="18" t="n">
        <v>1941</v>
      </c>
      <c r="C36" s="18" t="n">
        <v>2002</v>
      </c>
      <c r="D36" s="18" t="n">
        <v>1922</v>
      </c>
      <c r="E36" s="18" t="n">
        <v>2147</v>
      </c>
      <c r="F36" s="18" t="n">
        <v>1991</v>
      </c>
      <c r="G36" s="32" t="n">
        <v>1885</v>
      </c>
      <c r="H36" s="33" t="n">
        <f aca="false">(B36+C36+D36+E36+F36+G36)/6</f>
        <v>1981.33333333333</v>
      </c>
    </row>
    <row r="37" customFormat="false" ht="12.75" hidden="false" customHeight="false" outlineLevel="0" collapsed="false">
      <c r="A37" s="1" t="s">
        <v>49</v>
      </c>
    </row>
    <row r="38" customFormat="false" ht="12.75" hidden="false" customHeight="false" outlineLevel="0" collapsed="false">
      <c r="A38" s="1" t="s">
        <v>5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14" min="2" style="0" width="11.7"/>
  </cols>
  <sheetData>
    <row r="1" customFormat="false" ht="13.5" hidden="false" customHeight="false" outlineLevel="0" collapsed="false">
      <c r="A1" s="1"/>
    </row>
    <row r="2" customFormat="false" ht="18.75" hidden="false" customHeight="false" outlineLevel="0" collapsed="false">
      <c r="A2" s="1"/>
      <c r="B2" s="34" t="s">
        <v>5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35" t="s">
        <v>1</v>
      </c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36" t="s">
        <v>11</v>
      </c>
      <c r="L4" s="36" t="s">
        <v>12</v>
      </c>
      <c r="M4" s="37" t="s">
        <v>13</v>
      </c>
      <c r="N4" s="22" t="s">
        <v>14</v>
      </c>
    </row>
    <row r="5" customFormat="false" ht="12.75" hidden="false" customHeight="false" outlineLevel="0" collapsed="false">
      <c r="A5" s="10" t="s">
        <v>15</v>
      </c>
      <c r="B5" s="38" t="n">
        <v>86085.42</v>
      </c>
      <c r="C5" s="38" t="n">
        <v>75214.02</v>
      </c>
      <c r="D5" s="38" t="n">
        <v>80730.46</v>
      </c>
      <c r="E5" s="38" t="n">
        <v>74765.37</v>
      </c>
      <c r="F5" s="38" t="n">
        <v>78675.85</v>
      </c>
      <c r="G5" s="38" t="n">
        <v>75925.84</v>
      </c>
      <c r="H5" s="38" t="n">
        <v>76751.22</v>
      </c>
      <c r="I5" s="38" t="n">
        <v>82679.92</v>
      </c>
      <c r="J5" s="38" t="n">
        <v>80917.66</v>
      </c>
      <c r="K5" s="38" t="n">
        <v>83496.73</v>
      </c>
      <c r="L5" s="38" t="n">
        <v>82497.73</v>
      </c>
      <c r="M5" s="39" t="n">
        <v>80650.74</v>
      </c>
      <c r="N5" s="40" t="n">
        <v>79865.9133333333</v>
      </c>
    </row>
    <row r="6" customFormat="false" ht="12.75" hidden="false" customHeight="false" outlineLevel="0" collapsed="false">
      <c r="A6" s="10" t="s">
        <v>16</v>
      </c>
      <c r="B6" s="38" t="n">
        <v>30248.99</v>
      </c>
      <c r="C6" s="38" t="n">
        <v>25871.81</v>
      </c>
      <c r="D6" s="38" t="n">
        <v>27215.58</v>
      </c>
      <c r="E6" s="38" t="n">
        <v>23883.66</v>
      </c>
      <c r="F6" s="38" t="n">
        <v>28693.81</v>
      </c>
      <c r="G6" s="41"/>
      <c r="H6" s="41"/>
      <c r="I6" s="41"/>
      <c r="J6" s="41"/>
      <c r="K6" s="41"/>
      <c r="L6" s="41"/>
      <c r="M6" s="42"/>
      <c r="N6" s="43"/>
    </row>
    <row r="7" customFormat="false" ht="12.75" hidden="false" customHeight="false" outlineLevel="0" collapsed="false">
      <c r="A7" s="10" t="s">
        <v>17</v>
      </c>
      <c r="B7" s="38" t="n">
        <v>61869.4</v>
      </c>
      <c r="C7" s="38" t="n">
        <v>56666.27</v>
      </c>
      <c r="D7" s="38" t="n">
        <v>63070.44</v>
      </c>
      <c r="E7" s="38" t="n">
        <v>54667.51</v>
      </c>
      <c r="F7" s="38" t="n">
        <v>59113.94</v>
      </c>
      <c r="G7" s="38" t="n">
        <v>56649.57</v>
      </c>
      <c r="H7" s="38" t="n">
        <v>51744.4</v>
      </c>
      <c r="I7" s="38" t="n">
        <v>59770.03</v>
      </c>
      <c r="J7" s="38" t="n">
        <v>50550.75</v>
      </c>
      <c r="K7" s="38" t="n">
        <v>49529.46</v>
      </c>
      <c r="L7" s="38" t="n">
        <v>76872.03</v>
      </c>
      <c r="M7" s="39" t="n">
        <v>58085.66</v>
      </c>
      <c r="N7" s="44" t="n">
        <v>58215.7883333333</v>
      </c>
    </row>
    <row r="8" customFormat="false" ht="12.75" hidden="false" customHeight="false" outlineLevel="0" collapsed="false">
      <c r="A8" s="10" t="s">
        <v>18</v>
      </c>
      <c r="B8" s="38" t="n">
        <v>45843.08</v>
      </c>
      <c r="C8" s="38" t="n">
        <v>42990.54</v>
      </c>
      <c r="D8" s="38" t="n">
        <v>45545.18</v>
      </c>
      <c r="E8" s="38" t="n">
        <v>41072.75</v>
      </c>
      <c r="F8" s="38" t="n">
        <v>44255.04</v>
      </c>
      <c r="G8" s="38" t="n">
        <v>38475.76</v>
      </c>
      <c r="H8" s="38" t="n">
        <v>39901.69</v>
      </c>
      <c r="I8" s="38" t="n">
        <v>94894.47</v>
      </c>
      <c r="J8" s="38" t="n">
        <v>70299.11</v>
      </c>
      <c r="K8" s="38" t="n">
        <v>70952.58</v>
      </c>
      <c r="L8" s="38" t="n">
        <v>44229.42</v>
      </c>
      <c r="M8" s="39" t="n">
        <v>105886.46</v>
      </c>
      <c r="N8" s="44" t="n">
        <v>57028.84</v>
      </c>
    </row>
    <row r="9" customFormat="false" ht="12.75" hidden="false" customHeight="false" outlineLevel="0" collapsed="false">
      <c r="A9" s="10" t="s">
        <v>19</v>
      </c>
      <c r="B9" s="38" t="n">
        <v>55712.39</v>
      </c>
      <c r="C9" s="38" t="n">
        <v>52856.55</v>
      </c>
      <c r="D9" s="38" t="n">
        <v>63185.09</v>
      </c>
      <c r="E9" s="38" t="n">
        <v>60085.33</v>
      </c>
      <c r="F9" s="38" t="n">
        <v>63017.33</v>
      </c>
      <c r="G9" s="38" t="n">
        <v>60428.52</v>
      </c>
      <c r="H9" s="38" t="n">
        <v>57702.55</v>
      </c>
      <c r="I9" s="38" t="n">
        <v>58734</v>
      </c>
      <c r="J9" s="38" t="n">
        <v>58434.04</v>
      </c>
      <c r="K9" s="38" t="n">
        <v>55270.51</v>
      </c>
      <c r="L9" s="38" t="n">
        <v>53943.82</v>
      </c>
      <c r="M9" s="39" t="n">
        <v>62566.74</v>
      </c>
      <c r="N9" s="44" t="n">
        <v>58494.7391666667</v>
      </c>
    </row>
    <row r="10" customFormat="false" ht="12.75" hidden="false" customHeight="false" outlineLevel="0" collapsed="false">
      <c r="A10" s="10" t="s">
        <v>20</v>
      </c>
      <c r="B10" s="38" t="n">
        <v>123126.95</v>
      </c>
      <c r="C10" s="38" t="n">
        <v>111675.87</v>
      </c>
      <c r="D10" s="38" t="n">
        <v>136985.63</v>
      </c>
      <c r="E10" s="38" t="n">
        <v>121845.53</v>
      </c>
      <c r="F10" s="38" t="n">
        <v>135517.09</v>
      </c>
      <c r="G10" s="38" t="n">
        <v>139885.31</v>
      </c>
      <c r="H10" s="38" t="n">
        <v>143712.99</v>
      </c>
      <c r="I10" s="41" t="n">
        <v>0</v>
      </c>
      <c r="J10" s="38" t="n">
        <v>155220.44</v>
      </c>
      <c r="K10" s="38" t="n">
        <v>148628.99</v>
      </c>
      <c r="L10" s="38" t="n">
        <v>152361.78</v>
      </c>
      <c r="M10" s="39" t="n">
        <v>171367.28</v>
      </c>
      <c r="N10" s="44" t="n">
        <v>140029.805454545</v>
      </c>
    </row>
    <row r="11" customFormat="false" ht="12.75" hidden="false" customHeight="false" outlineLevel="0" collapsed="false">
      <c r="A11" s="10" t="s">
        <v>21</v>
      </c>
      <c r="B11" s="38" t="n">
        <v>140102.91</v>
      </c>
      <c r="C11" s="38" t="n">
        <v>131080.55</v>
      </c>
      <c r="D11" s="38" t="n">
        <v>143345.16</v>
      </c>
      <c r="E11" s="38" t="n">
        <v>131628.18</v>
      </c>
      <c r="F11" s="38" t="n">
        <v>128878.08</v>
      </c>
      <c r="G11" s="38" t="n">
        <v>125705.35</v>
      </c>
      <c r="H11" s="38" t="n">
        <v>126754.59</v>
      </c>
      <c r="I11" s="38" t="n">
        <v>129246.4</v>
      </c>
      <c r="J11" s="38" t="n">
        <v>123037.16</v>
      </c>
      <c r="K11" s="38" t="n">
        <v>117641.17</v>
      </c>
      <c r="L11" s="38" t="n">
        <v>117031.24</v>
      </c>
      <c r="M11" s="39" t="n">
        <v>118505.85</v>
      </c>
      <c r="N11" s="44" t="n">
        <v>127746.386666667</v>
      </c>
    </row>
    <row r="12" customFormat="false" ht="12.75" hidden="false" customHeight="false" outlineLevel="0" collapsed="false">
      <c r="A12" s="10" t="s">
        <v>22</v>
      </c>
      <c r="B12" s="38" t="n">
        <v>66846.96</v>
      </c>
      <c r="C12" s="38" t="n">
        <v>65995.03</v>
      </c>
      <c r="D12" s="38" t="n">
        <v>65989.67</v>
      </c>
      <c r="E12" s="38" t="n">
        <v>62213.41</v>
      </c>
      <c r="F12" s="38" t="n">
        <v>71319.96</v>
      </c>
      <c r="G12" s="38" t="n">
        <v>65585.43</v>
      </c>
      <c r="H12" s="38" t="n">
        <v>70518.4</v>
      </c>
      <c r="I12" s="38" t="n">
        <v>68817.97</v>
      </c>
      <c r="J12" s="38" t="n">
        <v>65799.52</v>
      </c>
      <c r="K12" s="38" t="n">
        <v>66025.8</v>
      </c>
      <c r="L12" s="38" t="n">
        <v>80571.17</v>
      </c>
      <c r="M12" s="39" t="n">
        <v>74712.39</v>
      </c>
      <c r="N12" s="44" t="n">
        <v>68699.6425</v>
      </c>
    </row>
    <row r="13" customFormat="false" ht="12.75" hidden="false" customHeight="false" outlineLevel="0" collapsed="false">
      <c r="A13" s="10" t="s">
        <v>23</v>
      </c>
      <c r="B13" s="41" t="s">
        <v>60</v>
      </c>
      <c r="C13" s="41"/>
      <c r="D13" s="41"/>
      <c r="E13" s="38" t="n">
        <v>94405.62</v>
      </c>
      <c r="F13" s="38" t="n">
        <v>93971.08</v>
      </c>
      <c r="G13" s="38" t="n">
        <v>93160.69</v>
      </c>
      <c r="H13" s="38" t="n">
        <v>101715.49</v>
      </c>
      <c r="I13" s="38" t="n">
        <v>106711.48</v>
      </c>
      <c r="J13" s="38" t="n">
        <v>107621.87</v>
      </c>
      <c r="K13" s="41" t="n">
        <v>0</v>
      </c>
      <c r="L13" s="38" t="n">
        <v>103697.16</v>
      </c>
      <c r="M13" s="39" t="n">
        <v>112932.83</v>
      </c>
      <c r="N13" s="44" t="n">
        <v>101777.0275</v>
      </c>
    </row>
    <row r="14" customFormat="false" ht="12.75" hidden="false" customHeight="false" outlineLevel="0" collapsed="false">
      <c r="A14" s="10" t="s">
        <v>24</v>
      </c>
      <c r="B14" s="38" t="n">
        <v>0</v>
      </c>
      <c r="C14" s="38" t="n">
        <v>201128.63</v>
      </c>
      <c r="D14" s="38" t="n">
        <v>236634.22</v>
      </c>
      <c r="E14" s="38" t="n">
        <v>145592.09</v>
      </c>
      <c r="F14" s="38" t="n">
        <v>165343.28</v>
      </c>
      <c r="G14" s="38" t="n">
        <v>171851.24</v>
      </c>
      <c r="H14" s="38" t="n">
        <v>159968.64</v>
      </c>
      <c r="I14" s="41" t="n">
        <v>0</v>
      </c>
      <c r="J14" s="38" t="n">
        <v>165656.5</v>
      </c>
      <c r="K14" s="41" t="n">
        <v>0</v>
      </c>
      <c r="L14" s="41" t="n">
        <v>0</v>
      </c>
      <c r="M14" s="42" t="n">
        <v>0</v>
      </c>
      <c r="N14" s="44" t="n">
        <v>178024.942857143</v>
      </c>
    </row>
    <row r="15" customFormat="false" ht="12.75" hidden="false" customHeight="false" outlineLevel="0" collapsed="false">
      <c r="A15" s="10" t="s">
        <v>25</v>
      </c>
      <c r="B15" s="38" t="n">
        <v>47697.73</v>
      </c>
      <c r="C15" s="38" t="n">
        <v>47525.15</v>
      </c>
      <c r="D15" s="38" t="n">
        <v>52923.06</v>
      </c>
      <c r="E15" s="38" t="n">
        <v>54486.06</v>
      </c>
      <c r="F15" s="38" t="n">
        <v>61239.66</v>
      </c>
      <c r="G15" s="38" t="n">
        <v>57205.61</v>
      </c>
      <c r="H15" s="38" t="n">
        <v>56843.54</v>
      </c>
      <c r="I15" s="38" t="n">
        <v>52622.2</v>
      </c>
      <c r="J15" s="38" t="n">
        <v>49671.63</v>
      </c>
      <c r="K15" s="38" t="n">
        <v>59937.5</v>
      </c>
      <c r="L15" s="38" t="n">
        <v>55159</v>
      </c>
      <c r="M15" s="39" t="n">
        <v>60484.22</v>
      </c>
      <c r="N15" s="44" t="n">
        <v>54649.6133333333</v>
      </c>
    </row>
    <row r="16" customFormat="false" ht="12.75" hidden="false" customHeight="false" outlineLevel="0" collapsed="false">
      <c r="A16" s="10" t="s">
        <v>26</v>
      </c>
      <c r="B16" s="38" t="n">
        <v>194452.71</v>
      </c>
      <c r="C16" s="38" t="n">
        <v>173115.19</v>
      </c>
      <c r="D16" s="38" t="n">
        <v>198927.4</v>
      </c>
      <c r="E16" s="38" t="n">
        <v>171072.64</v>
      </c>
      <c r="F16" s="38" t="n">
        <v>151440.58</v>
      </c>
      <c r="G16" s="38" t="n">
        <v>241788.81</v>
      </c>
      <c r="H16" s="38" t="n">
        <v>172745.59</v>
      </c>
      <c r="I16" s="38" t="n">
        <v>170624.95</v>
      </c>
      <c r="J16" s="38" t="n">
        <v>167254.83</v>
      </c>
      <c r="K16" s="38" t="n">
        <v>154428.06</v>
      </c>
      <c r="L16" s="38" t="n">
        <v>160898.47</v>
      </c>
      <c r="M16" s="39" t="n">
        <v>176051.89</v>
      </c>
      <c r="N16" s="44" t="n">
        <v>177733.426666667</v>
      </c>
    </row>
    <row r="17" customFormat="false" ht="12.75" hidden="false" customHeight="false" outlineLevel="0" collapsed="false">
      <c r="A17" s="10" t="s">
        <v>27</v>
      </c>
      <c r="B17" s="38" t="n">
        <v>69489.06</v>
      </c>
      <c r="C17" s="38" t="n">
        <v>63341.58</v>
      </c>
      <c r="D17" s="38" t="n">
        <v>72907.29</v>
      </c>
      <c r="E17" s="38" t="n">
        <v>72261.03</v>
      </c>
      <c r="F17" s="38" t="n">
        <v>78168.43</v>
      </c>
      <c r="G17" s="38" t="n">
        <v>71734.41</v>
      </c>
      <c r="H17" s="38" t="n">
        <v>73551.19</v>
      </c>
      <c r="I17" s="38" t="n">
        <v>74997.24</v>
      </c>
      <c r="J17" s="38" t="n">
        <v>71830.1</v>
      </c>
      <c r="K17" s="38" t="n">
        <v>74848.06</v>
      </c>
      <c r="L17" s="38" t="n">
        <v>76262.99</v>
      </c>
      <c r="M17" s="39" t="n">
        <v>77806.74</v>
      </c>
      <c r="N17" s="44" t="n">
        <v>73099.8433333333</v>
      </c>
    </row>
    <row r="18" customFormat="false" ht="12.75" hidden="false" customHeight="false" outlineLevel="0" collapsed="false">
      <c r="A18" s="10" t="s">
        <v>28</v>
      </c>
      <c r="B18" s="41"/>
      <c r="C18" s="41"/>
      <c r="D18" s="41"/>
      <c r="E18" s="41"/>
      <c r="F18" s="41"/>
      <c r="G18" s="41"/>
      <c r="H18" s="38" t="n">
        <v>35017.07</v>
      </c>
      <c r="I18" s="38" t="n">
        <v>50098.45</v>
      </c>
      <c r="J18" s="38" t="n">
        <v>1646.03</v>
      </c>
      <c r="K18" s="38" t="n">
        <v>78943.2</v>
      </c>
      <c r="L18" s="38" t="n">
        <v>61760.29</v>
      </c>
      <c r="M18" s="39" t="n">
        <v>55563.72</v>
      </c>
      <c r="N18" s="44" t="n">
        <v>47171.46</v>
      </c>
    </row>
    <row r="19" customFormat="false" ht="12.75" hidden="false" customHeight="false" outlineLevel="0" collapsed="false">
      <c r="A19" s="10" t="s">
        <v>29</v>
      </c>
      <c r="B19" s="38" t="n">
        <v>263631.26</v>
      </c>
      <c r="C19" s="38" t="n">
        <v>181299.98</v>
      </c>
      <c r="D19" s="38" t="n">
        <v>332519.64</v>
      </c>
      <c r="E19" s="38" t="n">
        <v>238641.3</v>
      </c>
      <c r="F19" s="38" t="n">
        <v>248903.69</v>
      </c>
      <c r="G19" s="38" t="n">
        <v>233058.83</v>
      </c>
      <c r="H19" s="38" t="n">
        <v>237333.72</v>
      </c>
      <c r="I19" s="38" t="n">
        <v>245260.02</v>
      </c>
      <c r="J19" s="38" t="n">
        <v>234987.55</v>
      </c>
      <c r="K19" s="38" t="n">
        <v>237314.23</v>
      </c>
      <c r="L19" s="38" t="n">
        <v>238835.63</v>
      </c>
      <c r="M19" s="39" t="n">
        <v>251157.7</v>
      </c>
      <c r="N19" s="44" t="n">
        <v>245245.295833333</v>
      </c>
    </row>
    <row r="20" customFormat="false" ht="12.75" hidden="false" customHeight="false" outlineLevel="0" collapsed="false">
      <c r="A20" s="10" t="s">
        <v>30</v>
      </c>
      <c r="B20" s="38" t="n">
        <v>127901.62</v>
      </c>
      <c r="C20" s="38" t="n">
        <v>112550.99</v>
      </c>
      <c r="D20" s="38" t="n">
        <v>131305.46</v>
      </c>
      <c r="E20" s="38" t="n">
        <v>119067.17</v>
      </c>
      <c r="F20" s="38" t="n">
        <v>127900.88</v>
      </c>
      <c r="G20" s="38" t="n">
        <v>123660.12</v>
      </c>
      <c r="H20" s="38" t="n">
        <v>117455.52</v>
      </c>
      <c r="I20" s="38" t="n">
        <v>124893.96</v>
      </c>
      <c r="J20" s="38" t="n">
        <v>120109.71</v>
      </c>
      <c r="K20" s="38" t="n">
        <v>121213.43</v>
      </c>
      <c r="L20" s="38" t="n">
        <v>112903.16</v>
      </c>
      <c r="M20" s="39" t="n">
        <v>109882.52</v>
      </c>
      <c r="N20" s="44" t="n">
        <v>120737.045</v>
      </c>
    </row>
    <row r="21" customFormat="false" ht="12.75" hidden="false" customHeight="false" outlineLevel="0" collapsed="false">
      <c r="A21" s="10" t="s">
        <v>31</v>
      </c>
      <c r="B21" s="38" t="n">
        <v>43795.09</v>
      </c>
      <c r="C21" s="38" t="n">
        <v>40210.48</v>
      </c>
      <c r="D21" s="38" t="n">
        <v>43340.75</v>
      </c>
      <c r="E21" s="38" t="n">
        <v>42459.57</v>
      </c>
      <c r="F21" s="38" t="n">
        <v>43875.63</v>
      </c>
      <c r="G21" s="38" t="n">
        <v>44400.12</v>
      </c>
      <c r="H21" s="38" t="n">
        <v>40650.78</v>
      </c>
      <c r="I21" s="38" t="n">
        <v>42743.9</v>
      </c>
      <c r="J21" s="38" t="n">
        <v>46551.09</v>
      </c>
      <c r="K21" s="38" t="n">
        <v>46353.01</v>
      </c>
      <c r="L21" s="38" t="n">
        <v>48665.75</v>
      </c>
      <c r="M21" s="39" t="n">
        <v>55215.52</v>
      </c>
      <c r="N21" s="44" t="n">
        <v>44855.1408333333</v>
      </c>
    </row>
    <row r="22" customFormat="false" ht="12.75" hidden="false" customHeight="false" outlineLevel="0" collapsed="false">
      <c r="A22" s="10" t="s">
        <v>32</v>
      </c>
      <c r="B22" s="38" t="n">
        <v>50523.89</v>
      </c>
      <c r="C22" s="38" t="n">
        <v>46750.45</v>
      </c>
      <c r="D22" s="38" t="n">
        <v>55931.27</v>
      </c>
      <c r="E22" s="38" t="n">
        <v>49899.79</v>
      </c>
      <c r="F22" s="38" t="n">
        <v>52928.42</v>
      </c>
      <c r="G22" s="38" t="n">
        <v>46749.26</v>
      </c>
      <c r="H22" s="38" t="n">
        <v>48346.6</v>
      </c>
      <c r="I22" s="38" t="n">
        <v>47692.02</v>
      </c>
      <c r="J22" s="38" t="n">
        <v>44645.34</v>
      </c>
      <c r="K22" s="38" t="n">
        <v>48982.4</v>
      </c>
      <c r="L22" s="38" t="n">
        <v>47421.84</v>
      </c>
      <c r="M22" s="39" t="n">
        <v>50729.96</v>
      </c>
      <c r="N22" s="44" t="n">
        <v>49216.77</v>
      </c>
    </row>
    <row r="23" customFormat="false" ht="12.75" hidden="false" customHeight="false" outlineLevel="0" collapsed="false">
      <c r="A23" s="10" t="s">
        <v>33</v>
      </c>
      <c r="B23" s="38" t="n">
        <v>50159.33</v>
      </c>
      <c r="C23" s="38" t="n">
        <v>45951.51</v>
      </c>
      <c r="D23" s="38" t="n">
        <v>54901.34</v>
      </c>
      <c r="E23" s="38" t="n">
        <v>47835.01</v>
      </c>
      <c r="F23" s="38" t="n">
        <v>48771.32</v>
      </c>
      <c r="G23" s="38" t="n">
        <v>49766.9</v>
      </c>
      <c r="H23" s="38" t="n">
        <v>52753.15</v>
      </c>
      <c r="I23" s="38" t="n">
        <v>58892.61</v>
      </c>
      <c r="J23" s="38" t="n">
        <v>61167.49</v>
      </c>
      <c r="K23" s="38" t="n">
        <v>59374.7</v>
      </c>
      <c r="L23" s="38" t="n">
        <v>55078.96</v>
      </c>
      <c r="M23" s="39" t="n">
        <v>55462.05</v>
      </c>
      <c r="N23" s="44" t="n">
        <v>53342.8641666667</v>
      </c>
    </row>
    <row r="24" customFormat="false" ht="12.75" hidden="false" customHeight="false" outlineLevel="0" collapsed="false">
      <c r="A24" s="10" t="s">
        <v>34</v>
      </c>
      <c r="B24" s="38" t="n">
        <v>92875.0500000001</v>
      </c>
      <c r="C24" s="38" t="n">
        <v>83432.53</v>
      </c>
      <c r="D24" s="38" t="n">
        <v>90182.63</v>
      </c>
      <c r="E24" s="38" t="n">
        <v>81410.62</v>
      </c>
      <c r="F24" s="38" t="n">
        <v>89089.28</v>
      </c>
      <c r="G24" s="38" t="n">
        <v>85834.68</v>
      </c>
      <c r="H24" s="38" t="n">
        <v>91569.35</v>
      </c>
      <c r="I24" s="38" t="n">
        <v>91842.81</v>
      </c>
      <c r="J24" s="38" t="n">
        <v>89377.73</v>
      </c>
      <c r="K24" s="38" t="n">
        <v>93044.29</v>
      </c>
      <c r="L24" s="38" t="n">
        <v>90584.09</v>
      </c>
      <c r="M24" s="39" t="n">
        <v>85495.18</v>
      </c>
      <c r="N24" s="44" t="n">
        <v>88728.1866666667</v>
      </c>
    </row>
    <row r="25" customFormat="false" ht="12.75" hidden="false" customHeight="false" outlineLevel="0" collapsed="false">
      <c r="A25" s="10" t="s">
        <v>35</v>
      </c>
      <c r="B25" s="38" t="n">
        <v>79723.22</v>
      </c>
      <c r="C25" s="38" t="n">
        <v>70752.84</v>
      </c>
      <c r="D25" s="38" t="n">
        <v>68691.58</v>
      </c>
      <c r="E25" s="38" t="n">
        <v>66741.2</v>
      </c>
      <c r="F25" s="38" t="n">
        <v>66253.67</v>
      </c>
      <c r="G25" s="38" t="n">
        <v>68240.9</v>
      </c>
      <c r="H25" s="38" t="n">
        <v>72381.91</v>
      </c>
      <c r="I25" s="38" t="n">
        <v>74828.57</v>
      </c>
      <c r="J25" s="38" t="n">
        <v>71018.52</v>
      </c>
      <c r="K25" s="38" t="n">
        <v>66859.87</v>
      </c>
      <c r="L25" s="38" t="n">
        <v>75404.48</v>
      </c>
      <c r="M25" s="39" t="n">
        <v>68319.22</v>
      </c>
      <c r="N25" s="44" t="n">
        <v>70767.9983333333</v>
      </c>
    </row>
    <row r="26" customFormat="false" ht="12.75" hidden="false" customHeight="false" outlineLevel="0" collapsed="false">
      <c r="A26" s="10" t="s">
        <v>36</v>
      </c>
      <c r="B26" s="38" t="n">
        <v>2492.3</v>
      </c>
      <c r="C26" s="38" t="n">
        <v>6057.79</v>
      </c>
      <c r="D26" s="38" t="n">
        <v>5734.68</v>
      </c>
      <c r="E26" s="38" t="n">
        <v>1044.08</v>
      </c>
      <c r="F26" s="38" t="n">
        <v>887.56</v>
      </c>
      <c r="G26" s="38" t="n">
        <v>5931.01</v>
      </c>
      <c r="H26" s="38" t="n">
        <v>3472.74</v>
      </c>
      <c r="I26" s="38" t="n">
        <v>1276.35</v>
      </c>
      <c r="J26" s="38" t="n">
        <v>913.57</v>
      </c>
      <c r="K26" s="38" t="n">
        <v>3523.77</v>
      </c>
      <c r="L26" s="38" t="n">
        <v>1592.59</v>
      </c>
      <c r="M26" s="39" t="n">
        <v>913.57</v>
      </c>
      <c r="N26" s="44" t="n">
        <v>2820.00083333333</v>
      </c>
    </row>
    <row r="27" customFormat="false" ht="12.75" hidden="false" customHeight="false" outlineLevel="0" collapsed="false">
      <c r="A27" s="10" t="s">
        <v>37</v>
      </c>
      <c r="B27" s="38" t="n">
        <v>47332.03</v>
      </c>
      <c r="C27" s="38" t="n">
        <v>45626.47</v>
      </c>
      <c r="D27" s="38" t="n">
        <v>53795.6</v>
      </c>
      <c r="E27" s="38" t="n">
        <v>46409.85</v>
      </c>
      <c r="F27" s="38" t="n">
        <v>55916.1</v>
      </c>
      <c r="G27" s="38" t="n">
        <v>52567.15</v>
      </c>
      <c r="H27" s="38" t="n">
        <v>51379.54</v>
      </c>
      <c r="I27" s="38" t="n">
        <v>56255.04</v>
      </c>
      <c r="J27" s="38" t="n">
        <v>52341.66</v>
      </c>
      <c r="K27" s="38" t="n">
        <v>39407.76</v>
      </c>
      <c r="L27" s="38" t="n">
        <v>51704.38</v>
      </c>
      <c r="M27" s="39" t="n">
        <v>56401.08</v>
      </c>
      <c r="N27" s="44" t="n">
        <v>50761.3883333333</v>
      </c>
    </row>
    <row r="28" customFormat="false" ht="12.75" hidden="false" customHeight="false" outlineLevel="0" collapsed="false">
      <c r="A28" s="10" t="s">
        <v>38</v>
      </c>
      <c r="B28" s="38" t="n">
        <v>221884.07</v>
      </c>
      <c r="C28" s="38" t="n">
        <v>210451.41</v>
      </c>
      <c r="D28" s="38" t="n">
        <v>192046.29</v>
      </c>
      <c r="E28" s="38" t="n">
        <v>202819.84</v>
      </c>
      <c r="F28" s="38" t="n">
        <v>236117.15</v>
      </c>
      <c r="G28" s="38" t="n">
        <v>226162.18</v>
      </c>
      <c r="H28" s="38" t="n">
        <v>239965.83</v>
      </c>
      <c r="I28" s="38" t="n">
        <v>251016.82</v>
      </c>
      <c r="J28" s="38" t="n">
        <v>259625</v>
      </c>
      <c r="K28" s="38" t="n">
        <v>246106.78</v>
      </c>
      <c r="L28" s="38" t="n">
        <v>237689.42</v>
      </c>
      <c r="M28" s="39" t="n">
        <v>220734.27</v>
      </c>
      <c r="N28" s="44" t="n">
        <v>228718.255</v>
      </c>
    </row>
    <row r="29" customFormat="false" ht="12.75" hidden="false" customHeight="false" outlineLevel="0" collapsed="false">
      <c r="A29" s="10" t="s">
        <v>39</v>
      </c>
      <c r="B29" s="38" t="n">
        <v>110669.83</v>
      </c>
      <c r="C29" s="38" t="n">
        <v>102632.93</v>
      </c>
      <c r="D29" s="38" t="n">
        <v>114852.13</v>
      </c>
      <c r="E29" s="38" t="n">
        <v>115793.94</v>
      </c>
      <c r="F29" s="38" t="n">
        <v>128348.87</v>
      </c>
      <c r="G29" s="38" t="n">
        <v>115986.93</v>
      </c>
      <c r="H29" s="38" t="n">
        <v>117222.85</v>
      </c>
      <c r="I29" s="38" t="n">
        <v>120964.26</v>
      </c>
      <c r="J29" s="38" t="n">
        <v>117694.1</v>
      </c>
      <c r="K29" s="38" t="n">
        <v>113042.62</v>
      </c>
      <c r="L29" s="38" t="n">
        <v>114322.68</v>
      </c>
      <c r="M29" s="39" t="n">
        <v>117804.57</v>
      </c>
      <c r="N29" s="44" t="n">
        <v>115777.975833333</v>
      </c>
    </row>
    <row r="30" customFormat="false" ht="12.75" hidden="false" customHeight="false" outlineLevel="0" collapsed="false">
      <c r="A30" s="10" t="s">
        <v>40</v>
      </c>
      <c r="B30" s="38" t="n">
        <v>159014.2</v>
      </c>
      <c r="C30" s="38" t="n">
        <v>145573.45</v>
      </c>
      <c r="D30" s="38" t="n">
        <v>161756.51</v>
      </c>
      <c r="E30" s="38" t="n">
        <v>157354.11</v>
      </c>
      <c r="F30" s="38" t="n">
        <v>165988.59</v>
      </c>
      <c r="G30" s="38" t="n">
        <v>163153.94</v>
      </c>
      <c r="H30" s="38" t="n">
        <v>161381.58</v>
      </c>
      <c r="I30" s="38" t="n">
        <v>174432.79</v>
      </c>
      <c r="J30" s="38" t="n">
        <v>170277.01</v>
      </c>
      <c r="K30" s="38" t="n">
        <v>182643.82</v>
      </c>
      <c r="L30" s="38" t="n">
        <v>175757.23</v>
      </c>
      <c r="M30" s="39" t="n">
        <v>196691.18</v>
      </c>
      <c r="N30" s="44" t="n">
        <v>167835.3675</v>
      </c>
    </row>
    <row r="31" customFormat="false" ht="12.75" hidden="false" customHeight="false" outlineLevel="0" collapsed="false">
      <c r="A31" s="10" t="s">
        <v>41</v>
      </c>
      <c r="B31" s="38" t="n">
        <v>112885.34</v>
      </c>
      <c r="C31" s="38" t="n">
        <v>103439.03</v>
      </c>
      <c r="D31" s="38" t="n">
        <v>111497.75</v>
      </c>
      <c r="E31" s="38" t="n">
        <v>104934.23</v>
      </c>
      <c r="F31" s="38" t="n">
        <v>110735.19</v>
      </c>
      <c r="G31" s="38" t="n">
        <v>108034.61</v>
      </c>
      <c r="H31" s="38" t="n">
        <v>124183.97</v>
      </c>
      <c r="I31" s="38" t="n">
        <v>115722.3</v>
      </c>
      <c r="J31" s="38" t="n">
        <v>115150.07</v>
      </c>
      <c r="K31" s="38" t="n">
        <v>119013.97</v>
      </c>
      <c r="L31" s="38" t="n">
        <v>110572.94</v>
      </c>
      <c r="M31" s="39" t="n">
        <v>117600.17</v>
      </c>
      <c r="N31" s="44" t="n">
        <v>112814.130833333</v>
      </c>
    </row>
    <row r="32" customFormat="false" ht="12.75" hidden="false" customHeight="false" outlineLevel="0" collapsed="false">
      <c r="A32" s="10" t="s">
        <v>42</v>
      </c>
      <c r="B32" s="38" t="n">
        <v>72591.84</v>
      </c>
      <c r="C32" s="38" t="n">
        <v>67484.91</v>
      </c>
      <c r="D32" s="38" t="n">
        <v>70371.65</v>
      </c>
      <c r="E32" s="38" t="n">
        <v>67077.7</v>
      </c>
      <c r="F32" s="38" t="n">
        <v>74073.54</v>
      </c>
      <c r="G32" s="38" t="n">
        <v>73761.06</v>
      </c>
      <c r="H32" s="38" t="n">
        <v>71479.53</v>
      </c>
      <c r="I32" s="38" t="n">
        <v>71532.47</v>
      </c>
      <c r="J32" s="38" t="n">
        <v>73723.49</v>
      </c>
      <c r="K32" s="38" t="n">
        <v>71313.77</v>
      </c>
      <c r="L32" s="38" t="n">
        <v>72619.28</v>
      </c>
      <c r="M32" s="42" t="n">
        <v>0</v>
      </c>
      <c r="N32" s="44" t="n">
        <v>71457.2036363636</v>
      </c>
    </row>
    <row r="33" customFormat="false" ht="12.75" hidden="false" customHeight="false" outlineLevel="0" collapsed="false">
      <c r="A33" s="10" t="s">
        <v>43</v>
      </c>
      <c r="B33" s="38" t="n">
        <v>253884.48</v>
      </c>
      <c r="C33" s="38" t="n">
        <v>227755.84</v>
      </c>
      <c r="D33" s="38" t="n">
        <v>248383.65</v>
      </c>
      <c r="E33" s="38" t="n">
        <v>238755.31</v>
      </c>
      <c r="F33" s="38" t="n">
        <v>257757.39</v>
      </c>
      <c r="G33" s="38" t="n">
        <v>261619.28</v>
      </c>
      <c r="H33" s="38" t="n">
        <v>234434.97</v>
      </c>
      <c r="I33" s="38" t="n">
        <v>233540.12</v>
      </c>
      <c r="J33" s="38" t="n">
        <v>231230.9</v>
      </c>
      <c r="K33" s="38" t="n">
        <v>233849.66</v>
      </c>
      <c r="L33" s="38" t="n">
        <v>236963.86</v>
      </c>
      <c r="M33" s="39" t="n">
        <v>240512.15</v>
      </c>
      <c r="N33" s="44" t="n">
        <v>241557.300833333</v>
      </c>
    </row>
    <row r="34" customFormat="false" ht="12.75" hidden="false" customHeight="false" outlineLevel="0" collapsed="false">
      <c r="A34" s="10" t="s">
        <v>44</v>
      </c>
      <c r="B34" s="38" t="n">
        <v>106671.78</v>
      </c>
      <c r="C34" s="38" t="n">
        <v>83989.57</v>
      </c>
      <c r="D34" s="38" t="n">
        <v>124593.9</v>
      </c>
      <c r="E34" s="38" t="n">
        <v>100963.03</v>
      </c>
      <c r="F34" s="38" t="n">
        <v>113831.9</v>
      </c>
      <c r="G34" s="38" t="n">
        <v>120580.26</v>
      </c>
      <c r="H34" s="38" t="n">
        <v>96286.91</v>
      </c>
      <c r="I34" s="38" t="n">
        <v>131178.37</v>
      </c>
      <c r="J34" s="38" t="n">
        <v>105718.53</v>
      </c>
      <c r="K34" s="38" t="n">
        <v>101856.65</v>
      </c>
      <c r="L34" s="38" t="n">
        <v>117247.49</v>
      </c>
      <c r="M34" s="39" t="n">
        <v>107679.62</v>
      </c>
      <c r="N34" s="44" t="n">
        <v>109216.500833333</v>
      </c>
    </row>
    <row r="35" customFormat="false" ht="12.75" hidden="false" customHeight="false" outlineLevel="0" collapsed="false">
      <c r="A35" s="10" t="s">
        <v>45</v>
      </c>
      <c r="B35" s="38" t="n">
        <v>53643.84</v>
      </c>
      <c r="C35" s="38" t="n">
        <v>23253.36</v>
      </c>
      <c r="D35" s="38" t="n">
        <v>58133.4</v>
      </c>
      <c r="E35" s="38" t="n">
        <v>32328.26</v>
      </c>
      <c r="F35" s="38" t="n">
        <v>29066.7</v>
      </c>
      <c r="G35" s="38" t="n">
        <v>23915.25</v>
      </c>
      <c r="H35" s="38" t="n">
        <v>40693.38</v>
      </c>
      <c r="I35" s="38" t="n">
        <v>25191.14</v>
      </c>
      <c r="J35" s="41" t="n">
        <v>0</v>
      </c>
      <c r="K35" s="38" t="n">
        <v>40693.38</v>
      </c>
      <c r="L35" s="38" t="n">
        <v>17440.02</v>
      </c>
      <c r="M35" s="39" t="n">
        <v>11626.68</v>
      </c>
      <c r="N35" s="44" t="n">
        <v>32362.31</v>
      </c>
    </row>
    <row r="36" customFormat="false" ht="12.75" hidden="false" customHeight="false" outlineLevel="0" collapsed="false">
      <c r="A36" s="10" t="s">
        <v>46</v>
      </c>
      <c r="B36" s="38" t="n">
        <v>38856.36</v>
      </c>
      <c r="C36" s="38" t="n">
        <v>7553.28</v>
      </c>
      <c r="D36" s="38" t="n">
        <v>12533.06</v>
      </c>
      <c r="E36" s="38" t="n">
        <v>27202.41</v>
      </c>
      <c r="F36" s="38" t="n">
        <v>34006.25</v>
      </c>
      <c r="G36" s="38" t="n">
        <v>27411.38</v>
      </c>
      <c r="H36" s="38" t="n">
        <v>31939.8</v>
      </c>
      <c r="I36" s="38" t="n">
        <v>29750.14</v>
      </c>
      <c r="J36" s="38" t="n">
        <v>31698.95</v>
      </c>
      <c r="K36" s="38" t="n">
        <v>31403.33</v>
      </c>
      <c r="L36" s="38" t="n">
        <v>31505.44</v>
      </c>
      <c r="M36" s="39" t="n">
        <v>30508.03</v>
      </c>
      <c r="N36" s="44" t="n">
        <v>27864.0358333333</v>
      </c>
    </row>
    <row r="37" customFormat="false" ht="13.5" hidden="false" customHeight="false" outlineLevel="0" collapsed="false">
      <c r="A37" s="13" t="s">
        <v>47</v>
      </c>
      <c r="B37" s="45" t="n">
        <v>93967.81</v>
      </c>
      <c r="C37" s="45" t="n">
        <v>73604.28</v>
      </c>
      <c r="D37" s="45" t="n">
        <v>83757.58</v>
      </c>
      <c r="E37" s="45" t="n">
        <v>78387.54</v>
      </c>
      <c r="F37" s="45" t="n">
        <v>82760.19</v>
      </c>
      <c r="G37" s="45" t="n">
        <v>82162.42</v>
      </c>
      <c r="H37" s="45" t="n">
        <v>89563.6099999999</v>
      </c>
      <c r="I37" s="45" t="n">
        <v>80473.59</v>
      </c>
      <c r="J37" s="45" t="n">
        <v>84671.54</v>
      </c>
      <c r="K37" s="45" t="n">
        <v>94972.7299999999</v>
      </c>
      <c r="L37" s="45" t="n">
        <v>97866.3899999999</v>
      </c>
      <c r="M37" s="46" t="n">
        <v>101044.63</v>
      </c>
      <c r="N37" s="47" t="n">
        <v>86936.0258333333</v>
      </c>
    </row>
    <row r="38" customFormat="false" ht="13.5" hidden="false" customHeight="false" outlineLevel="0" collapsed="false">
      <c r="A38" s="48" t="s">
        <v>48</v>
      </c>
      <c r="B38" s="49" t="n">
        <v>2903978.94</v>
      </c>
      <c r="C38" s="50" t="n">
        <v>2725832.29</v>
      </c>
      <c r="D38" s="50" t="n">
        <v>3201788.05</v>
      </c>
      <c r="E38" s="50" t="n">
        <v>2927104.14</v>
      </c>
      <c r="F38" s="50" t="n">
        <v>3126846.45</v>
      </c>
      <c r="G38" s="50" t="n">
        <v>3111392.82</v>
      </c>
      <c r="H38" s="50" t="n">
        <v>3089423.1</v>
      </c>
      <c r="I38" s="50" t="n">
        <v>2926684.39</v>
      </c>
      <c r="J38" s="50" t="n">
        <v>3078841.89</v>
      </c>
      <c r="K38" s="50" t="n">
        <v>2910672.23</v>
      </c>
      <c r="L38" s="50" t="n">
        <v>2999460.73</v>
      </c>
      <c r="M38" s="50" t="n">
        <v>3032392.62</v>
      </c>
      <c r="N38" s="51" t="n">
        <v>3002868.1375</v>
      </c>
    </row>
    <row r="39" customFormat="false" ht="12.75" hidden="false" customHeight="false" outlineLevel="0" collapsed="false">
      <c r="A39" s="1" t="s">
        <v>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</row>
    <row r="40" customFormat="false" ht="12.75" hidden="false" customHeight="false" outlineLevel="0" collapsed="false">
      <c r="A40" s="1" t="s">
        <v>6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2.7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</row>
  </sheetData>
  <mergeCells count="1">
    <mergeCell ref="B2:M2"/>
  </mergeCells>
  <printOptions headings="false" gridLines="false" gridLinesSet="true" horizontalCentered="false" verticalCentered="false"/>
  <pageMargins left="0.196527777777778" right="0" top="0.984027777777778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3.7"/>
    <col collapsed="false" customWidth="true" hidden="false" outlineLevel="0" max="6" min="6" style="54" width="19.85"/>
    <col collapsed="false" customWidth="true" hidden="false" outlineLevel="0" max="7" min="7" style="55" width="10.13"/>
  </cols>
  <sheetData>
    <row r="1" customFormat="false" ht="18" hidden="false" customHeight="false" outlineLevel="0" collapsed="false">
      <c r="A1" s="56" t="s">
        <v>62</v>
      </c>
      <c r="B1" s="57"/>
      <c r="C1" s="57"/>
      <c r="D1" s="57"/>
      <c r="E1" s="57"/>
    </row>
    <row r="2" customFormat="false" ht="13.5" hidden="false" customHeight="false" outlineLevel="0" collapsed="false">
      <c r="A2" s="57"/>
      <c r="B2" s="57"/>
      <c r="C2" s="57"/>
      <c r="D2" s="57"/>
      <c r="E2" s="57"/>
    </row>
    <row r="3" customFormat="false" ht="18.75" hidden="false" customHeight="false" outlineLevel="0" collapsed="false">
      <c r="A3" s="58" t="s">
        <v>63</v>
      </c>
      <c r="B3" s="59" t="s">
        <v>64</v>
      </c>
      <c r="C3" s="59" t="s">
        <v>65</v>
      </c>
      <c r="D3" s="59" t="s">
        <v>66</v>
      </c>
      <c r="E3" s="60" t="s">
        <v>67</v>
      </c>
      <c r="F3" s="61" t="s">
        <v>68</v>
      </c>
    </row>
    <row r="4" customFormat="false" ht="18" hidden="false" customHeight="false" outlineLevel="0" collapsed="false">
      <c r="A4" s="62" t="s">
        <v>69</v>
      </c>
      <c r="B4" s="63" t="n">
        <v>83102574000106</v>
      </c>
      <c r="C4" s="64" t="s">
        <v>70</v>
      </c>
      <c r="D4" s="65" t="s">
        <v>71</v>
      </c>
      <c r="E4" s="66" t="s">
        <v>72</v>
      </c>
      <c r="F4" s="67" t="n">
        <v>12442.26</v>
      </c>
    </row>
    <row r="5" customFormat="false" ht="18" hidden="false" customHeight="false" outlineLevel="0" collapsed="false">
      <c r="A5" s="68" t="s">
        <v>73</v>
      </c>
      <c r="B5" s="69" t="n">
        <v>83102277000152</v>
      </c>
      <c r="C5" s="70" t="s">
        <v>70</v>
      </c>
      <c r="D5" s="71" t="s">
        <v>74</v>
      </c>
      <c r="E5" s="72" t="s">
        <v>75</v>
      </c>
      <c r="F5" s="73" t="n">
        <v>14429.82</v>
      </c>
    </row>
    <row r="6" customFormat="false" ht="18" hidden="false" customHeight="false" outlineLevel="0" collapsed="false">
      <c r="A6" s="74" t="s">
        <v>76</v>
      </c>
      <c r="B6" s="75" t="n">
        <v>83024257000100</v>
      </c>
      <c r="C6" s="76" t="s">
        <v>70</v>
      </c>
      <c r="D6" s="77" t="s">
        <v>77</v>
      </c>
      <c r="E6" s="78" t="s">
        <v>78</v>
      </c>
      <c r="F6" s="79" t="n">
        <v>3431.67</v>
      </c>
    </row>
    <row r="7" customFormat="false" ht="18" hidden="false" customHeight="false" outlineLevel="0" collapsed="false">
      <c r="A7" s="74" t="s">
        <v>79</v>
      </c>
      <c r="B7" s="80" t="n">
        <v>83102285000107</v>
      </c>
      <c r="C7" s="81" t="s">
        <v>70</v>
      </c>
      <c r="D7" s="77" t="s">
        <v>74</v>
      </c>
      <c r="E7" s="78" t="s">
        <v>80</v>
      </c>
      <c r="F7" s="79" t="n">
        <v>1913.07</v>
      </c>
    </row>
    <row r="8" customFormat="false" ht="18" hidden="false" customHeight="false" outlineLevel="0" collapsed="false">
      <c r="A8" s="74" t="s">
        <v>81</v>
      </c>
      <c r="B8" s="75" t="s">
        <v>82</v>
      </c>
      <c r="C8" s="76" t="s">
        <v>83</v>
      </c>
      <c r="D8" s="77" t="s">
        <v>84</v>
      </c>
      <c r="E8" s="78" t="s">
        <v>85</v>
      </c>
      <c r="F8" s="79" t="n">
        <v>96692.55</v>
      </c>
    </row>
    <row r="9" customFormat="false" ht="18" hidden="false" customHeight="false" outlineLevel="0" collapsed="false">
      <c r="A9" s="74" t="s">
        <v>86</v>
      </c>
      <c r="B9" s="75" t="n">
        <v>83102343000194</v>
      </c>
      <c r="C9" s="81" t="s">
        <v>70</v>
      </c>
      <c r="D9" s="77" t="s">
        <v>87</v>
      </c>
      <c r="E9" s="78" t="s">
        <v>88</v>
      </c>
      <c r="F9" s="79" t="n">
        <v>4837.81</v>
      </c>
    </row>
    <row r="10" customFormat="false" ht="18" hidden="false" customHeight="false" outlineLevel="0" collapsed="false">
      <c r="A10" s="82" t="s">
        <v>89</v>
      </c>
      <c r="B10" s="75" t="n">
        <v>82916818000113</v>
      </c>
      <c r="C10" s="76" t="s">
        <v>70</v>
      </c>
      <c r="D10" s="77" t="s">
        <v>90</v>
      </c>
      <c r="E10" s="78" t="s">
        <v>91</v>
      </c>
      <c r="F10" s="79" t="n">
        <v>25126.45</v>
      </c>
    </row>
    <row r="11" customFormat="false" ht="18" hidden="false" customHeight="false" outlineLevel="0" collapsed="false">
      <c r="A11" s="68" t="s">
        <v>92</v>
      </c>
      <c r="B11" s="75" t="n">
        <v>83169623000110</v>
      </c>
      <c r="C11" s="81" t="s">
        <v>83</v>
      </c>
      <c r="D11" s="77" t="s">
        <v>93</v>
      </c>
      <c r="E11" s="83" t="s">
        <v>94</v>
      </c>
      <c r="F11" s="79" t="n">
        <v>25395.39</v>
      </c>
    </row>
    <row r="12" customFormat="false" ht="18" hidden="false" customHeight="false" outlineLevel="0" collapsed="false">
      <c r="A12" s="74" t="s">
        <v>95</v>
      </c>
      <c r="B12" s="84" t="n">
        <v>82777301000190</v>
      </c>
      <c r="C12" s="81" t="s">
        <v>70</v>
      </c>
      <c r="D12" s="77" t="s">
        <v>96</v>
      </c>
      <c r="E12" s="78" t="s">
        <v>97</v>
      </c>
      <c r="F12" s="79" t="n">
        <v>7522.18</v>
      </c>
    </row>
    <row r="13" customFormat="false" ht="18.75" hidden="false" customHeight="false" outlineLevel="0" collapsed="false">
      <c r="A13" s="85" t="s">
        <v>98</v>
      </c>
      <c r="B13" s="86" t="n">
        <v>83102459000123</v>
      </c>
      <c r="C13" s="87" t="s">
        <v>83</v>
      </c>
      <c r="D13" s="88" t="s">
        <v>99</v>
      </c>
      <c r="E13" s="89" t="s">
        <v>100</v>
      </c>
      <c r="F13" s="90" t="n">
        <v>1539.96</v>
      </c>
    </row>
    <row r="14" customFormat="false" ht="18.75" hidden="false" customHeight="false" outlineLevel="0" collapsed="false">
      <c r="A14" s="91" t="s">
        <v>58</v>
      </c>
      <c r="B14" s="91"/>
      <c r="C14" s="91"/>
      <c r="D14" s="91"/>
      <c r="E14" s="91"/>
      <c r="F14" s="92" t="n">
        <f aca="false">SUM(F4:F13)</f>
        <v>193331.16</v>
      </c>
      <c r="G14" s="93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5"/>
      <c r="G15" s="93"/>
    </row>
  </sheetData>
  <mergeCells count="1">
    <mergeCell ref="A14:E14"/>
  </mergeCells>
  <printOptions headings="false" gridLines="false" gridLinesSet="true" horizontalCentered="true" verticalCentered="true"/>
  <pageMargins left="0.196527777777778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TADO DE SANTA CATARINA
SECRETARIA DE ESTADO DA SAÚDE
DIRETORIA DE PLANEJAMENTO CONTROLE E AVALIAÇÃO
GERÊNCIA DE CONTROLE E AVALIAÇÃO DO SISTE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40:52Z</dcterms:created>
  <dc:creator/>
  <dc:description/>
  <dc:language>en-US</dc:language>
  <cp:lastModifiedBy>Ces</cp:lastModifiedBy>
  <cp:lastPrinted>2008-08-13T18:50:48Z</cp:lastPrinted>
  <dcterms:modified xsi:type="dcterms:W3CDTF">2008-08-26T19:43:16Z</dcterms:modified>
  <cp:revision>0</cp:revision>
  <dc:subject/>
  <dc:title/>
</cp:coreProperties>
</file>