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Dados" sheetId="3" state="hidden" r:id="rId4"/>
    <sheet name="Apoio" sheetId="4" state="hidden" r:id="rId5"/>
    <sheet name="Indicador" sheetId="5" state="visible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hidden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4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71">
  <si>
    <t xml:space="preserve">
Prioridade IV - FORTALECIMENTO DA CAPACIDADE DE RESPOSTAS ÀS
DOENÇAS EMERGENTES E ENDEMIAS, COM ÊNFASE NA DENGUE,
HANSENÍASE, TUBERCULOSE, MALÁRIA, INFLUENZA, HEPATITE, AIDS
10. Proporção de cura de casos novos de tuberculose pulmonar bacilífera. 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r>
      <rPr>
        <b val="true"/>
        <sz val="14"/>
        <rFont val="Arial"/>
        <family val="2"/>
      </rPr>
      <t xml:space="preserve">PRIORIDADE IV - FORTALECIMENTO DA CAPACIDADE DE RESPOSTAS ÀS DOENÇAS EMERGENTES E ENDEMIAS, COM ÊNFASE NA DENGUE, HANSENÍASE, TUBERCULOSE, MALÁRIA, INFLUENZA, HEPATITE, AIDS
</t>
    </r>
    <r>
      <rPr>
        <sz val="14"/>
        <rFont val="Arial"/>
        <family val="2"/>
      </rPr>
      <t xml:space="preserve">10. Proporção de cura de casos novos de tuberculose pulmonar bacilífera.  </t>
    </r>
  </si>
  <si>
    <t xml:space="preserve">Objetivo III: Ampliar a cura de casos novos de tuberculose pulmonar bacilífera diagnosticados a cada ano.</t>
  </si>
  <si>
    <t xml:space="preserve">AÇÕES ESTRATÉGICAS</t>
  </si>
  <si>
    <t xml:space="preserve">. Realizar a baciloscopia de diagnóstico em 100% dos casos sintomáticos respiratórios;</t>
  </si>
  <si>
    <t xml:space="preserve">. Notificar os casos novos pulmonares bacilíferos diagnosticados;</t>
  </si>
  <si>
    <t xml:space="preserve">· Realizar o tratamento diretamente observado em 100% dos casos novos pulmonares bacilíferos diagnosticados;</t>
  </si>
  <si>
    <t xml:space="preserve">· Fazer a baciloscopia de controle no decorrer do tratamento;</t>
  </si>
  <si>
    <t xml:space="preserve">· Examinar todos os contatos registrados dos casos novos pulmonares bacilíferos;</t>
  </si>
  <si>
    <t xml:space="preserve">· Registrar o encerramento dos casos no SINAN oportunamente por meio do recurso Boletim de Acompanhamento - SINAN;</t>
  </si>
  <si>
    <t xml:space="preserve">· Executar a rotina de verificação e correção das duplicidades existente no SINAN.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10.%Cura casos novos TBC CNP+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10. Proporção de cura de casos novos de tuberculose pulmonar bacilífera.  </t>
  </si>
  <si>
    <t xml:space="preserve">DESCRIÇÃO</t>
  </si>
  <si>
    <t xml:space="preserve">Percentual de casos novos de tuberculose pulmonar bacilífera curados no ano avaliado. O valor representa o êxito no tratamento de tuberculose, a conseqüente diminuição da transmissão da doença, além de verificar indiretamente a qualidade da assistência aos pacientes, possibilitando o monitoramento indireto das ações do Programa de Controle da Tuberculose nas esferas: Municipal, Estadual, Distrito Federal e Federal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casos novos (CNP+) curados de tuberculose no período avaliado</t>
  </si>
  <si>
    <t xml:space="preserve">Número de casos novos pulmonares positivos (CNP+) do período avaliado</t>
  </si>
  <si>
    <t xml:space="preserve">SINAN</t>
  </si>
  <si>
    <t xml:space="preserve">Para a avaliação será necessário utilizar o ano de diagnóstico anterior, proporcionando assim o tempo para o encerramento
dos casos. Exemplo: CN diagnosticado em dez/2008 deverá ser encerrado até dez/2009. Logo, em janeiro de 2010 será
possível avaliar o ano de 2009.</t>
  </si>
  <si>
    <t xml:space="preserve">REGISTRO NO  SISPACTO</t>
  </si>
  <si>
    <t xml:space="preserve">percentual (%) com duas casas decimais.
No ano de 2010, os municípios que não haviam diagnosticado casos de tuberculose nos anos das coortes deviam registrar no campo relativo à meta o número 0 (zero), no sistema SISPACTO. Isso representava “não se aplica”.
Para 2011, caso o município não tenha diagnosticado nenhum caso de tuberculose no período avaliado deve-se utilizar a opção “não se aplica” . 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≥ 85,00</t>
  </si>
  <si>
    <t xml:space="preserve">A meta de cura para a UF deverá ser no ano 2010:
≥ 75% para as UF com menos de 65% na linha de base no ano de avaliação 2009 (casos diagnosticados em 2007)
≥ 85 % para as UF com percentual entre 76 e 84.
A partir de 2011 todas as UF deverão apresentar ≥ 85% de cura.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DIVE-TUBERCULOSE</t>
  </si>
  <si>
    <t xml:space="preserve">tuberculose@saude.sc.gov.br</t>
  </si>
  <si>
    <t xml:space="preserve">(48)3221-8404</t>
  </si>
  <si>
    <t xml:space="preserve">MS</t>
  </si>
  <si>
    <t xml:space="preserve">DEVEP/SVS/MS</t>
  </si>
  <si>
    <t xml:space="preserve">dagvs@saude.gov.br</t>
  </si>
  <si>
    <t xml:space="preserve">(61)</t>
  </si>
  <si>
    <t xml:space="preserve">PRINCIPAIS LIMITAÇÕES</t>
  </si>
  <si>
    <t xml:space="preserve">Cobertura e qualidade da base de dados do SINAN podem interferir nos resultados encontrados.</t>
  </si>
  <si>
    <t xml:space="preserve">RECOMENDAÇÕES/OBSERVAÇÕES</t>
  </si>
  <si>
    <r>
      <rPr>
        <sz val="10"/>
        <rFont val="Arial"/>
        <family val="2"/>
      </rPr>
      <t xml:space="preserve">Para o cálculo desse indicador pressupõe-se que a base de dados esteja atualizada e que a análise de duplicidade com execução dos procedimentos indicados já tenha sido realizada.
Os dados do numerador e do denominador do indicador devem ser calculados separadamente para casos, paucibacilares e multibacilares, e em seguida somados, conforme descrito no Roteiro .
Período para seleção de casos novos das Coortes de Hanseníase:
· </t>
    </r>
    <r>
      <rPr>
        <b val="true"/>
        <sz val="10"/>
        <rFont val="Arial"/>
        <family val="2"/>
      </rPr>
      <t xml:space="preserve">Paucibacilar </t>
    </r>
    <r>
      <rPr>
        <sz val="10"/>
        <rFont val="Arial"/>
        <family val="2"/>
      </rPr>
      <t xml:space="preserve">– Casos novos residentes com data de diagnóstico no ano anterior à avaliação;
· </t>
    </r>
    <r>
      <rPr>
        <b val="true"/>
        <sz val="10"/>
        <rFont val="Arial"/>
        <family val="2"/>
      </rPr>
      <t xml:space="preserve">Multibacilar</t>
    </r>
    <r>
      <rPr>
        <sz val="10"/>
        <rFont val="Arial"/>
        <family val="2"/>
      </rPr>
      <t xml:space="preserve"> – Casos novos residentes com data de diagnóstico 2 anos antes do ano da avaliação.
O monitoramento deste indicador deverá ser efetuado pelo menos 1 vez por trimestre, possibilitando o acompanhamento periódico dos resultados para cumprimento das metas pactuadas. 
O baixo percentual de cura de pacientes pulmonares bacilíferos leva à permanência da transmissão, bem como na possibilidade dos casos tornarem-se formas mais graves da doença.
Para 2011, caso o município não tenha diagnosticado nenhum caso de tuberculose no período avaliado deve-se utilizar a opção “não se aplica” no SISPACTO para o preenchimento do indicador.</t>
    </r>
  </si>
  <si>
    <t xml:space="preserve">Proporção (%) de cura de casos novos de tuberculose pulmonar bacilífera,
segundo estados da Região Sul e Regiões do Brasil, 2007-2011</t>
  </si>
  <si>
    <t xml:space="preserve">Variação % 
2010-2011</t>
  </si>
  <si>
    <t xml:space="preserve">É preocupante a queda na proporção de cura de casos novos de tuberculose em 2011. Considerando o último ano, Santa Catarina ficou melhor que a média do Brasil e Região Sul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NAN</t>
  </si>
  <si>
    <t xml:space="preserve">Proporção (%) de cura de casos novos de
 tuberculose pulmonar bacilífera,
Santa Catarina 2008-2011</t>
  </si>
  <si>
    <t xml:space="preserve">Resultados/Meta</t>
  </si>
  <si>
    <t xml:space="preserve">Variação %</t>
  </si>
  <si>
    <t xml:space="preserve">Os dados mostram que as metas para o Biênio não foram alcançadas.</t>
  </si>
  <si>
    <t xml:space="preserve">..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  <si>
    <t xml:space="preserve">Proporção (%) de cura de casos novos 
de tuberculose pulmonar bacilífera,
por Macrorregião de residência,  Santa Catarina, 2008-2011</t>
  </si>
  <si>
    <t xml:space="preserve">Macrorregião de Saúde</t>
  </si>
  <si>
    <t xml:space="preserve">2008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Melhores resultados 2011: Meio Oeste e Planalto Norte.</t>
  </si>
  <si>
    <t xml:space="preserve">Proporção (%) de cura de casos novos de tuberculose pulmonar bacilífera,
por Regiões de Saúde de residência, Santa Catarina, 2008-2011</t>
  </si>
  <si>
    <t xml:space="preserve">Fonte: SINAN/SUS</t>
  </si>
  <si>
    <t xml:space="preserve">Proporção (%) de cura de casos novos de tuberculose pulmonar bacilífera, por Municípios de residência, Santa Catarina, 2007-2010</t>
  </si>
  <si>
    <t xml:space="preserve">-</t>
  </si>
  <si>
    <t xml:space="preserve">Nota: ... Quando o denominador é z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2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5.5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1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ura de casos novos de tuberculose pulmonar bacilífera, segundo Regiões e estados da Região Sul, Brasil, 2011
</a:t>
            </a:r>
          </a:p>
        </c:rich>
      </c:tx>
      <c:layout>
        <c:manualLayout>
          <c:xMode val="edge"/>
          <c:yMode val="edge"/>
          <c:x val="0.129478722028198"/>
          <c:y val="0.0523043160204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8609494244"/>
          <c:y val="0.301633747866374"/>
          <c:w val="0.948518949683094"/>
          <c:h val="0.667154352596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41.08</c:v>
                </c:pt>
                <c:pt idx="1">
                  <c:v>40.64</c:v>
                </c:pt>
                <c:pt idx="2">
                  <c:v>46.03</c:v>
                </c:pt>
                <c:pt idx="3">
                  <c:v>48.33</c:v>
                </c:pt>
                <c:pt idx="4">
                  <c:v>35.6</c:v>
                </c:pt>
                <c:pt idx="5">
                  <c:v>48.19</c:v>
                </c:pt>
                <c:pt idx="6">
                  <c:v>37.09</c:v>
                </c:pt>
                <c:pt idx="7">
                  <c:v>42.08</c:v>
                </c:pt>
                <c:pt idx="8">
                  <c:v>39.92</c:v>
                </c:pt>
              </c:numCache>
            </c:numRef>
          </c:val>
        </c:ser>
        <c:gapWidth val="150"/>
        <c:overlap val="0"/>
        <c:axId val="40271936"/>
        <c:axId val="58214566"/>
      </c:barChart>
      <c:catAx>
        <c:axId val="40271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4566"/>
        <c:crossesAt val="0"/>
        <c:auto val="1"/>
        <c:lblAlgn val="ctr"/>
        <c:lblOffset val="100"/>
        <c:noMultiLvlLbl val="0"/>
      </c:catAx>
      <c:valAx>
        <c:axId val="5821456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19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oporção (%) de cura de casos novos de tuberculose pulmonar bacilífera, 
segundo local de residência, Brasil, 2010-2011
</a:t>
            </a:r>
          </a:p>
        </c:rich>
      </c:tx>
      <c:layout>
        <c:manualLayout>
          <c:xMode val="edge"/>
          <c:yMode val="edge"/>
          <c:x val="0.159263847106707"/>
          <c:y val="0.0818083961248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97168642718"/>
          <c:y val="0.33596459753618"/>
          <c:w val="0.807290745000885"/>
          <c:h val="0.639636407128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-42.8412411298177</c:v>
                </c:pt>
                <c:pt idx="1">
                  <c:v>-41.5504098950093</c:v>
                </c:pt>
                <c:pt idx="2">
                  <c:v>-40.1040988939492</c:v>
                </c:pt>
                <c:pt idx="3">
                  <c:v>-36.1895959862688</c:v>
                </c:pt>
                <c:pt idx="4">
                  <c:v>-44.9342614075793</c:v>
                </c:pt>
              </c:numCache>
            </c:numRef>
          </c:val>
        </c:ser>
        <c:gapWidth val="150"/>
        <c:overlap val="0"/>
        <c:axId val="41313469"/>
        <c:axId val="59473175"/>
      </c:barChart>
      <c:catAx>
        <c:axId val="41313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3175"/>
        <c:crossesAt val="0"/>
        <c:auto val="1"/>
        <c:lblAlgn val="ctr"/>
        <c:lblOffset val="100"/>
        <c:noMultiLvlLbl val="0"/>
      </c:catAx>
      <c:valAx>
        <c:axId val="5947317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34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ura de casos novos 
de tuberculose pulmonar bacilífera,
 Santa Catarina 2008-2011</a:t>
            </a:r>
          </a:p>
        </c:rich>
      </c:tx>
      <c:layout>
        <c:manualLayout>
          <c:xMode val="edge"/>
          <c:yMode val="edge"/>
          <c:x val="0.232333105268302"/>
          <c:y val="0.0820915740991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282579246816581"/>
          <c:w val="0.922294985827387"/>
          <c:h val="0.68301273367651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7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Tendência no Estado'!$C$4:$C$7</c:f>
              <c:numCache>
                <c:formatCode>General</c:formatCode>
                <c:ptCount val="4"/>
                <c:pt idx="0">
                  <c:v>72.52</c:v>
                </c:pt>
                <c:pt idx="1">
                  <c:v>74.35</c:v>
                </c:pt>
                <c:pt idx="2">
                  <c:v>76.85</c:v>
                </c:pt>
                <c:pt idx="3">
                  <c:v>46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609941"/>
        <c:axId val="70597821"/>
      </c:lineChart>
      <c:catAx>
        <c:axId val="3860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7821"/>
        <c:crossesAt val="0"/>
        <c:auto val="1"/>
        <c:lblAlgn val="ctr"/>
        <c:lblOffset val="100"/>
        <c:noMultiLvlLbl val="0"/>
      </c:catAx>
      <c:valAx>
        <c:axId val="7059782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99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ura de casos novos de tuberculose pulmonar bacilífera, Resultados e Metas, Santa Catarina.</a:t>
            </a:r>
          </a:p>
        </c:rich>
      </c:tx>
      <c:layout>
        <c:manualLayout>
          <c:xMode val="edge"/>
          <c:yMode val="edge"/>
          <c:x val="0.0844213126323218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937191249118"/>
          <c:y val="0.272997452589867"/>
          <c:w val="0.750882145377558"/>
          <c:h val="0.727002547410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2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3:$C$14</c:f>
              <c:numCache>
                <c:formatCode>General</c:formatCode>
                <c:ptCount val="2"/>
                <c:pt idx="0">
                  <c:v>83</c:v>
                </c:pt>
                <c:pt idx="1">
                  <c:v>85</c:v>
                </c:pt>
              </c:numCache>
            </c:numRef>
          </c:val>
        </c:ser>
        <c:ser>
          <c:idx val="1"/>
          <c:order val="1"/>
          <c:tx>
            <c:strRef>
              <c:f>'Tendência no Estado'!$D$12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3:$D$14</c:f>
              <c:numCache>
                <c:formatCode>General</c:formatCode>
                <c:ptCount val="2"/>
                <c:pt idx="0">
                  <c:v>76.85</c:v>
                </c:pt>
                <c:pt idx="1">
                  <c:v>46.03</c:v>
                </c:pt>
              </c:numCache>
            </c:numRef>
          </c:val>
        </c:ser>
        <c:gapWidth val="150"/>
        <c:overlap val="0"/>
        <c:axId val="73681080"/>
        <c:axId val="64657732"/>
      </c:barChart>
      <c:catAx>
        <c:axId val="7368108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7732"/>
        <c:crossesAt val="0"/>
        <c:auto val="1"/>
        <c:lblAlgn val="ctr"/>
        <c:lblOffset val="100"/>
        <c:noMultiLvlLbl val="0"/>
      </c:catAx>
      <c:valAx>
        <c:axId val="6465773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1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57586450247"/>
          <c:y val="0.481602037928106"/>
          <c:w val="0.164961185603387"/>
          <c:h val="0.144777809227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Proporção (%) de cura de casos novos de tuberculose pulmonar bacilífera, por Macrorregião de Saúde de residência,
Santa Catarina, 2010-2011
</a:t>
            </a:r>
          </a:p>
        </c:rich>
      </c:tx>
      <c:layout>
        <c:manualLayout>
          <c:xMode val="edge"/>
          <c:yMode val="edge"/>
          <c:x val="0.147281137184116"/>
          <c:y val="0.0567685589519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95126353791"/>
          <c:y val="0.248757717211263"/>
          <c:w val="0.893840252707581"/>
          <c:h val="0.7114892335491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H$5:$H$14</c:f>
              <c:numCache>
                <c:formatCode>General</c:formatCode>
                <c:ptCount val="10"/>
                <c:pt idx="0">
                  <c:v>-179.356624777313</c:v>
                </c:pt>
                <c:pt idx="1">
                  <c:v>-261.551420209846</c:v>
                </c:pt>
                <c:pt idx="2">
                  <c:v>-114.164598842018</c:v>
                </c:pt>
                <c:pt idx="3">
                  <c:v>-153.246802604514</c:v>
                </c:pt>
                <c:pt idx="4">
                  <c:v>-175.521070687475</c:v>
                </c:pt>
                <c:pt idx="5">
                  <c:v>-205.599378293925</c:v>
                </c:pt>
                <c:pt idx="6">
                  <c:v>-162.518268096511</c:v>
                </c:pt>
                <c:pt idx="7">
                  <c:v>-178.199919827231</c:v>
                </c:pt>
                <c:pt idx="8">
                  <c:v>-145.756699707471</c:v>
                </c:pt>
                <c:pt idx="9">
                  <c:v>-328.561632093262</c:v>
                </c:pt>
              </c:numCache>
            </c:numRef>
          </c:val>
        </c:ser>
        <c:gapWidth val="20"/>
        <c:overlap val="0"/>
        <c:axId val="10488078"/>
        <c:axId val="23547235"/>
      </c:barChart>
      <c:catAx>
        <c:axId val="10488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7235"/>
        <c:crossesAt val="0"/>
        <c:auto val="1"/>
        <c:lblAlgn val="ctr"/>
        <c:lblOffset val="100"/>
        <c:noMultiLvlLbl val="0"/>
      </c:catAx>
      <c:valAx>
        <c:axId val="2354723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80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F$5:$F$14</c:f>
              <c:numCache>
                <c:formatCode>General</c:formatCode>
                <c:ptCount val="10"/>
                <c:pt idx="0">
                  <c:v>46.03</c:v>
                </c:pt>
                <c:pt idx="1">
                  <c:v>36.11</c:v>
                </c:pt>
                <c:pt idx="2">
                  <c:v>59.52</c:v>
                </c:pt>
                <c:pt idx="3">
                  <c:v>56.67</c:v>
                </c:pt>
                <c:pt idx="4">
                  <c:v>45.98</c:v>
                </c:pt>
                <c:pt idx="5">
                  <c:v>38.14</c:v>
                </c:pt>
                <c:pt idx="6">
                  <c:v>51.47</c:v>
                </c:pt>
                <c:pt idx="7">
                  <c:v>48.46</c:v>
                </c:pt>
                <c:pt idx="8">
                  <c:v>57.69</c:v>
                </c:pt>
                <c:pt idx="9">
                  <c:v>25</c:v>
                </c:pt>
              </c:numCache>
            </c:numRef>
          </c:val>
        </c:ser>
        <c:gapWidth val="50"/>
        <c:overlap val="0"/>
        <c:axId val="8605854"/>
        <c:axId val="65259487"/>
      </c:barChart>
      <c:catAx>
        <c:axId val="86058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9487"/>
        <c:auto val="1"/>
        <c:lblAlgn val="ctr"/>
        <c:lblOffset val="100"/>
        <c:noMultiLvlLbl val="0"/>
      </c:catAx>
      <c:valAx>
        <c:axId val="6525948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8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62062615101"/>
          <c:y val="0.0505136179436434"/>
          <c:w val="0.941362799263352"/>
          <c:h val="0.928093487889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46.03</c:v>
                </c:pt>
                <c:pt idx="1">
                  <c:v>33.33</c:v>
                </c:pt>
                <c:pt idx="2">
                  <c:v>42.86</c:v>
                </c:pt>
                <c:pt idx="3">
                  <c:v>30</c:v>
                </c:pt>
                <c:pt idx="4">
                  <c:v>100</c:v>
                </c:pt>
                <c:pt idx="5">
                  <c:v>26.67</c:v>
                </c:pt>
                <c:pt idx="6">
                  <c:v>75</c:v>
                </c:pt>
                <c:pt idx="7">
                  <c:v>75</c:v>
                </c:pt>
                <c:pt idx="8">
                  <c:v>14.29</c:v>
                </c:pt>
                <c:pt idx="9">
                  <c:v>60</c:v>
                </c:pt>
                <c:pt idx="10">
                  <c:v>48.36</c:v>
                </c:pt>
                <c:pt idx="11">
                  <c:v>40.38</c:v>
                </c:pt>
                <c:pt idx="12">
                  <c:v>39.13</c:v>
                </c:pt>
                <c:pt idx="13">
                  <c:v>38.03</c:v>
                </c:pt>
                <c:pt idx="14">
                  <c:v>44.9</c:v>
                </c:pt>
                <c:pt idx="15">
                  <c:v>53.03</c:v>
                </c:pt>
                <c:pt idx="16">
                  <c:v>61.9</c:v>
                </c:pt>
                <c:pt idx="17">
                  <c:v>45.76</c:v>
                </c:pt>
                <c:pt idx="18">
                  <c:v>75</c:v>
                </c:pt>
                <c:pt idx="19">
                  <c:v>61.54</c:v>
                </c:pt>
                <c:pt idx="20">
                  <c:v>53.85</c:v>
                </c:pt>
                <c:pt idx="21">
                  <c:v>25</c:v>
                </c:pt>
              </c:numCache>
            </c:numRef>
          </c:val>
        </c:ser>
        <c:gapWidth val="30"/>
        <c:overlap val="0"/>
        <c:axId val="39533353"/>
        <c:axId val="42226097"/>
      </c:barChart>
      <c:catAx>
        <c:axId val="395333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6097"/>
        <c:auto val="1"/>
        <c:lblAlgn val="ctr"/>
        <c:lblOffset val="100"/>
        <c:noMultiLvlLbl val="0"/>
      </c:catAx>
      <c:valAx>
        <c:axId val="4222609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33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5</xdr:row>
      <xdr:rowOff>123840</xdr:rowOff>
    </xdr:from>
    <xdr:to>
      <xdr:col>13</xdr:col>
      <xdr:colOff>489240</xdr:colOff>
      <xdr:row>34</xdr:row>
      <xdr:rowOff>56880</xdr:rowOff>
    </xdr:to>
    <xdr:graphicFrame>
      <xdr:nvGraphicFramePr>
        <xdr:cNvPr id="1" name="Chart 2"/>
        <xdr:cNvGraphicFramePr/>
      </xdr:nvGraphicFramePr>
      <xdr:xfrm>
        <a:off x="5747040" y="2905200"/>
        <a:ext cx="40683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5</xdr:row>
      <xdr:rowOff>86040</xdr:rowOff>
    </xdr:from>
    <xdr:to>
      <xdr:col>4</xdr:col>
      <xdr:colOff>110520</xdr:colOff>
      <xdr:row>31</xdr:row>
      <xdr:rowOff>152280</xdr:rowOff>
    </xdr:to>
    <xdr:graphicFrame>
      <xdr:nvGraphicFramePr>
        <xdr:cNvPr id="2" name="Chart 2"/>
        <xdr:cNvGraphicFramePr/>
      </xdr:nvGraphicFramePr>
      <xdr:xfrm>
        <a:off x="291240" y="3086280"/>
        <a:ext cx="3682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280</xdr:colOff>
      <xdr:row>16</xdr:row>
      <xdr:rowOff>75960</xdr:rowOff>
    </xdr:from>
    <xdr:to>
      <xdr:col>11</xdr:col>
      <xdr:colOff>309600</xdr:colOff>
      <xdr:row>32</xdr:row>
      <xdr:rowOff>28440</xdr:rowOff>
    </xdr:to>
    <xdr:graphicFrame>
      <xdr:nvGraphicFramePr>
        <xdr:cNvPr id="3" name="Chart 4"/>
        <xdr:cNvGraphicFramePr/>
      </xdr:nvGraphicFramePr>
      <xdr:xfrm>
        <a:off x="4435920" y="3238200"/>
        <a:ext cx="40806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95400</xdr:rowOff>
    </xdr:from>
    <xdr:to>
      <xdr:col>8</xdr:col>
      <xdr:colOff>533520</xdr:colOff>
      <xdr:row>33</xdr:row>
      <xdr:rowOff>56880</xdr:rowOff>
    </xdr:to>
    <xdr:graphicFrame>
      <xdr:nvGraphicFramePr>
        <xdr:cNvPr id="4" name="Chart 3"/>
        <xdr:cNvGraphicFramePr/>
      </xdr:nvGraphicFramePr>
      <xdr:xfrm>
        <a:off x="270720" y="3667320"/>
        <a:ext cx="63817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56880</xdr:rowOff>
    </xdr:from>
    <xdr:to>
      <xdr:col>14</xdr:col>
      <xdr:colOff>29952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12900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440</xdr:rowOff>
    </xdr:from>
    <xdr:to>
      <xdr:col>13</xdr:col>
      <xdr:colOff>56880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52632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uberculose@saude.sc.gov.br" TargetMode="External"/><Relationship Id="rId2" Type="http://schemas.openxmlformats.org/officeDocument/2006/relationships/hyperlink" Target="mailto:dagvs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81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24" hidden="false" customHeight="tru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6" t="s">
        <v>46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2.75" hidden="false" customHeight="false" outlineLevel="0" collapsed="false">
      <c r="A3" s="118" t="s">
        <v>76</v>
      </c>
      <c r="B3" s="118" t="n">
        <v>2007</v>
      </c>
      <c r="C3" s="118" t="n">
        <v>2008</v>
      </c>
      <c r="D3" s="118" t="n">
        <v>2009</v>
      </c>
      <c r="E3" s="118" t="n">
        <v>2010</v>
      </c>
      <c r="F3" s="118" t="n">
        <v>2011</v>
      </c>
    </row>
    <row r="4" customFormat="false" ht="12.75" hidden="false" customHeight="false" outlineLevel="0" collapsed="false">
      <c r="A4" s="121" t="s">
        <v>438</v>
      </c>
      <c r="B4" s="127" t="n">
        <f aca="false">Apoio!B92</f>
        <v>76.51</v>
      </c>
      <c r="C4" s="127" t="n">
        <f aca="false">Apoio!C92</f>
        <v>72.52</v>
      </c>
      <c r="D4" s="127" t="n">
        <f aca="false">Apoio!D92</f>
        <v>74.35</v>
      </c>
      <c r="E4" s="127" t="n">
        <f aca="false">Apoio!E92</f>
        <v>76.85</v>
      </c>
      <c r="F4" s="127" t="n">
        <f aca="false">Apoio!F92</f>
        <v>46.03</v>
      </c>
    </row>
    <row r="5" customFormat="false" ht="12.75" hidden="false" customHeight="false" outlineLevel="0" collapsed="false">
      <c r="A5" s="85" t="str">
        <f aca="false">Apoio!A70</f>
        <v>4201 São Miguel do Oeste</v>
      </c>
      <c r="B5" s="128" t="n">
        <f aca="false">Apoio!B70</f>
        <v>100</v>
      </c>
      <c r="C5" s="128" t="n">
        <f aca="false">Apoio!C70</f>
        <v>75</v>
      </c>
      <c r="D5" s="128" t="n">
        <f aca="false">Apoio!D70</f>
        <v>100</v>
      </c>
      <c r="E5" s="128" t="n">
        <f aca="false">Apoio!E70</f>
        <v>75</v>
      </c>
      <c r="F5" s="128" t="n">
        <f aca="false">Apoio!F70</f>
        <v>33.33</v>
      </c>
    </row>
    <row r="6" customFormat="false" ht="12.75" hidden="false" customHeight="false" outlineLevel="0" collapsed="false">
      <c r="A6" s="85" t="str">
        <f aca="false">Apoio!A71</f>
        <v>4202 Chapecó</v>
      </c>
      <c r="B6" s="128" t="n">
        <f aca="false">Apoio!B71</f>
        <v>71.43</v>
      </c>
      <c r="C6" s="128" t="n">
        <f aca="false">Apoio!C71</f>
        <v>90.91</v>
      </c>
      <c r="D6" s="128" t="n">
        <f aca="false">Apoio!D71</f>
        <v>83.33</v>
      </c>
      <c r="E6" s="128" t="n">
        <f aca="false">Apoio!E71</f>
        <v>94.44</v>
      </c>
      <c r="F6" s="128" t="n">
        <f aca="false">Apoio!F71</f>
        <v>42.86</v>
      </c>
    </row>
    <row r="7" customFormat="false" ht="12.75" hidden="false" customHeight="false" outlineLevel="0" collapsed="false">
      <c r="A7" s="85" t="str">
        <f aca="false">Apoio!A72</f>
        <v>4203 Xanxerê</v>
      </c>
      <c r="B7" s="128" t="n">
        <f aca="false">Apoio!B72</f>
        <v>66.67</v>
      </c>
      <c r="C7" s="128" t="n">
        <f aca="false">Apoio!C72</f>
        <v>86.67</v>
      </c>
      <c r="D7" s="128" t="n">
        <f aca="false">Apoio!D72</f>
        <v>66.67</v>
      </c>
      <c r="E7" s="128" t="n">
        <f aca="false">Apoio!E72</f>
        <v>100</v>
      </c>
      <c r="F7" s="128" t="n">
        <f aca="false">Apoio!F72</f>
        <v>30</v>
      </c>
    </row>
    <row r="8" customFormat="false" ht="12.75" hidden="false" customHeight="false" outlineLevel="0" collapsed="false">
      <c r="A8" s="85" t="str">
        <f aca="false">Apoio!A73</f>
        <v>4204 Concórdia</v>
      </c>
      <c r="B8" s="128" t="n">
        <f aca="false">Apoio!B73</f>
        <v>100</v>
      </c>
      <c r="C8" s="128" t="n">
        <f aca="false">Apoio!C73</f>
        <v>50</v>
      </c>
      <c r="D8" s="128" t="n">
        <f aca="false">Apoio!D73</f>
        <v>100</v>
      </c>
      <c r="E8" s="128" t="n">
        <f aca="false">Apoio!E73</f>
        <v>85.71</v>
      </c>
      <c r="F8" s="128" t="n">
        <f aca="false">Apoio!F73</f>
        <v>100</v>
      </c>
    </row>
    <row r="9" customFormat="false" ht="12.75" hidden="false" customHeight="false" outlineLevel="0" collapsed="false">
      <c r="A9" s="85" t="str">
        <f aca="false">Apoio!A74</f>
        <v>4205 Joaçaba</v>
      </c>
      <c r="B9" s="128" t="n">
        <f aca="false">Apoio!B74</f>
        <v>75</v>
      </c>
      <c r="C9" s="128" t="n">
        <f aca="false">Apoio!C74</f>
        <v>64.29</v>
      </c>
      <c r="D9" s="128" t="n">
        <f aca="false">Apoio!D74</f>
        <v>93.75</v>
      </c>
      <c r="E9" s="128" t="n">
        <f aca="false">Apoio!E74</f>
        <v>50</v>
      </c>
      <c r="F9" s="128" t="n">
        <f aca="false">Apoio!F74</f>
        <v>26.67</v>
      </c>
    </row>
    <row r="10" customFormat="false" ht="12.75" hidden="false" customHeight="false" outlineLevel="0" collapsed="false">
      <c r="A10" s="85" t="str">
        <f aca="false">Apoio!A75</f>
        <v>4206 Videira</v>
      </c>
      <c r="B10" s="128" t="n">
        <f aca="false">Apoio!B75</f>
        <v>80.77</v>
      </c>
      <c r="C10" s="128" t="n">
        <f aca="false">Apoio!C75</f>
        <v>66.67</v>
      </c>
      <c r="D10" s="128" t="n">
        <f aca="false">Apoio!D75</f>
        <v>76.19</v>
      </c>
      <c r="E10" s="128" t="n">
        <f aca="false">Apoio!E75</f>
        <v>79.31</v>
      </c>
      <c r="F10" s="128" t="n">
        <f aca="false">Apoio!F75</f>
        <v>75</v>
      </c>
    </row>
    <row r="11" customFormat="false" ht="12.75" hidden="false" customHeight="false" outlineLevel="0" collapsed="false">
      <c r="A11" s="85" t="str">
        <f aca="false">Apoio!A76</f>
        <v>4207 Rio do Sul</v>
      </c>
      <c r="B11" s="128" t="n">
        <f aca="false">Apoio!B76</f>
        <v>76.92</v>
      </c>
      <c r="C11" s="128" t="n">
        <f aca="false">Apoio!C76</f>
        <v>68.42</v>
      </c>
      <c r="D11" s="128" t="n">
        <f aca="false">Apoio!D76</f>
        <v>61.54</v>
      </c>
      <c r="E11" s="128" t="n">
        <f aca="false">Apoio!E76</f>
        <v>84.62</v>
      </c>
      <c r="F11" s="128" t="n">
        <f aca="false">Apoio!F76</f>
        <v>75</v>
      </c>
    </row>
    <row r="12" customFormat="false" ht="12.75" hidden="false" customHeight="false" outlineLevel="0" collapsed="false">
      <c r="A12" s="85" t="str">
        <f aca="false">Apoio!A77</f>
        <v>4208 Timbó</v>
      </c>
      <c r="B12" s="128" t="n">
        <f aca="false">Apoio!B77</f>
        <v>80</v>
      </c>
      <c r="C12" s="128" t="n">
        <f aca="false">Apoio!C77</f>
        <v>100</v>
      </c>
      <c r="D12" s="128" t="n">
        <f aca="false">Apoio!D77</f>
        <v>83.33</v>
      </c>
      <c r="E12" s="128" t="n">
        <f aca="false">Apoio!E77</f>
        <v>90.91</v>
      </c>
      <c r="F12" s="128" t="n">
        <f aca="false">Apoio!F77</f>
        <v>14.29</v>
      </c>
    </row>
    <row r="13" customFormat="false" ht="12.75" hidden="false" customHeight="false" outlineLevel="0" collapsed="false">
      <c r="A13" s="85" t="str">
        <f aca="false">Apoio!A78</f>
        <v>4209 Blumenau</v>
      </c>
      <c r="B13" s="128" t="n">
        <f aca="false">Apoio!B78</f>
        <v>86.05</v>
      </c>
      <c r="C13" s="128" t="n">
        <f aca="false">Apoio!C78</f>
        <v>84.78</v>
      </c>
      <c r="D13" s="128" t="n">
        <f aca="false">Apoio!D78</f>
        <v>74.55</v>
      </c>
      <c r="E13" s="128" t="n">
        <f aca="false">Apoio!E78</f>
        <v>72.88</v>
      </c>
      <c r="F13" s="128" t="n">
        <f aca="false">Apoio!F78</f>
        <v>60</v>
      </c>
    </row>
    <row r="14" customFormat="false" ht="12.75" hidden="false" customHeight="false" outlineLevel="0" collapsed="false">
      <c r="A14" s="85" t="str">
        <f aca="false">Apoio!A79</f>
        <v>4210 Itajaí</v>
      </c>
      <c r="B14" s="128" t="n">
        <f aca="false">Apoio!B79</f>
        <v>76.52</v>
      </c>
      <c r="C14" s="128" t="n">
        <f aca="false">Apoio!C79</f>
        <v>69.64</v>
      </c>
      <c r="D14" s="128" t="n">
        <f aca="false">Apoio!D79</f>
        <v>73.68</v>
      </c>
      <c r="E14" s="128" t="n">
        <f aca="false">Apoio!E79</f>
        <v>78.69</v>
      </c>
      <c r="F14" s="128" t="n">
        <f aca="false">Apoio!F79</f>
        <v>48.36</v>
      </c>
    </row>
    <row r="15" customFormat="false" ht="12.75" hidden="false" customHeight="false" outlineLevel="0" collapsed="false">
      <c r="A15" s="85" t="str">
        <f aca="false">Apoio!A80</f>
        <v>4211 Balneário Camboriú</v>
      </c>
      <c r="B15" s="128" t="n">
        <f aca="false">Apoio!B80</f>
        <v>78.79</v>
      </c>
      <c r="C15" s="128" t="n">
        <f aca="false">Apoio!C80</f>
        <v>72.34</v>
      </c>
      <c r="D15" s="128" t="n">
        <f aca="false">Apoio!D80</f>
        <v>81.48</v>
      </c>
      <c r="E15" s="128" t="n">
        <f aca="false">Apoio!E80</f>
        <v>73.08</v>
      </c>
      <c r="F15" s="128" t="n">
        <f aca="false">Apoio!F80</f>
        <v>40.38</v>
      </c>
    </row>
    <row r="16" customFormat="false" ht="12.75" hidden="false" customHeight="false" outlineLevel="0" collapsed="false">
      <c r="A16" s="85" t="str">
        <f aca="false">Apoio!A81</f>
        <v>4212 Brusque</v>
      </c>
      <c r="B16" s="128" t="n">
        <f aca="false">Apoio!B81</f>
        <v>76.92</v>
      </c>
      <c r="C16" s="128" t="n">
        <f aca="false">Apoio!C81</f>
        <v>80</v>
      </c>
      <c r="D16" s="128" t="n">
        <f aca="false">Apoio!D81</f>
        <v>100</v>
      </c>
      <c r="E16" s="128" t="n">
        <f aca="false">Apoio!E81</f>
        <v>53.33</v>
      </c>
      <c r="F16" s="128" t="n">
        <f aca="false">Apoio!F81</f>
        <v>39.13</v>
      </c>
    </row>
    <row r="17" customFormat="false" ht="12.75" hidden="false" customHeight="false" outlineLevel="0" collapsed="false">
      <c r="A17" s="85" t="str">
        <f aca="false">Apoio!A82</f>
        <v>4213 Grande Florianópolis</v>
      </c>
      <c r="B17" s="128" t="n">
        <f aca="false">Apoio!B82</f>
        <v>58.49</v>
      </c>
      <c r="C17" s="128" t="n">
        <f aca="false">Apoio!C82</f>
        <v>63.45</v>
      </c>
      <c r="D17" s="128" t="n">
        <f aca="false">Apoio!D82</f>
        <v>58.52</v>
      </c>
      <c r="E17" s="128" t="n">
        <f aca="false">Apoio!E82</f>
        <v>61.19</v>
      </c>
      <c r="F17" s="128" t="n">
        <f aca="false">Apoio!F82</f>
        <v>38.03</v>
      </c>
    </row>
    <row r="18" customFormat="false" ht="12.75" hidden="false" customHeight="false" outlineLevel="0" collapsed="false">
      <c r="A18" s="85" t="str">
        <f aca="false">Apoio!A83</f>
        <v>4214 Tubarão</v>
      </c>
      <c r="B18" s="128" t="n">
        <f aca="false">Apoio!B83</f>
        <v>72.22</v>
      </c>
      <c r="C18" s="128" t="n">
        <f aca="false">Apoio!C83</f>
        <v>61.11</v>
      </c>
      <c r="D18" s="128" t="n">
        <f aca="false">Apoio!D83</f>
        <v>65.63</v>
      </c>
      <c r="E18" s="128" t="n">
        <f aca="false">Apoio!E83</f>
        <v>80.56</v>
      </c>
      <c r="F18" s="128" t="n">
        <f aca="false">Apoio!F83</f>
        <v>44.9</v>
      </c>
    </row>
    <row r="19" customFormat="false" ht="12.75" hidden="false" customHeight="false" outlineLevel="0" collapsed="false">
      <c r="A19" s="85" t="str">
        <f aca="false">Apoio!A84</f>
        <v>4215 Criciúma</v>
      </c>
      <c r="B19" s="128" t="n">
        <f aca="false">Apoio!B84</f>
        <v>84.42</v>
      </c>
      <c r="C19" s="128" t="n">
        <f aca="false">Apoio!C84</f>
        <v>80.7</v>
      </c>
      <c r="D19" s="128" t="n">
        <f aca="false">Apoio!D84</f>
        <v>83.05</v>
      </c>
      <c r="E19" s="128" t="n">
        <f aca="false">Apoio!E84</f>
        <v>87.14</v>
      </c>
      <c r="F19" s="128" t="n">
        <f aca="false">Apoio!F84</f>
        <v>53.03</v>
      </c>
    </row>
    <row r="20" customFormat="false" ht="12.75" hidden="false" customHeight="false" outlineLevel="0" collapsed="false">
      <c r="A20" s="85" t="str">
        <f aca="false">Apoio!A85</f>
        <v>4216 Araranguá</v>
      </c>
      <c r="B20" s="128" t="n">
        <f aca="false">Apoio!B85</f>
        <v>82.61</v>
      </c>
      <c r="C20" s="128" t="n">
        <f aca="false">Apoio!C85</f>
        <v>89.47</v>
      </c>
      <c r="D20" s="128" t="n">
        <f aca="false">Apoio!D85</f>
        <v>93.33</v>
      </c>
      <c r="E20" s="128" t="n">
        <f aca="false">Apoio!E85</f>
        <v>70.59</v>
      </c>
      <c r="F20" s="128" t="n">
        <f aca="false">Apoio!F85</f>
        <v>61.9</v>
      </c>
    </row>
    <row r="21" customFormat="false" ht="12.75" hidden="false" customHeight="false" outlineLevel="0" collapsed="false">
      <c r="A21" s="85" t="str">
        <f aca="false">Apoio!A86</f>
        <v>4217 Joinville</v>
      </c>
      <c r="B21" s="128" t="n">
        <f aca="false">Apoio!B86</f>
        <v>86.29</v>
      </c>
      <c r="C21" s="128" t="n">
        <f aca="false">Apoio!C86</f>
        <v>77.12</v>
      </c>
      <c r="D21" s="128" t="n">
        <f aca="false">Apoio!D86</f>
        <v>77.68</v>
      </c>
      <c r="E21" s="128" t="n">
        <f aca="false">Apoio!E86</f>
        <v>85.91</v>
      </c>
      <c r="F21" s="128" t="n">
        <f aca="false">Apoio!F86</f>
        <v>45.76</v>
      </c>
    </row>
    <row r="22" customFormat="false" ht="12.75" hidden="false" customHeight="false" outlineLevel="0" collapsed="false">
      <c r="A22" s="85" t="str">
        <f aca="false">Apoio!A87</f>
        <v>4218 Jaraguá do Sul</v>
      </c>
      <c r="B22" s="128" t="n">
        <f aca="false">Apoio!B87</f>
        <v>86.67</v>
      </c>
      <c r="C22" s="128" t="n">
        <f aca="false">Apoio!C87</f>
        <v>85.71</v>
      </c>
      <c r="D22" s="128" t="n">
        <f aca="false">Apoio!D87</f>
        <v>94.12</v>
      </c>
      <c r="E22" s="128" t="n">
        <f aca="false">Apoio!E87</f>
        <v>96</v>
      </c>
      <c r="F22" s="128" t="n">
        <f aca="false">Apoio!F87</f>
        <v>75</v>
      </c>
    </row>
    <row r="23" customFormat="false" ht="12.75" hidden="false" customHeight="false" outlineLevel="0" collapsed="false">
      <c r="A23" s="85" t="str">
        <f aca="false">Apoio!A88</f>
        <v>4219 Mafra</v>
      </c>
      <c r="B23" s="128" t="n">
        <f aca="false">Apoio!B88</f>
        <v>76.47</v>
      </c>
      <c r="C23" s="128" t="n">
        <f aca="false">Apoio!C88</f>
        <v>90.91</v>
      </c>
      <c r="D23" s="128" t="n">
        <f aca="false">Apoio!D88</f>
        <v>71.43</v>
      </c>
      <c r="E23" s="128" t="n">
        <f aca="false">Apoio!E88</f>
        <v>78.57</v>
      </c>
      <c r="F23" s="128" t="n">
        <f aca="false">Apoio!F88</f>
        <v>61.54</v>
      </c>
    </row>
    <row r="24" customFormat="false" ht="12.75" hidden="false" customHeight="false" outlineLevel="0" collapsed="false">
      <c r="A24" s="85" t="str">
        <f aca="false">Apoio!A89</f>
        <v>4220 Canoinhas</v>
      </c>
      <c r="B24" s="128" t="n">
        <f aca="false">Apoio!B89</f>
        <v>80</v>
      </c>
      <c r="C24" s="128" t="n">
        <f aca="false">Apoio!C89</f>
        <v>60</v>
      </c>
      <c r="D24" s="128" t="n">
        <f aca="false">Apoio!D89</f>
        <v>75</v>
      </c>
      <c r="E24" s="128" t="n">
        <f aca="false">Apoio!E89</f>
        <v>88.89</v>
      </c>
      <c r="F24" s="128" t="n">
        <f aca="false">Apoio!F89</f>
        <v>53.85</v>
      </c>
    </row>
    <row r="25" customFormat="false" ht="12.75" hidden="false" customHeight="false" outlineLevel="0" collapsed="false">
      <c r="A25" s="88" t="str">
        <f aca="false">Apoio!A90</f>
        <v>4221 Lages</v>
      </c>
      <c r="B25" s="129" t="n">
        <f aca="false">Apoio!B90</f>
        <v>92.31</v>
      </c>
      <c r="C25" s="129" t="n">
        <f aca="false">Apoio!C90</f>
        <v>58.33</v>
      </c>
      <c r="D25" s="129" t="n">
        <f aca="false">Apoio!D90</f>
        <v>90.91</v>
      </c>
      <c r="E25" s="129" t="n">
        <f aca="false">Apoio!E90</f>
        <v>90.91</v>
      </c>
      <c r="F25" s="129" t="n">
        <f aca="false">Apoio!F90</f>
        <v>25</v>
      </c>
      <c r="G25" s="130"/>
    </row>
    <row r="26" customFormat="false" ht="12.75" hidden="false" customHeight="false" outlineLevel="0" collapsed="false">
      <c r="A26" s="91" t="s">
        <v>467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</cols>
  <sheetData>
    <row r="1" customFormat="false" ht="42" hidden="false" customHeight="true" outlineLevel="0" collapsed="false">
      <c r="B1" s="125" t="s">
        <v>468</v>
      </c>
      <c r="C1" s="125"/>
      <c r="D1" s="125"/>
      <c r="E1" s="125"/>
      <c r="F1" s="125"/>
      <c r="G1" s="64"/>
      <c r="H1" s="64"/>
      <c r="I1" s="64"/>
      <c r="J1" s="64"/>
      <c r="K1" s="64"/>
    </row>
    <row r="2" customFormat="false" ht="12.75" hidden="false" customHeight="false" outlineLevel="0" collapsed="false">
      <c r="B2" s="118"/>
      <c r="C2" s="118" t="n">
        <v>2007</v>
      </c>
      <c r="D2" s="118" t="n">
        <v>2008</v>
      </c>
      <c r="E2" s="118" t="n">
        <v>2009</v>
      </c>
      <c r="F2" s="118" t="n">
        <v>2010</v>
      </c>
    </row>
    <row r="3" customFormat="false" ht="12.75" hidden="false" customHeight="false" outlineLevel="0" collapsed="false">
      <c r="B3" s="131" t="s">
        <v>438</v>
      </c>
      <c r="C3" s="122" t="n">
        <f aca="false">Apoio!B91</f>
        <v>0</v>
      </c>
      <c r="D3" s="122" t="n">
        <f aca="false">Apoio!C91</f>
        <v>0</v>
      </c>
      <c r="E3" s="122" t="n">
        <f aca="false">Apoio!D91</f>
        <v>0</v>
      </c>
      <c r="F3" s="122" t="n">
        <f aca="false">Apoio!E91</f>
        <v>0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00" t="n">
        <v>100</v>
      </c>
      <c r="D4" s="100" t="s">
        <v>446</v>
      </c>
      <c r="E4" s="100" t="s">
        <v>446</v>
      </c>
      <c r="F4" s="100" t="s">
        <v>446</v>
      </c>
    </row>
    <row r="5" customFormat="false" ht="12.75" hidden="false" customHeight="false" outlineLevel="0" collapsed="false">
      <c r="B5" s="0" t="str">
        <f aca="false">Apoio!A97</f>
        <v>420010 Abelardo Luz</v>
      </c>
      <c r="C5" s="100" t="s">
        <v>446</v>
      </c>
      <c r="D5" s="100" t="n">
        <v>66.67</v>
      </c>
      <c r="E5" s="100" t="s">
        <v>446</v>
      </c>
      <c r="F5" s="100" t="n">
        <v>50</v>
      </c>
    </row>
    <row r="6" customFormat="false" ht="12.75" hidden="false" customHeight="false" outlineLevel="0" collapsed="false">
      <c r="B6" s="0" t="str">
        <f aca="false">Apoio!A98</f>
        <v>420020 Agrolândia</v>
      </c>
      <c r="C6" s="100" t="s">
        <v>446</v>
      </c>
      <c r="D6" s="100" t="s">
        <v>446</v>
      </c>
      <c r="E6" s="100" t="s">
        <v>446</v>
      </c>
      <c r="F6" s="100" t="s">
        <v>446</v>
      </c>
    </row>
    <row r="7" customFormat="false" ht="12.75" hidden="false" customHeight="false" outlineLevel="0" collapsed="false">
      <c r="B7" s="0" t="str">
        <f aca="false">Apoio!A99</f>
        <v>420030 Agronômica</v>
      </c>
      <c r="C7" s="100" t="s">
        <v>446</v>
      </c>
      <c r="D7" s="100" t="s">
        <v>446</v>
      </c>
      <c r="E7" s="100" t="s">
        <v>446</v>
      </c>
      <c r="F7" s="100" t="s">
        <v>446</v>
      </c>
    </row>
    <row r="8" customFormat="false" ht="12.75" hidden="false" customHeight="false" outlineLevel="0" collapsed="false">
      <c r="B8" s="0" t="str">
        <f aca="false">Apoio!A100</f>
        <v>420040 Água Doce</v>
      </c>
      <c r="C8" s="100" t="n">
        <v>50</v>
      </c>
      <c r="D8" s="100" t="s">
        <v>446</v>
      </c>
      <c r="E8" s="100" t="s">
        <v>446</v>
      </c>
      <c r="F8" s="100" t="s">
        <v>469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100" t="n">
        <v>100</v>
      </c>
      <c r="D9" s="100" t="s">
        <v>446</v>
      </c>
      <c r="E9" s="100" t="s">
        <v>469</v>
      </c>
      <c r="F9" s="100" t="s">
        <v>446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100" t="s">
        <v>446</v>
      </c>
      <c r="D10" s="100" t="s">
        <v>446</v>
      </c>
      <c r="E10" s="100" t="s">
        <v>446</v>
      </c>
      <c r="F10" s="100" t="s">
        <v>446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100" t="s">
        <v>446</v>
      </c>
      <c r="D11" s="100" t="n">
        <v>100</v>
      </c>
      <c r="E11" s="100" t="n">
        <v>100</v>
      </c>
      <c r="F11" s="100" t="n">
        <v>100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100" t="s">
        <v>446</v>
      </c>
      <c r="D12" s="100" t="s">
        <v>446</v>
      </c>
      <c r="E12" s="100" t="s">
        <v>446</v>
      </c>
      <c r="F12" s="100" t="s">
        <v>469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100" t="s">
        <v>446</v>
      </c>
      <c r="D13" s="100" t="s">
        <v>446</v>
      </c>
      <c r="E13" s="100" t="s">
        <v>446</v>
      </c>
      <c r="F13" s="100" t="s">
        <v>446</v>
      </c>
    </row>
    <row r="14" customFormat="false" ht="12.75" hidden="false" customHeight="false" outlineLevel="0" collapsed="false">
      <c r="B14" s="0" t="str">
        <f aca="false">Apoio!A106</f>
        <v>420080 Anchieta</v>
      </c>
      <c r="C14" s="100" t="n">
        <v>100</v>
      </c>
      <c r="D14" s="100" t="s">
        <v>469</v>
      </c>
      <c r="E14" s="100" t="s">
        <v>446</v>
      </c>
      <c r="F14" s="100" t="s">
        <v>446</v>
      </c>
    </row>
    <row r="15" customFormat="false" ht="12.75" hidden="false" customHeight="false" outlineLevel="0" collapsed="false">
      <c r="B15" s="0" t="str">
        <f aca="false">Apoio!A107</f>
        <v>420090 Angelina</v>
      </c>
      <c r="C15" s="100" t="s">
        <v>446</v>
      </c>
      <c r="D15" s="100" t="s">
        <v>446</v>
      </c>
      <c r="E15" s="100" t="s">
        <v>446</v>
      </c>
      <c r="F15" s="100" t="s">
        <v>446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100" t="s">
        <v>446</v>
      </c>
      <c r="D16" s="100" t="s">
        <v>469</v>
      </c>
      <c r="E16" s="100" t="s">
        <v>446</v>
      </c>
      <c r="F16" s="100" t="s">
        <v>446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100" t="s">
        <v>446</v>
      </c>
      <c r="D17" s="100" t="n">
        <v>50</v>
      </c>
      <c r="E17" s="100" t="s">
        <v>446</v>
      </c>
      <c r="F17" s="100" t="s">
        <v>446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100" t="s">
        <v>446</v>
      </c>
      <c r="D18" s="100" t="s">
        <v>446</v>
      </c>
      <c r="E18" s="100" t="s">
        <v>446</v>
      </c>
      <c r="F18" s="100" t="s">
        <v>446</v>
      </c>
    </row>
    <row r="19" customFormat="false" ht="12.75" hidden="false" customHeight="false" outlineLevel="0" collapsed="false">
      <c r="B19" s="0" t="str">
        <f aca="false">Apoio!A111</f>
        <v>420125 Apiúna</v>
      </c>
      <c r="C19" s="100" t="s">
        <v>446</v>
      </c>
      <c r="D19" s="100" t="s">
        <v>446</v>
      </c>
      <c r="E19" s="100" t="n">
        <v>100</v>
      </c>
      <c r="F19" s="100" t="s">
        <v>446</v>
      </c>
    </row>
    <row r="20" customFormat="false" ht="12.75" hidden="false" customHeight="false" outlineLevel="0" collapsed="false">
      <c r="B20" s="0" t="str">
        <f aca="false">Apoio!A112</f>
        <v>420127 Arabutã</v>
      </c>
      <c r="C20" s="100" t="s">
        <v>446</v>
      </c>
      <c r="D20" s="100" t="s">
        <v>446</v>
      </c>
      <c r="E20" s="100" t="s">
        <v>446</v>
      </c>
      <c r="F20" s="100" t="s">
        <v>446</v>
      </c>
    </row>
    <row r="21" customFormat="false" ht="12.75" hidden="false" customHeight="false" outlineLevel="0" collapsed="false">
      <c r="B21" s="0" t="str">
        <f aca="false">Apoio!A113</f>
        <v>420130 Araquari</v>
      </c>
      <c r="C21" s="100" t="n">
        <v>100</v>
      </c>
      <c r="D21" s="100" t="n">
        <v>100</v>
      </c>
      <c r="E21" s="100" t="n">
        <v>66.67</v>
      </c>
      <c r="F21" s="100" t="s">
        <v>469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100" t="n">
        <v>80</v>
      </c>
      <c r="D22" s="100" t="n">
        <v>100</v>
      </c>
      <c r="E22" s="100" t="n">
        <v>88.89</v>
      </c>
      <c r="F22" s="100" t="n">
        <v>20</v>
      </c>
    </row>
    <row r="23" customFormat="false" ht="12.75" hidden="false" customHeight="false" outlineLevel="0" collapsed="false">
      <c r="B23" s="0" t="str">
        <f aca="false">Apoio!A115</f>
        <v>420150 Armazém</v>
      </c>
      <c r="C23" s="100" t="s">
        <v>446</v>
      </c>
      <c r="D23" s="100" t="s">
        <v>446</v>
      </c>
      <c r="E23" s="100" t="s">
        <v>446</v>
      </c>
      <c r="F23" s="100" t="s">
        <v>446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100" t="s">
        <v>446</v>
      </c>
      <c r="D24" s="100" t="s">
        <v>446</v>
      </c>
      <c r="E24" s="100" t="s">
        <v>446</v>
      </c>
      <c r="F24" s="100" t="s">
        <v>446</v>
      </c>
    </row>
    <row r="25" customFormat="false" ht="12.75" hidden="false" customHeight="false" outlineLevel="0" collapsed="false">
      <c r="B25" s="0" t="str">
        <f aca="false">Apoio!A117</f>
        <v>420165 Arvoredo</v>
      </c>
      <c r="C25" s="100" t="s">
        <v>446</v>
      </c>
      <c r="D25" s="100" t="s">
        <v>446</v>
      </c>
      <c r="E25" s="100" t="s">
        <v>446</v>
      </c>
      <c r="F25" s="100" t="s">
        <v>446</v>
      </c>
    </row>
    <row r="26" customFormat="false" ht="12.75" hidden="false" customHeight="false" outlineLevel="0" collapsed="false">
      <c r="B26" s="0" t="str">
        <f aca="false">Apoio!A118</f>
        <v>420170 Ascurra</v>
      </c>
      <c r="C26" s="100" t="n">
        <v>66.67</v>
      </c>
      <c r="D26" s="100" t="n">
        <v>100</v>
      </c>
      <c r="E26" s="100" t="s">
        <v>446</v>
      </c>
      <c r="F26" s="100" t="n">
        <v>100</v>
      </c>
    </row>
    <row r="27" customFormat="false" ht="12.75" hidden="false" customHeight="false" outlineLevel="0" collapsed="false">
      <c r="B27" s="0" t="str">
        <f aca="false">Apoio!A119</f>
        <v>420180 Atalanta</v>
      </c>
      <c r="C27" s="100" t="s">
        <v>446</v>
      </c>
      <c r="D27" s="100" t="s">
        <v>446</v>
      </c>
      <c r="E27" s="100" t="s">
        <v>446</v>
      </c>
      <c r="F27" s="100" t="s">
        <v>446</v>
      </c>
    </row>
    <row r="28" customFormat="false" ht="12.75" hidden="false" customHeight="false" outlineLevel="0" collapsed="false">
      <c r="B28" s="0" t="str">
        <f aca="false">Apoio!A120</f>
        <v>420190 Aurora</v>
      </c>
      <c r="C28" s="100" t="n">
        <v>100</v>
      </c>
      <c r="D28" s="100" t="s">
        <v>446</v>
      </c>
      <c r="E28" s="100" t="s">
        <v>446</v>
      </c>
      <c r="F28" s="100" t="s">
        <v>446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00" t="s">
        <v>469</v>
      </c>
      <c r="D29" s="100" t="n">
        <v>50</v>
      </c>
      <c r="E29" s="100" t="n">
        <v>100</v>
      </c>
      <c r="F29" s="100" t="s">
        <v>469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00" t="n">
        <v>100</v>
      </c>
      <c r="D30" s="100" t="n">
        <v>83.33</v>
      </c>
      <c r="E30" s="100" t="n">
        <v>100</v>
      </c>
      <c r="F30" s="100" t="n">
        <v>33.33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100" t="n">
        <v>71.43</v>
      </c>
      <c r="D31" s="100" t="n">
        <v>76.47</v>
      </c>
      <c r="E31" s="100" t="n">
        <v>86.67</v>
      </c>
      <c r="F31" s="100" t="n">
        <v>21.74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100" t="n">
        <v>100</v>
      </c>
      <c r="D32" s="100" t="s">
        <v>446</v>
      </c>
      <c r="E32" s="100" t="n">
        <v>100</v>
      </c>
      <c r="F32" s="100" t="s">
        <v>446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100" t="n">
        <v>80</v>
      </c>
      <c r="D33" s="100" t="n">
        <v>50</v>
      </c>
      <c r="E33" s="100" t="n">
        <v>80</v>
      </c>
      <c r="F33" s="100" t="n">
        <v>16.67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100" t="s">
        <v>446</v>
      </c>
      <c r="D34" s="100" t="n">
        <v>100</v>
      </c>
      <c r="E34" s="100" t="s">
        <v>446</v>
      </c>
      <c r="F34" s="100" t="s">
        <v>446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100" t="s">
        <v>446</v>
      </c>
      <c r="D35" s="100" t="s">
        <v>446</v>
      </c>
      <c r="E35" s="100" t="s">
        <v>446</v>
      </c>
      <c r="F35" s="100" t="s">
        <v>446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100" t="n">
        <v>50</v>
      </c>
      <c r="D36" s="100" t="n">
        <v>66.67</v>
      </c>
      <c r="E36" s="100" t="n">
        <v>100</v>
      </c>
      <c r="F36" s="100" t="s">
        <v>469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100" t="s">
        <v>446</v>
      </c>
      <c r="D37" s="100" t="s">
        <v>446</v>
      </c>
      <c r="E37" s="100" t="s">
        <v>446</v>
      </c>
      <c r="F37" s="100" t="n">
        <v>100</v>
      </c>
    </row>
    <row r="38" customFormat="false" ht="12.75" hidden="false" customHeight="false" outlineLevel="0" collapsed="false">
      <c r="B38" s="0" t="str">
        <f aca="false">Apoio!A130</f>
        <v>420215 Belmonte</v>
      </c>
      <c r="C38" s="100" t="s">
        <v>446</v>
      </c>
      <c r="D38" s="100" t="s">
        <v>446</v>
      </c>
      <c r="E38" s="100" t="s">
        <v>446</v>
      </c>
      <c r="F38" s="100" t="s">
        <v>446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100" t="n">
        <v>100</v>
      </c>
      <c r="D39" s="100" t="s">
        <v>446</v>
      </c>
      <c r="E39" s="100" t="s">
        <v>446</v>
      </c>
      <c r="F39" s="100" t="s">
        <v>446</v>
      </c>
    </row>
    <row r="40" customFormat="false" ht="12.75" hidden="false" customHeight="false" outlineLevel="0" collapsed="false">
      <c r="B40" s="0" t="str">
        <f aca="false">Apoio!A132</f>
        <v>420230 Biguaçu</v>
      </c>
      <c r="C40" s="100" t="n">
        <v>25</v>
      </c>
      <c r="D40" s="100" t="n">
        <v>50</v>
      </c>
      <c r="E40" s="100" t="n">
        <v>42.86</v>
      </c>
      <c r="F40" s="100" t="n">
        <v>6.67</v>
      </c>
    </row>
    <row r="41" customFormat="false" ht="12.75" hidden="false" customHeight="false" outlineLevel="0" collapsed="false">
      <c r="B41" s="0" t="str">
        <f aca="false">Apoio!A133</f>
        <v>420240 Blumenau</v>
      </c>
      <c r="C41" s="100" t="n">
        <v>83.33</v>
      </c>
      <c r="D41" s="100" t="n">
        <v>91.43</v>
      </c>
      <c r="E41" s="100" t="n">
        <v>77.27</v>
      </c>
      <c r="F41" s="100" t="n">
        <v>30.43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100" t="s">
        <v>446</v>
      </c>
      <c r="D42" s="100" t="s">
        <v>446</v>
      </c>
      <c r="E42" s="100" t="s">
        <v>446</v>
      </c>
      <c r="F42" s="100" t="s">
        <v>446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100" t="s">
        <v>446</v>
      </c>
      <c r="D43" s="100" t="s">
        <v>446</v>
      </c>
      <c r="E43" s="100" t="s">
        <v>446</v>
      </c>
      <c r="F43" s="100" t="s">
        <v>446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100" t="s">
        <v>446</v>
      </c>
      <c r="D44" s="100" t="s">
        <v>446</v>
      </c>
      <c r="E44" s="100" t="s">
        <v>446</v>
      </c>
      <c r="F44" s="100" t="s">
        <v>469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100" t="s">
        <v>446</v>
      </c>
      <c r="D45" s="100" t="s">
        <v>446</v>
      </c>
      <c r="E45" s="100" t="s">
        <v>446</v>
      </c>
      <c r="F45" s="100" t="s">
        <v>446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100" t="s">
        <v>446</v>
      </c>
      <c r="D46" s="100" t="s">
        <v>446</v>
      </c>
      <c r="E46" s="100" t="n">
        <v>100</v>
      </c>
      <c r="F46" s="100" t="s">
        <v>469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100" t="n">
        <v>83.33</v>
      </c>
      <c r="D47" s="100" t="n">
        <v>50</v>
      </c>
      <c r="E47" s="100" t="n">
        <v>50</v>
      </c>
      <c r="F47" s="100" t="n">
        <v>20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100" t="s">
        <v>446</v>
      </c>
      <c r="D48" s="100" t="s">
        <v>446</v>
      </c>
      <c r="E48" s="100" t="s">
        <v>446</v>
      </c>
      <c r="F48" s="100" t="s">
        <v>446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100" t="n">
        <v>100</v>
      </c>
      <c r="D49" s="100" t="n">
        <v>50</v>
      </c>
      <c r="E49" s="100" t="s">
        <v>446</v>
      </c>
      <c r="F49" s="100" t="s">
        <v>469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100" t="s">
        <v>446</v>
      </c>
      <c r="D50" s="100" t="s">
        <v>446</v>
      </c>
      <c r="E50" s="100" t="s">
        <v>446</v>
      </c>
      <c r="F50" s="100" t="s">
        <v>446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100" t="n">
        <v>100</v>
      </c>
      <c r="D51" s="100" t="s">
        <v>446</v>
      </c>
      <c r="E51" s="100" t="s">
        <v>446</v>
      </c>
      <c r="F51" s="100" t="s">
        <v>446</v>
      </c>
    </row>
    <row r="52" customFormat="false" ht="12.75" hidden="false" customHeight="false" outlineLevel="0" collapsed="false">
      <c r="B52" s="0" t="str">
        <f aca="false">Apoio!A144</f>
        <v>420290 Brusque</v>
      </c>
      <c r="C52" s="100" t="n">
        <v>83.33</v>
      </c>
      <c r="D52" s="100" t="n">
        <v>80</v>
      </c>
      <c r="E52" s="100" t="n">
        <v>100</v>
      </c>
      <c r="F52" s="100" t="n">
        <v>14.29</v>
      </c>
    </row>
    <row r="53" customFormat="false" ht="12.75" hidden="false" customHeight="false" outlineLevel="0" collapsed="false">
      <c r="B53" s="0" t="str">
        <f aca="false">Apoio!A145</f>
        <v>420300 Caçador</v>
      </c>
      <c r="C53" s="100" t="n">
        <v>75</v>
      </c>
      <c r="D53" s="100" t="n">
        <v>71.43</v>
      </c>
      <c r="E53" s="100" t="n">
        <v>50</v>
      </c>
      <c r="F53" s="100" t="n">
        <v>46.15</v>
      </c>
    </row>
    <row r="54" customFormat="false" ht="12.75" hidden="false" customHeight="false" outlineLevel="0" collapsed="false">
      <c r="B54" s="0" t="str">
        <f aca="false">Apoio!A146</f>
        <v>420310 Caibi</v>
      </c>
      <c r="C54" s="100" t="s">
        <v>446</v>
      </c>
      <c r="D54" s="100" t="s">
        <v>446</v>
      </c>
      <c r="E54" s="100" t="s">
        <v>446</v>
      </c>
      <c r="F54" s="100" t="s">
        <v>446</v>
      </c>
    </row>
    <row r="55" customFormat="false" ht="12.75" hidden="false" customHeight="false" outlineLevel="0" collapsed="false">
      <c r="B55" s="0" t="str">
        <f aca="false">Apoio!A147</f>
        <v>420315 Calmon</v>
      </c>
      <c r="C55" s="100" t="s">
        <v>446</v>
      </c>
      <c r="D55" s="100" t="s">
        <v>469</v>
      </c>
      <c r="E55" s="100" t="s">
        <v>446</v>
      </c>
      <c r="F55" s="100" t="s">
        <v>446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100" t="n">
        <v>90</v>
      </c>
      <c r="D56" s="100" t="n">
        <v>90</v>
      </c>
      <c r="E56" s="100" t="n">
        <v>87.5</v>
      </c>
      <c r="F56" s="100" t="n">
        <v>6.25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100" t="s">
        <v>469</v>
      </c>
      <c r="D57" s="100" t="n">
        <v>100</v>
      </c>
      <c r="E57" s="100" t="s">
        <v>446</v>
      </c>
      <c r="F57" s="100" t="s">
        <v>446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100" t="s">
        <v>446</v>
      </c>
      <c r="D58" s="100" t="n">
        <v>100</v>
      </c>
      <c r="E58" s="100" t="s">
        <v>446</v>
      </c>
      <c r="F58" s="100" t="s">
        <v>446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100" t="s">
        <v>446</v>
      </c>
      <c r="D59" s="100" t="s">
        <v>446</v>
      </c>
      <c r="E59" s="100" t="s">
        <v>446</v>
      </c>
      <c r="F59" s="100" t="s">
        <v>446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100" t="n">
        <v>100</v>
      </c>
      <c r="D60" s="100" t="n">
        <v>100</v>
      </c>
      <c r="E60" s="100" t="n">
        <v>100</v>
      </c>
      <c r="F60" s="100" t="s">
        <v>469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100" t="n">
        <v>100</v>
      </c>
      <c r="D61" s="100" t="s">
        <v>469</v>
      </c>
      <c r="E61" s="100" t="n">
        <v>100</v>
      </c>
      <c r="F61" s="100" t="n">
        <v>50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100" t="n">
        <v>75</v>
      </c>
      <c r="D62" s="100" t="n">
        <v>75</v>
      </c>
      <c r="E62" s="100" t="n">
        <v>100</v>
      </c>
      <c r="F62" s="100" t="n">
        <v>66.67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100" t="s">
        <v>446</v>
      </c>
      <c r="D63" s="100" t="s">
        <v>446</v>
      </c>
      <c r="E63" s="100" t="s">
        <v>446</v>
      </c>
      <c r="F63" s="100" t="s">
        <v>446</v>
      </c>
    </row>
    <row r="64" customFormat="false" ht="12.75" hidden="false" customHeight="false" outlineLevel="0" collapsed="false">
      <c r="B64" s="0" t="str">
        <f aca="false">Apoio!A156</f>
        <v>420390 Capinzal</v>
      </c>
      <c r="C64" s="100" t="s">
        <v>469</v>
      </c>
      <c r="D64" s="100" t="n">
        <v>100</v>
      </c>
      <c r="E64" s="100" t="n">
        <v>100</v>
      </c>
      <c r="F64" s="100" t="s">
        <v>446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100" t="n">
        <v>75</v>
      </c>
      <c r="D65" s="100" t="s">
        <v>469</v>
      </c>
      <c r="E65" s="100" t="s">
        <v>469</v>
      </c>
      <c r="F65" s="100" t="s">
        <v>469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100" t="s">
        <v>446</v>
      </c>
      <c r="D66" s="100" t="n">
        <v>100</v>
      </c>
      <c r="E66" s="100" t="s">
        <v>446</v>
      </c>
      <c r="F66" s="100" t="s">
        <v>446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100" t="s">
        <v>446</v>
      </c>
      <c r="D67" s="100" t="s">
        <v>446</v>
      </c>
      <c r="E67" s="100" t="s">
        <v>446</v>
      </c>
      <c r="F67" s="100" t="s">
        <v>446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100" t="s">
        <v>446</v>
      </c>
      <c r="D68" s="100" t="s">
        <v>446</v>
      </c>
      <c r="E68" s="100" t="s">
        <v>446</v>
      </c>
      <c r="F68" s="100" t="s">
        <v>446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100" t="s">
        <v>446</v>
      </c>
      <c r="D69" s="100" t="s">
        <v>446</v>
      </c>
      <c r="E69" s="100" t="s">
        <v>446</v>
      </c>
      <c r="F69" s="100" t="s">
        <v>446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100" t="s">
        <v>446</v>
      </c>
      <c r="D70" s="100" t="s">
        <v>446</v>
      </c>
      <c r="E70" s="100" t="s">
        <v>446</v>
      </c>
      <c r="F70" s="100" t="s">
        <v>446</v>
      </c>
    </row>
    <row r="71" customFormat="false" ht="12.75" hidden="false" customHeight="false" outlineLevel="0" collapsed="false">
      <c r="B71" s="0" t="str">
        <f aca="false">Apoio!A163</f>
        <v>420420 Chapecó</v>
      </c>
      <c r="C71" s="100" t="n">
        <v>70.59</v>
      </c>
      <c r="D71" s="100" t="n">
        <v>92.86</v>
      </c>
      <c r="E71" s="100" t="n">
        <v>95.83</v>
      </c>
      <c r="F71" s="100" t="n">
        <v>40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100" t="n">
        <v>100</v>
      </c>
      <c r="D72" s="100" t="n">
        <v>100</v>
      </c>
      <c r="E72" s="100" t="n">
        <v>100</v>
      </c>
      <c r="F72" s="100" t="s">
        <v>469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100" t="n">
        <v>100</v>
      </c>
      <c r="D73" s="100" t="s">
        <v>469</v>
      </c>
      <c r="E73" s="100" t="n">
        <v>100</v>
      </c>
      <c r="F73" s="100" t="n">
        <v>25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100" t="s">
        <v>446</v>
      </c>
      <c r="D74" s="100" t="s">
        <v>446</v>
      </c>
      <c r="E74" s="100" t="s">
        <v>446</v>
      </c>
      <c r="F74" s="100" t="s">
        <v>446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100" t="s">
        <v>446</v>
      </c>
      <c r="D75" s="100" t="n">
        <v>66.67</v>
      </c>
      <c r="E75" s="100" t="s">
        <v>446</v>
      </c>
      <c r="F75" s="100" t="s">
        <v>446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100" t="s">
        <v>446</v>
      </c>
      <c r="D76" s="100" t="s">
        <v>446</v>
      </c>
      <c r="E76" s="100" t="s">
        <v>446</v>
      </c>
      <c r="F76" s="100" t="s">
        <v>446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100" t="n">
        <v>100</v>
      </c>
      <c r="D77" s="100" t="s">
        <v>469</v>
      </c>
      <c r="E77" s="100" t="s">
        <v>446</v>
      </c>
      <c r="F77" s="100" t="s">
        <v>446</v>
      </c>
    </row>
    <row r="78" customFormat="false" ht="12.75" hidden="false" customHeight="false" outlineLevel="0" collapsed="false">
      <c r="B78" s="0" t="str">
        <f aca="false">Apoio!A170</f>
        <v>420450 Corupá</v>
      </c>
      <c r="C78" s="100" t="n">
        <v>100</v>
      </c>
      <c r="D78" s="100" t="s">
        <v>446</v>
      </c>
      <c r="E78" s="100" t="n">
        <v>100</v>
      </c>
      <c r="F78" s="100" t="n">
        <v>100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100" t="n">
        <v>85.45</v>
      </c>
      <c r="D79" s="100" t="n">
        <v>80</v>
      </c>
      <c r="E79" s="100" t="n">
        <v>78.38</v>
      </c>
      <c r="F79" s="100" t="n">
        <v>35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100" t="n">
        <v>100</v>
      </c>
      <c r="D80" s="100" t="n">
        <v>100</v>
      </c>
      <c r="E80" s="100" t="s">
        <v>446</v>
      </c>
      <c r="F80" s="100" t="s">
        <v>446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100" t="s">
        <v>446</v>
      </c>
      <c r="D81" s="100" t="s">
        <v>446</v>
      </c>
      <c r="E81" s="100" t="s">
        <v>446</v>
      </c>
      <c r="F81" s="100" t="s">
        <v>446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100" t="n">
        <v>75</v>
      </c>
      <c r="D82" s="100" t="n">
        <v>100</v>
      </c>
      <c r="E82" s="100" t="n">
        <v>100</v>
      </c>
      <c r="F82" s="100" t="s">
        <v>469</v>
      </c>
    </row>
    <row r="83" customFormat="false" ht="12.75" hidden="false" customHeight="false" outlineLevel="0" collapsed="false">
      <c r="B83" s="0" t="str">
        <f aca="false">Apoio!A175</f>
        <v>420490 Descanso</v>
      </c>
      <c r="C83" s="100" t="s">
        <v>446</v>
      </c>
      <c r="D83" s="100" t="s">
        <v>446</v>
      </c>
      <c r="E83" s="100" t="s">
        <v>446</v>
      </c>
      <c r="F83" s="100" t="s">
        <v>446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100" t="s">
        <v>446</v>
      </c>
      <c r="D84" s="100" t="s">
        <v>446</v>
      </c>
      <c r="E84" s="100" t="s">
        <v>446</v>
      </c>
      <c r="F84" s="100" t="s">
        <v>446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100" t="s">
        <v>446</v>
      </c>
      <c r="D85" s="100" t="s">
        <v>446</v>
      </c>
      <c r="E85" s="100" t="s">
        <v>446</v>
      </c>
      <c r="F85" s="100" t="s">
        <v>446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100" t="s">
        <v>446</v>
      </c>
      <c r="D86" s="100" t="s">
        <v>446</v>
      </c>
      <c r="E86" s="100" t="s">
        <v>446</v>
      </c>
      <c r="F86" s="100" t="s">
        <v>446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100" t="s">
        <v>446</v>
      </c>
      <c r="D87" s="100" t="s">
        <v>446</v>
      </c>
      <c r="E87" s="100" t="s">
        <v>446</v>
      </c>
      <c r="F87" s="100" t="s">
        <v>446</v>
      </c>
    </row>
    <row r="88" customFormat="false" ht="12.75" hidden="false" customHeight="false" outlineLevel="0" collapsed="false">
      <c r="B88" s="0" t="str">
        <f aca="false">Apoio!A180</f>
        <v>420519 Ermo</v>
      </c>
      <c r="C88" s="100" t="s">
        <v>446</v>
      </c>
      <c r="D88" s="100" t="s">
        <v>469</v>
      </c>
      <c r="E88" s="100" t="s">
        <v>446</v>
      </c>
      <c r="F88" s="100" t="s">
        <v>446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100" t="s">
        <v>446</v>
      </c>
      <c r="D89" s="100" t="s">
        <v>446</v>
      </c>
      <c r="E89" s="100" t="s">
        <v>446</v>
      </c>
      <c r="F89" s="100" t="s">
        <v>446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100" t="s">
        <v>446</v>
      </c>
      <c r="D90" s="100" t="s">
        <v>446</v>
      </c>
      <c r="E90" s="100" t="s">
        <v>446</v>
      </c>
      <c r="F90" s="100" t="s">
        <v>446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100" t="s">
        <v>446</v>
      </c>
      <c r="D91" s="100" t="s">
        <v>446</v>
      </c>
      <c r="E91" s="100" t="s">
        <v>446</v>
      </c>
      <c r="F91" s="100" t="s">
        <v>446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100" t="n">
        <v>54.79</v>
      </c>
      <c r="D92" s="100" t="n">
        <v>53.75</v>
      </c>
      <c r="E92" s="100" t="n">
        <v>47.5</v>
      </c>
      <c r="F92" s="100" t="n">
        <v>14.67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100" t="s">
        <v>446</v>
      </c>
      <c r="D93" s="100" t="n">
        <v>100</v>
      </c>
      <c r="E93" s="100" t="s">
        <v>446</v>
      </c>
      <c r="F93" s="100" t="s">
        <v>446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100" t="n">
        <v>50</v>
      </c>
      <c r="D94" s="100" t="n">
        <v>100</v>
      </c>
      <c r="E94" s="100" t="n">
        <v>100</v>
      </c>
      <c r="F94" s="100" t="n">
        <v>100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100" t="n">
        <v>50</v>
      </c>
      <c r="D95" s="100" t="n">
        <v>80</v>
      </c>
      <c r="E95" s="100" t="n">
        <v>80</v>
      </c>
      <c r="F95" s="100" t="n">
        <v>50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100" t="s">
        <v>446</v>
      </c>
      <c r="D96" s="100" t="s">
        <v>446</v>
      </c>
      <c r="E96" s="100" t="s">
        <v>446</v>
      </c>
      <c r="F96" s="100" t="s">
        <v>446</v>
      </c>
    </row>
    <row r="97" customFormat="false" ht="12.75" hidden="false" customHeight="false" outlineLevel="0" collapsed="false">
      <c r="B97" s="0" t="str">
        <f aca="false">Apoio!A189</f>
        <v>420560 Galvão</v>
      </c>
      <c r="C97" s="100" t="s">
        <v>446</v>
      </c>
      <c r="D97" s="100" t="s">
        <v>446</v>
      </c>
      <c r="E97" s="100" t="s">
        <v>446</v>
      </c>
      <c r="F97" s="100" t="s">
        <v>446</v>
      </c>
    </row>
    <row r="98" customFormat="false" ht="12.75" hidden="false" customHeight="false" outlineLevel="0" collapsed="false">
      <c r="B98" s="0" t="str">
        <f aca="false">Apoio!A190</f>
        <v>420570 Garopaba</v>
      </c>
      <c r="C98" s="100" t="n">
        <v>100</v>
      </c>
      <c r="D98" s="100" t="n">
        <v>100</v>
      </c>
      <c r="E98" s="100" t="s">
        <v>469</v>
      </c>
      <c r="F98" s="100" t="n">
        <v>33.33</v>
      </c>
    </row>
    <row r="99" customFormat="false" ht="12.75" hidden="false" customHeight="false" outlineLevel="0" collapsed="false">
      <c r="B99" s="0" t="str">
        <f aca="false">Apoio!A191</f>
        <v>420580 Garuva</v>
      </c>
      <c r="C99" s="100" t="s">
        <v>469</v>
      </c>
      <c r="D99" s="100" t="n">
        <v>50</v>
      </c>
      <c r="E99" s="100" t="s">
        <v>469</v>
      </c>
      <c r="F99" s="100" t="s">
        <v>446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100" t="n">
        <v>85.71</v>
      </c>
      <c r="D100" s="100" t="n">
        <v>60</v>
      </c>
      <c r="E100" s="100" t="n">
        <v>50</v>
      </c>
      <c r="F100" s="100" t="n">
        <v>33.33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00" t="s">
        <v>446</v>
      </c>
      <c r="D101" s="100" t="n">
        <v>100</v>
      </c>
      <c r="E101" s="100" t="n">
        <v>100</v>
      </c>
      <c r="F101" s="100" t="s">
        <v>469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100" t="s">
        <v>469</v>
      </c>
      <c r="D102" s="100" t="s">
        <v>446</v>
      </c>
      <c r="E102" s="100" t="s">
        <v>446</v>
      </c>
      <c r="F102" s="100" t="s">
        <v>446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100" t="n">
        <v>100</v>
      </c>
      <c r="D103" s="100" t="s">
        <v>446</v>
      </c>
      <c r="E103" s="100" t="n">
        <v>50</v>
      </c>
      <c r="F103" s="100" t="s">
        <v>446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100" t="s">
        <v>469</v>
      </c>
      <c r="D104" s="100" t="s">
        <v>446</v>
      </c>
      <c r="E104" s="100" t="n">
        <v>100</v>
      </c>
      <c r="F104" s="100" t="s">
        <v>469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100" t="s">
        <v>446</v>
      </c>
      <c r="D105" s="100" t="s">
        <v>446</v>
      </c>
      <c r="E105" s="100" t="s">
        <v>446</v>
      </c>
      <c r="F105" s="100" t="s">
        <v>446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100" t="n">
        <v>100</v>
      </c>
      <c r="D106" s="100" t="n">
        <v>100</v>
      </c>
      <c r="E106" s="100" t="n">
        <v>66.67</v>
      </c>
      <c r="F106" s="100" t="n">
        <v>20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100" t="s">
        <v>446</v>
      </c>
      <c r="D107" s="100" t="s">
        <v>446</v>
      </c>
      <c r="E107" s="100" t="s">
        <v>446</v>
      </c>
      <c r="F107" s="100" t="s">
        <v>446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100" t="s">
        <v>446</v>
      </c>
      <c r="D108" s="100" t="s">
        <v>446</v>
      </c>
      <c r="E108" s="100" t="s">
        <v>446</v>
      </c>
      <c r="F108" s="100" t="s">
        <v>446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100" t="n">
        <v>100</v>
      </c>
      <c r="D109" s="100" t="n">
        <v>100</v>
      </c>
      <c r="E109" s="100" t="n">
        <v>87.5</v>
      </c>
      <c r="F109" s="100" t="s">
        <v>469</v>
      </c>
    </row>
    <row r="110" customFormat="false" ht="12.75" hidden="false" customHeight="false" outlineLevel="0" collapsed="false">
      <c r="B110" s="0" t="str">
        <f aca="false">Apoio!A202</f>
        <v>420675 Ibiam</v>
      </c>
      <c r="C110" s="100" t="s">
        <v>446</v>
      </c>
      <c r="D110" s="100" t="s">
        <v>446</v>
      </c>
      <c r="E110" s="100" t="s">
        <v>446</v>
      </c>
      <c r="F110" s="100" t="s">
        <v>446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100" t="s">
        <v>446</v>
      </c>
      <c r="D111" s="100" t="s">
        <v>469</v>
      </c>
      <c r="E111" s="100" t="s">
        <v>446</v>
      </c>
      <c r="F111" s="100" t="s">
        <v>469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100" t="s">
        <v>446</v>
      </c>
      <c r="D112" s="100" t="s">
        <v>446</v>
      </c>
      <c r="E112" s="100" t="n">
        <v>100</v>
      </c>
      <c r="F112" s="100" t="s">
        <v>446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100" t="n">
        <v>81.82</v>
      </c>
      <c r="D113" s="100" t="n">
        <v>90</v>
      </c>
      <c r="E113" s="100" t="n">
        <v>87.5</v>
      </c>
      <c r="F113" s="100" t="n">
        <v>66.67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100" t="n">
        <v>100</v>
      </c>
      <c r="D114" s="100" t="s">
        <v>469</v>
      </c>
      <c r="E114" s="100" t="n">
        <v>100</v>
      </c>
      <c r="F114" s="100" t="s">
        <v>469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100" t="n">
        <v>100</v>
      </c>
      <c r="D115" s="100" t="n">
        <v>60</v>
      </c>
      <c r="E115" s="100" t="n">
        <v>100</v>
      </c>
      <c r="F115" s="100" t="s">
        <v>446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100" t="n">
        <v>100</v>
      </c>
      <c r="D116" s="100" t="n">
        <v>80</v>
      </c>
      <c r="E116" s="100" t="n">
        <v>85.71</v>
      </c>
      <c r="F116" s="100" t="n">
        <v>28.57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100" t="s">
        <v>446</v>
      </c>
      <c r="D117" s="100" t="s">
        <v>446</v>
      </c>
      <c r="E117" s="100" t="s">
        <v>446</v>
      </c>
      <c r="F117" s="100" t="s">
        <v>446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100" t="n">
        <v>77.78</v>
      </c>
      <c r="D118" s="100" t="n">
        <v>100</v>
      </c>
      <c r="E118" s="100" t="n">
        <v>100</v>
      </c>
      <c r="F118" s="100" t="n">
        <v>50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100" t="s">
        <v>446</v>
      </c>
      <c r="D119" s="100" t="s">
        <v>446</v>
      </c>
      <c r="E119" s="100" t="s">
        <v>446</v>
      </c>
      <c r="F119" s="100" t="s">
        <v>446</v>
      </c>
    </row>
    <row r="120" customFormat="false" ht="12.75" hidden="false" customHeight="false" outlineLevel="0" collapsed="false">
      <c r="B120" s="0" t="str">
        <f aca="false">Apoio!A212</f>
        <v>420760 Ipira</v>
      </c>
      <c r="C120" s="100" t="s">
        <v>446</v>
      </c>
      <c r="D120" s="100" t="s">
        <v>446</v>
      </c>
      <c r="E120" s="100" t="s">
        <v>446</v>
      </c>
      <c r="F120" s="100" t="s">
        <v>446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100" t="s">
        <v>446</v>
      </c>
      <c r="D121" s="100" t="s">
        <v>446</v>
      </c>
      <c r="E121" s="100" t="s">
        <v>446</v>
      </c>
      <c r="F121" s="100" t="s">
        <v>446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100" t="s">
        <v>446</v>
      </c>
      <c r="D122" s="100" t="n">
        <v>100</v>
      </c>
      <c r="E122" s="100" t="s">
        <v>446</v>
      </c>
      <c r="F122" s="100" t="s">
        <v>446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100" t="s">
        <v>446</v>
      </c>
      <c r="D123" s="100" t="s">
        <v>446</v>
      </c>
      <c r="E123" s="100" t="s">
        <v>446</v>
      </c>
      <c r="F123" s="100" t="s">
        <v>446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100" t="s">
        <v>446</v>
      </c>
      <c r="D124" s="100" t="s">
        <v>446</v>
      </c>
      <c r="E124" s="100" t="s">
        <v>446</v>
      </c>
      <c r="F124" s="100" t="s">
        <v>446</v>
      </c>
    </row>
    <row r="125" customFormat="false" ht="12.75" hidden="false" customHeight="false" outlineLevel="0" collapsed="false">
      <c r="B125" s="0" t="str">
        <f aca="false">Apoio!A217</f>
        <v>420780 Irani</v>
      </c>
      <c r="C125" s="100" t="s">
        <v>446</v>
      </c>
      <c r="D125" s="100" t="s">
        <v>446</v>
      </c>
      <c r="E125" s="100" t="s">
        <v>446</v>
      </c>
      <c r="F125" s="100" t="s">
        <v>446</v>
      </c>
    </row>
    <row r="126" customFormat="false" ht="12.75" hidden="false" customHeight="false" outlineLevel="0" collapsed="false">
      <c r="B126" s="0" t="str">
        <f aca="false">Apoio!A218</f>
        <v>420785 Irati</v>
      </c>
      <c r="C126" s="100" t="s">
        <v>446</v>
      </c>
      <c r="D126" s="100" t="s">
        <v>446</v>
      </c>
      <c r="E126" s="100" t="n">
        <v>100</v>
      </c>
      <c r="F126" s="100" t="s">
        <v>446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100" t="s">
        <v>446</v>
      </c>
      <c r="D127" s="100" t="s">
        <v>446</v>
      </c>
      <c r="E127" s="100" t="s">
        <v>446</v>
      </c>
      <c r="F127" s="100" t="s">
        <v>446</v>
      </c>
    </row>
    <row r="128" customFormat="false" ht="12.75" hidden="false" customHeight="false" outlineLevel="0" collapsed="false">
      <c r="B128" s="0" t="str">
        <f aca="false">Apoio!A220</f>
        <v>420800 Itá</v>
      </c>
      <c r="C128" s="100" t="s">
        <v>446</v>
      </c>
      <c r="D128" s="100" t="s">
        <v>446</v>
      </c>
      <c r="E128" s="100" t="s">
        <v>446</v>
      </c>
      <c r="F128" s="100" t="s">
        <v>469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100" t="n">
        <v>50</v>
      </c>
      <c r="D129" s="100" t="s">
        <v>446</v>
      </c>
      <c r="E129" s="100" t="s">
        <v>469</v>
      </c>
      <c r="F129" s="100" t="s">
        <v>446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100" t="n">
        <v>76.92</v>
      </c>
      <c r="D130" s="100" t="n">
        <v>72.22</v>
      </c>
      <c r="E130" s="100" t="n">
        <v>77.19</v>
      </c>
      <c r="F130" s="100" t="n">
        <v>36.49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100" t="n">
        <v>100</v>
      </c>
      <c r="D131" s="100" t="n">
        <v>57.14</v>
      </c>
      <c r="E131" s="100" t="n">
        <v>33.33</v>
      </c>
      <c r="F131" s="100" t="n">
        <v>28.57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100" t="n">
        <v>100</v>
      </c>
      <c r="D132" s="100" t="n">
        <v>100</v>
      </c>
      <c r="E132" s="100" t="s">
        <v>446</v>
      </c>
      <c r="F132" s="100" t="s">
        <v>446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100" t="n">
        <v>66.67</v>
      </c>
      <c r="D133" s="100" t="n">
        <v>100</v>
      </c>
      <c r="E133" s="100" t="n">
        <v>50</v>
      </c>
      <c r="F133" s="100" t="s">
        <v>469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100" t="n">
        <v>100</v>
      </c>
      <c r="D134" s="100" t="n">
        <v>50</v>
      </c>
      <c r="E134" s="100" t="s">
        <v>469</v>
      </c>
      <c r="F134" s="100" t="n">
        <v>100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100" t="s">
        <v>446</v>
      </c>
      <c r="D135" s="100" t="s">
        <v>446</v>
      </c>
      <c r="E135" s="100" t="s">
        <v>446</v>
      </c>
      <c r="F135" s="100" t="s">
        <v>446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100" t="s">
        <v>446</v>
      </c>
      <c r="D136" s="100" t="s">
        <v>446</v>
      </c>
      <c r="E136" s="100" t="n">
        <v>100</v>
      </c>
      <c r="F136" s="100" t="s">
        <v>446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100" t="n">
        <v>100</v>
      </c>
      <c r="D137" s="100" t="n">
        <v>50</v>
      </c>
      <c r="E137" s="100" t="s">
        <v>469</v>
      </c>
      <c r="F137" s="100" t="s">
        <v>469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100" t="n">
        <v>71.43</v>
      </c>
      <c r="D138" s="100" t="n">
        <v>83.33</v>
      </c>
      <c r="E138" s="100" t="n">
        <v>88.89</v>
      </c>
      <c r="F138" s="100" t="n">
        <v>58.33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100" t="s">
        <v>446</v>
      </c>
      <c r="D139" s="100" t="s">
        <v>446</v>
      </c>
      <c r="E139" s="100" t="s">
        <v>446</v>
      </c>
      <c r="F139" s="100" t="s">
        <v>446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100" t="n">
        <v>75</v>
      </c>
      <c r="D140" s="100" t="n">
        <v>50</v>
      </c>
      <c r="E140" s="100" t="n">
        <v>100</v>
      </c>
      <c r="F140" s="100" t="s">
        <v>446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100" t="n">
        <v>88</v>
      </c>
      <c r="D141" s="100" t="n">
        <v>76.83</v>
      </c>
      <c r="E141" s="100" t="n">
        <v>79.52</v>
      </c>
      <c r="F141" s="100" t="n">
        <v>28.97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100" t="s">
        <v>446</v>
      </c>
      <c r="D142" s="100" t="s">
        <v>446</v>
      </c>
      <c r="E142" s="100" t="s">
        <v>446</v>
      </c>
      <c r="F142" s="100" t="s">
        <v>446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100" t="s">
        <v>446</v>
      </c>
      <c r="D143" s="100" t="s">
        <v>446</v>
      </c>
      <c r="E143" s="100" t="s">
        <v>446</v>
      </c>
      <c r="F143" s="100" t="s">
        <v>446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100" t="s">
        <v>446</v>
      </c>
      <c r="D144" s="100" t="s">
        <v>446</v>
      </c>
      <c r="E144" s="100" t="s">
        <v>446</v>
      </c>
      <c r="F144" s="100" t="s">
        <v>446</v>
      </c>
    </row>
    <row r="145" customFormat="false" ht="12.75" hidden="false" customHeight="false" outlineLevel="0" collapsed="false">
      <c r="B145" s="0" t="str">
        <f aca="false">Apoio!A237</f>
        <v>420930 Lages</v>
      </c>
      <c r="C145" s="100" t="n">
        <v>100</v>
      </c>
      <c r="D145" s="100" t="n">
        <v>66.67</v>
      </c>
      <c r="E145" s="100" t="n">
        <v>71.43</v>
      </c>
      <c r="F145" s="100" t="n">
        <v>36.84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100" t="n">
        <v>75</v>
      </c>
      <c r="D146" s="100" t="n">
        <v>80</v>
      </c>
      <c r="E146" s="100" t="n">
        <v>87.5</v>
      </c>
      <c r="F146" s="100" t="n">
        <v>36.36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100" t="s">
        <v>446</v>
      </c>
      <c r="D147" s="100" t="s">
        <v>446</v>
      </c>
      <c r="E147" s="100" t="s">
        <v>446</v>
      </c>
      <c r="F147" s="100" t="s">
        <v>446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100" t="s">
        <v>446</v>
      </c>
      <c r="D148" s="100" t="s">
        <v>446</v>
      </c>
      <c r="E148" s="100" t="s">
        <v>446</v>
      </c>
      <c r="F148" s="100" t="s">
        <v>446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100" t="s">
        <v>446</v>
      </c>
      <c r="D149" s="100" t="n">
        <v>100</v>
      </c>
      <c r="E149" s="100" t="n">
        <v>100</v>
      </c>
      <c r="F149" s="100" t="n">
        <v>33.33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100" t="s">
        <v>446</v>
      </c>
      <c r="D150" s="100" t="n">
        <v>33.33</v>
      </c>
      <c r="E150" s="100" t="s">
        <v>446</v>
      </c>
      <c r="F150" s="100" t="s">
        <v>469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100" t="s">
        <v>446</v>
      </c>
      <c r="D151" s="100" t="s">
        <v>446</v>
      </c>
      <c r="E151" s="100" t="s">
        <v>446</v>
      </c>
      <c r="F151" s="100" t="s">
        <v>446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100" t="s">
        <v>446</v>
      </c>
      <c r="D152" s="100" t="s">
        <v>446</v>
      </c>
      <c r="E152" s="100" t="s">
        <v>446</v>
      </c>
      <c r="F152" s="100" t="s">
        <v>446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100" t="s">
        <v>446</v>
      </c>
      <c r="D153" s="100" t="s">
        <v>469</v>
      </c>
      <c r="E153" s="100" t="s">
        <v>446</v>
      </c>
      <c r="F153" s="100" t="s">
        <v>446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100" t="s">
        <v>446</v>
      </c>
      <c r="D154" s="100" t="s">
        <v>469</v>
      </c>
      <c r="E154" s="100" t="n">
        <v>50</v>
      </c>
      <c r="F154" s="100" t="s">
        <v>446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100" t="s">
        <v>446</v>
      </c>
      <c r="D155" s="100" t="s">
        <v>446</v>
      </c>
      <c r="E155" s="100" t="s">
        <v>446</v>
      </c>
      <c r="F155" s="100" t="s">
        <v>446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100" t="s">
        <v>446</v>
      </c>
      <c r="D156" s="100" t="s">
        <v>446</v>
      </c>
      <c r="E156" s="100" t="s">
        <v>446</v>
      </c>
      <c r="F156" s="100" t="s">
        <v>446</v>
      </c>
    </row>
    <row r="157" customFormat="false" ht="12.75" hidden="false" customHeight="false" outlineLevel="0" collapsed="false">
      <c r="B157" s="0" t="str">
        <f aca="false">Apoio!A249</f>
        <v>421010 Mafra</v>
      </c>
      <c r="C157" s="100" t="s">
        <v>446</v>
      </c>
      <c r="D157" s="100" t="n">
        <v>71.43</v>
      </c>
      <c r="E157" s="100" t="n">
        <v>100</v>
      </c>
      <c r="F157" s="100" t="n">
        <v>25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100" t="s">
        <v>446</v>
      </c>
      <c r="D158" s="100" t="s">
        <v>446</v>
      </c>
      <c r="E158" s="100" t="s">
        <v>446</v>
      </c>
      <c r="F158" s="100" t="s">
        <v>446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100" t="s">
        <v>446</v>
      </c>
      <c r="D159" s="100" t="n">
        <v>50</v>
      </c>
      <c r="E159" s="100" t="n">
        <v>100</v>
      </c>
      <c r="F159" s="100" t="s">
        <v>446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100" t="s">
        <v>446</v>
      </c>
      <c r="D160" s="100" t="s">
        <v>446</v>
      </c>
      <c r="E160" s="100" t="n">
        <v>100</v>
      </c>
      <c r="F160" s="100" t="s">
        <v>446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100" t="n">
        <v>100</v>
      </c>
      <c r="D161" s="100" t="n">
        <v>100</v>
      </c>
      <c r="E161" s="100" t="n">
        <v>100</v>
      </c>
      <c r="F161" s="100" t="s">
        <v>469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100" t="s">
        <v>446</v>
      </c>
      <c r="D162" s="100" t="s">
        <v>446</v>
      </c>
      <c r="E162" s="100" t="s">
        <v>446</v>
      </c>
      <c r="F162" s="100" t="s">
        <v>446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100" t="n">
        <v>100</v>
      </c>
      <c r="D163" s="100" t="s">
        <v>446</v>
      </c>
      <c r="E163" s="100" t="n">
        <v>100</v>
      </c>
      <c r="F163" s="100" t="n">
        <v>100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100" t="s">
        <v>446</v>
      </c>
      <c r="D164" s="100" t="s">
        <v>446</v>
      </c>
      <c r="E164" s="100" t="s">
        <v>446</v>
      </c>
      <c r="F164" s="100" t="s">
        <v>446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100" t="n">
        <v>100</v>
      </c>
      <c r="D165" s="100" t="s">
        <v>446</v>
      </c>
      <c r="E165" s="100" t="n">
        <v>100</v>
      </c>
      <c r="F165" s="100" t="s">
        <v>446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100" t="s">
        <v>446</v>
      </c>
      <c r="D166" s="100" t="n">
        <v>100</v>
      </c>
      <c r="E166" s="100" t="s">
        <v>446</v>
      </c>
      <c r="F166" s="100" t="s">
        <v>469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100" t="s">
        <v>446</v>
      </c>
      <c r="D167" s="100" t="s">
        <v>446</v>
      </c>
      <c r="E167" s="100" t="s">
        <v>446</v>
      </c>
      <c r="F167" s="100" t="s">
        <v>446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100" t="s">
        <v>446</v>
      </c>
      <c r="D168" s="100" t="s">
        <v>446</v>
      </c>
      <c r="E168" s="100" t="s">
        <v>446</v>
      </c>
      <c r="F168" s="100" t="s">
        <v>446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100" t="s">
        <v>469</v>
      </c>
      <c r="D169" s="100" t="n">
        <v>50</v>
      </c>
      <c r="E169" s="100" t="s">
        <v>446</v>
      </c>
      <c r="F169" s="100" t="s">
        <v>446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100" t="s">
        <v>446</v>
      </c>
      <c r="D170" s="100" t="n">
        <v>100</v>
      </c>
      <c r="E170" s="100" t="s">
        <v>469</v>
      </c>
      <c r="F170" s="100" t="s">
        <v>469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100" t="n">
        <v>100</v>
      </c>
      <c r="D171" s="100" t="n">
        <v>50</v>
      </c>
      <c r="E171" s="100" t="s">
        <v>446</v>
      </c>
      <c r="F171" s="100" t="n">
        <v>100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100" t="s">
        <v>446</v>
      </c>
      <c r="D172" s="100" t="s">
        <v>446</v>
      </c>
      <c r="E172" s="100" t="s">
        <v>446</v>
      </c>
      <c r="F172" s="100" t="s">
        <v>446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100" t="n">
        <v>73.08</v>
      </c>
      <c r="D173" s="100" t="n">
        <v>80</v>
      </c>
      <c r="E173" s="100" t="n">
        <v>69.23</v>
      </c>
      <c r="F173" s="100" t="n">
        <v>20.83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100" t="s">
        <v>446</v>
      </c>
      <c r="D174" s="100" t="s">
        <v>446</v>
      </c>
      <c r="E174" s="100" t="s">
        <v>446</v>
      </c>
      <c r="F174" s="100" t="s">
        <v>446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100" t="s">
        <v>446</v>
      </c>
      <c r="D175" s="100" t="s">
        <v>446</v>
      </c>
      <c r="E175" s="100" t="s">
        <v>446</v>
      </c>
      <c r="F175" s="100" t="n">
        <v>50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100" t="n">
        <v>50</v>
      </c>
      <c r="D176" s="100" t="n">
        <v>100</v>
      </c>
      <c r="E176" s="100" t="n">
        <v>100</v>
      </c>
      <c r="F176" s="100" t="s">
        <v>469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100" t="n">
        <v>100</v>
      </c>
      <c r="D177" s="100" t="s">
        <v>446</v>
      </c>
      <c r="E177" s="100" t="s">
        <v>446</v>
      </c>
      <c r="F177" s="100" t="n">
        <v>50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100" t="s">
        <v>446</v>
      </c>
      <c r="D178" s="100" t="n">
        <v>100</v>
      </c>
      <c r="E178" s="100" t="s">
        <v>446</v>
      </c>
      <c r="F178" s="100" t="s">
        <v>446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100" t="s">
        <v>446</v>
      </c>
      <c r="D179" s="100" t="n">
        <v>25</v>
      </c>
      <c r="E179" s="100" t="n">
        <v>100</v>
      </c>
      <c r="F179" s="100" t="s">
        <v>469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100" t="s">
        <v>446</v>
      </c>
      <c r="D180" s="100" t="n">
        <v>100</v>
      </c>
      <c r="E180" s="100" t="s">
        <v>446</v>
      </c>
      <c r="F180" s="100" t="n">
        <v>100</v>
      </c>
    </row>
    <row r="181" customFormat="false" ht="12.75" hidden="false" customHeight="false" outlineLevel="0" collapsed="false">
      <c r="B181" s="0" t="str">
        <f aca="false">Apoio!A273</f>
        <v>421180 Ouro</v>
      </c>
      <c r="C181" s="100" t="s">
        <v>446</v>
      </c>
      <c r="D181" s="100" t="s">
        <v>446</v>
      </c>
      <c r="E181" s="100" t="n">
        <v>100</v>
      </c>
      <c r="F181" s="100" t="s">
        <v>446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100" t="s">
        <v>446</v>
      </c>
      <c r="D182" s="100" t="s">
        <v>446</v>
      </c>
      <c r="E182" s="100" t="s">
        <v>469</v>
      </c>
      <c r="F182" s="100" t="s">
        <v>446</v>
      </c>
    </row>
    <row r="183" customFormat="false" ht="12.75" hidden="false" customHeight="false" outlineLevel="0" collapsed="false">
      <c r="B183" s="0" t="str">
        <f aca="false">Apoio!A275</f>
        <v>421187 Paial</v>
      </c>
      <c r="C183" s="100" t="s">
        <v>446</v>
      </c>
      <c r="D183" s="100" t="s">
        <v>446</v>
      </c>
      <c r="E183" s="100" t="s">
        <v>446</v>
      </c>
      <c r="F183" s="100" t="s">
        <v>446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100" t="s">
        <v>446</v>
      </c>
      <c r="D184" s="100" t="s">
        <v>446</v>
      </c>
      <c r="E184" s="100" t="s">
        <v>446</v>
      </c>
      <c r="F184" s="100" t="s">
        <v>446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100" t="n">
        <v>72.73</v>
      </c>
      <c r="D185" s="100" t="n">
        <v>95.24</v>
      </c>
      <c r="E185" s="100" t="n">
        <v>65.38</v>
      </c>
      <c r="F185" s="100" t="n">
        <v>5.56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100" t="s">
        <v>446</v>
      </c>
      <c r="D186" s="100" t="s">
        <v>446</v>
      </c>
      <c r="E186" s="100" t="s">
        <v>446</v>
      </c>
      <c r="F186" s="100" t="s">
        <v>446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100" t="s">
        <v>446</v>
      </c>
      <c r="D187" s="100" t="s">
        <v>446</v>
      </c>
      <c r="E187" s="100" t="s">
        <v>446</v>
      </c>
      <c r="F187" s="100" t="s">
        <v>446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100" t="s">
        <v>469</v>
      </c>
      <c r="D188" s="100" t="n">
        <v>100</v>
      </c>
      <c r="E188" s="100" t="n">
        <v>100</v>
      </c>
      <c r="F188" s="100" t="s">
        <v>446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100" t="s">
        <v>469</v>
      </c>
      <c r="D189" s="100" t="s">
        <v>446</v>
      </c>
      <c r="E189" s="100" t="s">
        <v>469</v>
      </c>
      <c r="F189" s="100" t="s">
        <v>446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100" t="s">
        <v>446</v>
      </c>
      <c r="D190" s="100" t="s">
        <v>446</v>
      </c>
      <c r="E190" s="100" t="s">
        <v>446</v>
      </c>
      <c r="F190" s="100" t="s">
        <v>469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100" t="n">
        <v>100</v>
      </c>
      <c r="D191" s="100" t="n">
        <v>100</v>
      </c>
      <c r="E191" s="100" t="n">
        <v>100</v>
      </c>
      <c r="F191" s="100" t="n">
        <v>50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100" t="s">
        <v>446</v>
      </c>
      <c r="D192" s="100" t="s">
        <v>446</v>
      </c>
      <c r="E192" s="100" t="s">
        <v>446</v>
      </c>
      <c r="F192" s="100" t="s">
        <v>446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100" t="n">
        <v>100</v>
      </c>
      <c r="D193" s="100" t="n">
        <v>50</v>
      </c>
      <c r="E193" s="100" t="n">
        <v>100</v>
      </c>
      <c r="F193" s="100" t="s">
        <v>469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100" t="s">
        <v>446</v>
      </c>
      <c r="D194" s="100" t="s">
        <v>446</v>
      </c>
      <c r="E194" s="100" t="s">
        <v>469</v>
      </c>
      <c r="F194" s="100" t="s">
        <v>446</v>
      </c>
    </row>
    <row r="195" customFormat="false" ht="12.75" hidden="false" customHeight="false" outlineLevel="0" collapsed="false">
      <c r="B195" s="0" t="str">
        <f aca="false">Apoio!A287</f>
        <v>421250 Penha</v>
      </c>
      <c r="C195" s="100" t="n">
        <v>75</v>
      </c>
      <c r="D195" s="100" t="n">
        <v>50</v>
      </c>
      <c r="E195" s="100" t="s">
        <v>469</v>
      </c>
      <c r="F195" s="100" t="n">
        <v>28.57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100" t="s">
        <v>446</v>
      </c>
      <c r="D196" s="100" t="s">
        <v>446</v>
      </c>
      <c r="E196" s="100" t="s">
        <v>446</v>
      </c>
      <c r="F196" s="100" t="s">
        <v>446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100" t="s">
        <v>446</v>
      </c>
      <c r="D197" s="100" t="s">
        <v>446</v>
      </c>
      <c r="E197" s="100" t="s">
        <v>446</v>
      </c>
      <c r="F197" s="100" t="s">
        <v>446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100" t="s">
        <v>446</v>
      </c>
      <c r="D198" s="100" t="s">
        <v>446</v>
      </c>
      <c r="E198" s="100" t="n">
        <v>100</v>
      </c>
      <c r="F198" s="100" t="n">
        <v>100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100" t="n">
        <v>100</v>
      </c>
      <c r="D199" s="100" t="s">
        <v>446</v>
      </c>
      <c r="E199" s="100" t="s">
        <v>446</v>
      </c>
      <c r="F199" s="100" t="s">
        <v>446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100" t="s">
        <v>446</v>
      </c>
      <c r="D200" s="100" t="n">
        <v>100</v>
      </c>
      <c r="E200" s="100" t="s">
        <v>446</v>
      </c>
      <c r="F200" s="100" t="s">
        <v>446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100" t="s">
        <v>446</v>
      </c>
      <c r="D201" s="100" t="s">
        <v>446</v>
      </c>
      <c r="E201" s="100" t="s">
        <v>446</v>
      </c>
      <c r="F201" s="100" t="s">
        <v>446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100" t="s">
        <v>446</v>
      </c>
      <c r="D202" s="100" t="n">
        <v>100</v>
      </c>
      <c r="E202" s="100" t="n">
        <v>100</v>
      </c>
      <c r="F202" s="100" t="n">
        <v>100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100" t="s">
        <v>446</v>
      </c>
      <c r="D203" s="100" t="s">
        <v>446</v>
      </c>
      <c r="E203" s="100" t="s">
        <v>446</v>
      </c>
      <c r="F203" s="100" t="s">
        <v>446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00" t="n">
        <v>100</v>
      </c>
      <c r="D204" s="100" t="s">
        <v>446</v>
      </c>
      <c r="E204" s="100" t="s">
        <v>446</v>
      </c>
      <c r="F204" s="100" t="s">
        <v>446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100" t="n">
        <v>100</v>
      </c>
      <c r="D205" s="100" t="n">
        <v>100</v>
      </c>
      <c r="E205" s="100" t="s">
        <v>446</v>
      </c>
      <c r="F205" s="100" t="s">
        <v>446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100" t="n">
        <v>50</v>
      </c>
      <c r="D206" s="100" t="n">
        <v>100</v>
      </c>
      <c r="E206" s="100" t="s">
        <v>446</v>
      </c>
      <c r="F206" s="100" t="s">
        <v>469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100" t="n">
        <v>100</v>
      </c>
      <c r="D207" s="100" t="n">
        <v>33.33</v>
      </c>
      <c r="E207" s="100" t="s">
        <v>446</v>
      </c>
      <c r="F207" s="100" t="s">
        <v>469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100" t="s">
        <v>446</v>
      </c>
      <c r="D208" s="100" t="n">
        <v>33.33</v>
      </c>
      <c r="E208" s="100" t="s">
        <v>446</v>
      </c>
      <c r="F208" s="100" t="n">
        <v>100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100" t="s">
        <v>446</v>
      </c>
      <c r="D209" s="100" t="s">
        <v>446</v>
      </c>
      <c r="E209" s="100" t="n">
        <v>100</v>
      </c>
      <c r="F209" s="100" t="s">
        <v>446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00" t="s">
        <v>446</v>
      </c>
      <c r="D210" s="100" t="s">
        <v>446</v>
      </c>
      <c r="E210" s="100" t="s">
        <v>446</v>
      </c>
      <c r="F210" s="100" t="s">
        <v>446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00" t="n">
        <v>100</v>
      </c>
      <c r="D211" s="100" t="n">
        <v>100</v>
      </c>
      <c r="E211" s="100" t="n">
        <v>100</v>
      </c>
      <c r="F211" s="100" t="s">
        <v>446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100" t="s">
        <v>446</v>
      </c>
      <c r="D212" s="100" t="n">
        <v>100</v>
      </c>
      <c r="E212" s="100" t="s">
        <v>446</v>
      </c>
      <c r="F212" s="100" t="s">
        <v>469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100" t="s">
        <v>446</v>
      </c>
      <c r="D213" s="100" t="s">
        <v>446</v>
      </c>
      <c r="E213" s="100" t="s">
        <v>446</v>
      </c>
      <c r="F213" s="100" t="s">
        <v>446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100" t="n">
        <v>100</v>
      </c>
      <c r="D214" s="100" t="s">
        <v>446</v>
      </c>
      <c r="E214" s="100" t="s">
        <v>446</v>
      </c>
      <c r="F214" s="100" t="s">
        <v>446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100" t="s">
        <v>446</v>
      </c>
      <c r="D215" s="100" t="s">
        <v>446</v>
      </c>
      <c r="E215" s="100" t="s">
        <v>446</v>
      </c>
      <c r="F215" s="100" t="s">
        <v>469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100" t="s">
        <v>446</v>
      </c>
      <c r="D216" s="100" t="n">
        <v>100</v>
      </c>
      <c r="E216" s="100" t="s">
        <v>446</v>
      </c>
      <c r="F216" s="100" t="s">
        <v>446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100" t="n">
        <v>100</v>
      </c>
      <c r="D217" s="100" t="s">
        <v>446</v>
      </c>
      <c r="E217" s="100" t="s">
        <v>446</v>
      </c>
      <c r="F217" s="100" t="s">
        <v>469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100" t="s">
        <v>446</v>
      </c>
      <c r="D218" s="100" t="s">
        <v>446</v>
      </c>
      <c r="E218" s="100" t="s">
        <v>446</v>
      </c>
      <c r="F218" s="100" t="s">
        <v>446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100" t="n">
        <v>100</v>
      </c>
      <c r="D219" s="100" t="n">
        <v>85.71</v>
      </c>
      <c r="E219" s="100" t="n">
        <v>57.14</v>
      </c>
      <c r="F219" s="100" t="n">
        <v>100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100" t="s">
        <v>446</v>
      </c>
      <c r="D220" s="100" t="s">
        <v>446</v>
      </c>
      <c r="E220" s="100" t="s">
        <v>446</v>
      </c>
      <c r="F220" s="100" t="s">
        <v>469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100" t="s">
        <v>446</v>
      </c>
      <c r="D221" s="100" t="s">
        <v>446</v>
      </c>
      <c r="E221" s="100" t="s">
        <v>446</v>
      </c>
      <c r="F221" s="100" t="s">
        <v>446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100" t="n">
        <v>100</v>
      </c>
      <c r="D222" s="100" t="n">
        <v>66.67</v>
      </c>
      <c r="E222" s="100" t="n">
        <v>100</v>
      </c>
      <c r="F222" s="100" t="s">
        <v>446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100" t="s">
        <v>469</v>
      </c>
      <c r="D223" s="100" t="n">
        <v>100</v>
      </c>
      <c r="E223" s="100" t="n">
        <v>100</v>
      </c>
      <c r="F223" s="100" t="s">
        <v>446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100" t="s">
        <v>446</v>
      </c>
      <c r="D224" s="100" t="s">
        <v>446</v>
      </c>
      <c r="E224" s="100" t="s">
        <v>446</v>
      </c>
      <c r="F224" s="100" t="s">
        <v>446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100" t="s">
        <v>446</v>
      </c>
      <c r="D225" s="100" t="s">
        <v>446</v>
      </c>
      <c r="E225" s="100" t="n">
        <v>100</v>
      </c>
      <c r="F225" s="100" t="n">
        <v>100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100" t="s">
        <v>446</v>
      </c>
      <c r="D226" s="100" t="s">
        <v>446</v>
      </c>
      <c r="E226" s="100" t="s">
        <v>446</v>
      </c>
      <c r="F226" s="100" t="s">
        <v>446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100" t="s">
        <v>446</v>
      </c>
      <c r="D227" s="100" t="s">
        <v>446</v>
      </c>
      <c r="E227" s="100" t="s">
        <v>446</v>
      </c>
      <c r="F227" s="100" t="s">
        <v>446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100" t="s">
        <v>446</v>
      </c>
      <c r="D228" s="100" t="s">
        <v>446</v>
      </c>
      <c r="E228" s="100" t="n">
        <v>100</v>
      </c>
      <c r="F228" s="100" t="s">
        <v>446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100" t="s">
        <v>446</v>
      </c>
      <c r="D229" s="100" t="s">
        <v>469</v>
      </c>
      <c r="E229" s="100" t="s">
        <v>446</v>
      </c>
      <c r="F229" s="100" t="s">
        <v>446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100" t="n">
        <v>100</v>
      </c>
      <c r="D230" s="100" t="s">
        <v>446</v>
      </c>
      <c r="E230" s="100" t="s">
        <v>469</v>
      </c>
      <c r="F230" s="100" t="s">
        <v>469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100" t="n">
        <v>100</v>
      </c>
      <c r="D231" s="100" t="n">
        <v>100</v>
      </c>
      <c r="E231" s="100" t="n">
        <v>100</v>
      </c>
      <c r="F231" s="100" t="n">
        <v>66.67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100" t="n">
        <v>100</v>
      </c>
      <c r="D232" s="100" t="s">
        <v>446</v>
      </c>
      <c r="E232" s="100" t="s">
        <v>446</v>
      </c>
      <c r="F232" s="100" t="s">
        <v>446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100" t="s">
        <v>446</v>
      </c>
      <c r="D233" s="100" t="s">
        <v>446</v>
      </c>
      <c r="E233" s="100" t="s">
        <v>446</v>
      </c>
      <c r="F233" s="100" t="s">
        <v>446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100" t="n">
        <v>100</v>
      </c>
      <c r="D234" s="100" t="s">
        <v>446</v>
      </c>
      <c r="E234" s="100" t="n">
        <v>100</v>
      </c>
      <c r="F234" s="100" t="s">
        <v>446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100" t="s">
        <v>446</v>
      </c>
      <c r="D235" s="100" t="s">
        <v>446</v>
      </c>
      <c r="E235" s="100" t="s">
        <v>446</v>
      </c>
      <c r="F235" s="100" t="s">
        <v>446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00" t="s">
        <v>446</v>
      </c>
      <c r="D236" s="100" t="s">
        <v>446</v>
      </c>
      <c r="E236" s="100" t="s">
        <v>446</v>
      </c>
      <c r="F236" s="100" t="s">
        <v>446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100" t="s">
        <v>446</v>
      </c>
      <c r="D237" s="100" t="s">
        <v>446</v>
      </c>
      <c r="E237" s="100" t="s">
        <v>446</v>
      </c>
      <c r="F237" s="100" t="s">
        <v>446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00" t="n">
        <v>100</v>
      </c>
      <c r="D238" s="100" t="s">
        <v>446</v>
      </c>
      <c r="E238" s="100" t="s">
        <v>446</v>
      </c>
      <c r="F238" s="100" t="s">
        <v>469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100" t="n">
        <v>100</v>
      </c>
      <c r="D239" s="100" t="n">
        <v>100</v>
      </c>
      <c r="E239" s="100" t="n">
        <v>85.71</v>
      </c>
      <c r="F239" s="100" t="n">
        <v>40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100" t="s">
        <v>446</v>
      </c>
      <c r="D240" s="100" t="s">
        <v>446</v>
      </c>
      <c r="E240" s="100" t="s">
        <v>446</v>
      </c>
      <c r="F240" s="100" t="s">
        <v>446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100" t="s">
        <v>446</v>
      </c>
      <c r="D241" s="100" t="s">
        <v>446</v>
      </c>
      <c r="E241" s="100" t="s">
        <v>446</v>
      </c>
      <c r="F241" s="100" t="s">
        <v>446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100" t="s">
        <v>446</v>
      </c>
      <c r="D242" s="100" t="n">
        <v>100</v>
      </c>
      <c r="E242" s="100" t="s">
        <v>469</v>
      </c>
      <c r="F242" s="100" t="s">
        <v>446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00" t="n">
        <v>100</v>
      </c>
      <c r="D243" s="100" t="n">
        <v>50</v>
      </c>
      <c r="E243" s="100" t="s">
        <v>446</v>
      </c>
      <c r="F243" s="100" t="s">
        <v>469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100" t="n">
        <v>100</v>
      </c>
      <c r="D244" s="100" t="n">
        <v>100</v>
      </c>
      <c r="E244" s="100" t="s">
        <v>469</v>
      </c>
      <c r="F244" s="100" t="s">
        <v>446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00" t="n">
        <v>83.33</v>
      </c>
      <c r="D245" s="100" t="n">
        <v>62.5</v>
      </c>
      <c r="E245" s="100" t="n">
        <v>47.06</v>
      </c>
      <c r="F245" s="100" t="n">
        <v>46.43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100" t="n">
        <v>60</v>
      </c>
      <c r="D246" s="100" t="n">
        <v>50</v>
      </c>
      <c r="E246" s="100" t="n">
        <v>71.43</v>
      </c>
      <c r="F246" s="100" t="n">
        <v>11.11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00" t="n">
        <v>100</v>
      </c>
      <c r="D247" s="100" t="n">
        <v>100</v>
      </c>
      <c r="E247" s="100" t="s">
        <v>446</v>
      </c>
      <c r="F247" s="100" t="s">
        <v>469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00" t="s">
        <v>446</v>
      </c>
      <c r="D248" s="100" t="s">
        <v>446</v>
      </c>
      <c r="E248" s="100" t="s">
        <v>446</v>
      </c>
      <c r="F248" s="100" t="s">
        <v>446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100" t="s">
        <v>446</v>
      </c>
      <c r="D249" s="100" t="n">
        <v>100</v>
      </c>
      <c r="E249" s="100" t="n">
        <v>100</v>
      </c>
      <c r="F249" s="100" t="s">
        <v>446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100" t="s">
        <v>446</v>
      </c>
      <c r="D250" s="100" t="s">
        <v>469</v>
      </c>
      <c r="E250" s="100" t="s">
        <v>469</v>
      </c>
      <c r="F250" s="100" t="s">
        <v>469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100" t="n">
        <v>61.76</v>
      </c>
      <c r="D251" s="100" t="n">
        <v>63.41</v>
      </c>
      <c r="E251" s="100" t="n">
        <v>51.52</v>
      </c>
      <c r="F251" s="100" t="n">
        <v>15.79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00" t="s">
        <v>446</v>
      </c>
      <c r="D252" s="100" t="s">
        <v>469</v>
      </c>
      <c r="E252" s="100" t="s">
        <v>446</v>
      </c>
      <c r="F252" s="100" t="s">
        <v>446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00" t="s">
        <v>446</v>
      </c>
      <c r="D253" s="100" t="s">
        <v>446</v>
      </c>
      <c r="E253" s="100" t="s">
        <v>446</v>
      </c>
      <c r="F253" s="100" t="s">
        <v>446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00" t="n">
        <v>100</v>
      </c>
      <c r="D254" s="100" t="n">
        <v>50</v>
      </c>
      <c r="E254" s="100" t="n">
        <v>100</v>
      </c>
      <c r="F254" s="100" t="s">
        <v>469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100" t="s">
        <v>446</v>
      </c>
      <c r="D255" s="100" t="s">
        <v>469</v>
      </c>
      <c r="E255" s="100" t="s">
        <v>446</v>
      </c>
      <c r="F255" s="100" t="s">
        <v>469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100" t="s">
        <v>446</v>
      </c>
      <c r="D256" s="100" t="s">
        <v>446</v>
      </c>
      <c r="E256" s="100" t="s">
        <v>446</v>
      </c>
      <c r="F256" s="100" t="s">
        <v>446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00" t="s">
        <v>446</v>
      </c>
      <c r="D257" s="100" t="s">
        <v>446</v>
      </c>
      <c r="E257" s="100" t="s">
        <v>446</v>
      </c>
      <c r="F257" s="100" t="s">
        <v>446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00" t="n">
        <v>100</v>
      </c>
      <c r="D258" s="100" t="n">
        <v>100</v>
      </c>
      <c r="E258" s="100" t="n">
        <v>100</v>
      </c>
      <c r="F258" s="100" t="s">
        <v>469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00" t="s">
        <v>469</v>
      </c>
      <c r="D259" s="100" t="n">
        <v>71.43</v>
      </c>
      <c r="E259" s="100" t="n">
        <v>62.5</v>
      </c>
      <c r="F259" s="100" t="n">
        <v>10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100" t="s">
        <v>446</v>
      </c>
      <c r="D260" s="100" t="n">
        <v>100</v>
      </c>
      <c r="E260" s="100" t="s">
        <v>446</v>
      </c>
      <c r="F260" s="100" t="s">
        <v>446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100" t="n">
        <v>100</v>
      </c>
      <c r="D261" s="100" t="s">
        <v>446</v>
      </c>
      <c r="E261" s="100" t="n">
        <v>100</v>
      </c>
      <c r="F261" s="100" t="n">
        <v>100</v>
      </c>
    </row>
    <row r="262" customFormat="false" ht="12.75" hidden="false" customHeight="false" outlineLevel="0" collapsed="false">
      <c r="B262" s="0" t="str">
        <f aca="false">Apoio!A354</f>
        <v>421750 Seara</v>
      </c>
      <c r="C262" s="100" t="s">
        <v>446</v>
      </c>
      <c r="D262" s="100" t="s">
        <v>446</v>
      </c>
      <c r="E262" s="100" t="s">
        <v>446</v>
      </c>
      <c r="F262" s="100" t="s">
        <v>446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100" t="s">
        <v>446</v>
      </c>
      <c r="D263" s="100" t="s">
        <v>446</v>
      </c>
      <c r="E263" s="100" t="s">
        <v>446</v>
      </c>
      <c r="F263" s="100" t="s">
        <v>446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100" t="n">
        <v>100</v>
      </c>
      <c r="D264" s="100" t="n">
        <v>100</v>
      </c>
      <c r="E264" s="100" t="n">
        <v>100</v>
      </c>
      <c r="F264" s="100" t="s">
        <v>469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100" t="n">
        <v>66.67</v>
      </c>
      <c r="D265" s="100" t="n">
        <v>100</v>
      </c>
      <c r="E265" s="100" t="n">
        <v>83.33</v>
      </c>
      <c r="F265" s="100" t="n">
        <v>100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100" t="s">
        <v>446</v>
      </c>
      <c r="D266" s="100" t="s">
        <v>446</v>
      </c>
      <c r="E266" s="100" t="s">
        <v>446</v>
      </c>
      <c r="F266" s="100" t="s">
        <v>446</v>
      </c>
    </row>
    <row r="267" customFormat="false" ht="12.75" hidden="false" customHeight="false" outlineLevel="0" collapsed="false">
      <c r="B267" s="0" t="str">
        <f aca="false">Apoio!A359</f>
        <v>421780 Taió</v>
      </c>
      <c r="C267" s="100" t="s">
        <v>446</v>
      </c>
      <c r="D267" s="100" t="s">
        <v>446</v>
      </c>
      <c r="E267" s="100" t="n">
        <v>100</v>
      </c>
      <c r="F267" s="100" t="s">
        <v>446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100" t="s">
        <v>446</v>
      </c>
      <c r="D268" s="100" t="s">
        <v>446</v>
      </c>
      <c r="E268" s="100" t="n">
        <v>100</v>
      </c>
      <c r="F268" s="100" t="n">
        <v>100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100" t="s">
        <v>446</v>
      </c>
      <c r="D269" s="100" t="s">
        <v>446</v>
      </c>
      <c r="E269" s="100" t="s">
        <v>446</v>
      </c>
      <c r="F269" s="100" t="s">
        <v>446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100" t="n">
        <v>71.43</v>
      </c>
      <c r="D270" s="100" t="n">
        <v>75</v>
      </c>
      <c r="E270" s="100" t="n">
        <v>80</v>
      </c>
      <c r="F270" s="100" t="n">
        <v>50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100" t="n">
        <v>100</v>
      </c>
      <c r="D271" s="100" t="s">
        <v>446</v>
      </c>
      <c r="E271" s="100" t="s">
        <v>446</v>
      </c>
      <c r="F271" s="100" t="s">
        <v>446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100" t="n">
        <v>100</v>
      </c>
      <c r="D272" s="100" t="n">
        <v>100</v>
      </c>
      <c r="E272" s="100" t="n">
        <v>50</v>
      </c>
      <c r="F272" s="100" t="s">
        <v>446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100" t="s">
        <v>446</v>
      </c>
      <c r="D273" s="100" t="s">
        <v>446</v>
      </c>
      <c r="E273" s="100" t="s">
        <v>446</v>
      </c>
      <c r="F273" s="100" t="s">
        <v>446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100" t="n">
        <v>75</v>
      </c>
      <c r="D274" s="100" t="n">
        <v>50</v>
      </c>
      <c r="E274" s="100" t="n">
        <v>50</v>
      </c>
      <c r="F274" s="100" t="n">
        <v>50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100" t="s">
        <v>469</v>
      </c>
      <c r="D275" s="100" t="s">
        <v>446</v>
      </c>
      <c r="E275" s="100" t="s">
        <v>446</v>
      </c>
      <c r="F275" s="100" t="s">
        <v>469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100" t="s">
        <v>446</v>
      </c>
      <c r="D276" s="100" t="s">
        <v>446</v>
      </c>
      <c r="E276" s="100" t="s">
        <v>446</v>
      </c>
      <c r="F276" s="100" t="n">
        <v>100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100" t="n">
        <v>100</v>
      </c>
      <c r="D277" s="100" t="s">
        <v>469</v>
      </c>
      <c r="E277" s="100" t="n">
        <v>100</v>
      </c>
      <c r="F277" s="100" t="s">
        <v>446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100" t="s">
        <v>446</v>
      </c>
      <c r="D278" s="100" t="s">
        <v>446</v>
      </c>
      <c r="E278" s="100" t="s">
        <v>446</v>
      </c>
      <c r="F278" s="100" t="s">
        <v>446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100" t="n">
        <v>40</v>
      </c>
      <c r="D279" s="100" t="n">
        <v>57.14</v>
      </c>
      <c r="E279" s="100" t="n">
        <v>70</v>
      </c>
      <c r="F279" s="100" t="n">
        <v>44.44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100" t="s">
        <v>446</v>
      </c>
      <c r="D280" s="100" t="s">
        <v>446</v>
      </c>
      <c r="E280" s="100" t="n">
        <v>100</v>
      </c>
      <c r="F280" s="100" t="s">
        <v>446</v>
      </c>
    </row>
    <row r="281" customFormat="false" ht="12.75" hidden="false" customHeight="false" outlineLevel="0" collapsed="false">
      <c r="B281" s="0" t="str">
        <f aca="false">Apoio!A373</f>
        <v>421880 Turvo</v>
      </c>
      <c r="C281" s="100" t="s">
        <v>446</v>
      </c>
      <c r="D281" s="100" t="s">
        <v>446</v>
      </c>
      <c r="E281" s="100" t="s">
        <v>446</v>
      </c>
      <c r="F281" s="100" t="s">
        <v>446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100" t="s">
        <v>446</v>
      </c>
      <c r="D282" s="100" t="s">
        <v>446</v>
      </c>
      <c r="E282" s="100" t="s">
        <v>446</v>
      </c>
      <c r="F282" s="100" t="s">
        <v>446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100" t="s">
        <v>446</v>
      </c>
      <c r="D283" s="100" t="s">
        <v>446</v>
      </c>
      <c r="E283" s="100" t="s">
        <v>446</v>
      </c>
      <c r="F283" s="100" t="s">
        <v>446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100" t="s">
        <v>446</v>
      </c>
      <c r="D284" s="100" t="s">
        <v>446</v>
      </c>
      <c r="E284" s="100" t="s">
        <v>446</v>
      </c>
      <c r="F284" s="100" t="s">
        <v>446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100" t="s">
        <v>446</v>
      </c>
      <c r="D285" s="100" t="s">
        <v>446</v>
      </c>
      <c r="E285" s="100" t="s">
        <v>446</v>
      </c>
      <c r="F285" s="100" t="s">
        <v>469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100" t="s">
        <v>446</v>
      </c>
      <c r="D286" s="100" t="n">
        <v>100</v>
      </c>
      <c r="E286" s="100" t="s">
        <v>446</v>
      </c>
      <c r="F286" s="100" t="s">
        <v>446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100" t="s">
        <v>446</v>
      </c>
      <c r="D287" s="100" t="s">
        <v>446</v>
      </c>
      <c r="E287" s="100" t="s">
        <v>446</v>
      </c>
      <c r="F287" s="100" t="s">
        <v>469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100" t="s">
        <v>446</v>
      </c>
      <c r="D288" s="100" t="s">
        <v>446</v>
      </c>
      <c r="E288" s="100" t="s">
        <v>446</v>
      </c>
      <c r="F288" s="100" t="s">
        <v>446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100" t="s">
        <v>446</v>
      </c>
      <c r="D289" s="100" t="s">
        <v>446</v>
      </c>
      <c r="E289" s="100" t="s">
        <v>446</v>
      </c>
      <c r="F289" s="100" t="s">
        <v>446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100" t="n">
        <v>83.33</v>
      </c>
      <c r="D290" s="100" t="n">
        <v>100</v>
      </c>
      <c r="E290" s="100" t="n">
        <v>100</v>
      </c>
      <c r="F290" s="100" t="n">
        <v>50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100" t="s">
        <v>469</v>
      </c>
      <c r="D291" s="100" t="n">
        <v>100</v>
      </c>
      <c r="E291" s="100" t="s">
        <v>446</v>
      </c>
      <c r="F291" s="100" t="s">
        <v>469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100" t="s">
        <v>446</v>
      </c>
      <c r="D292" s="100" t="s">
        <v>446</v>
      </c>
      <c r="E292" s="100" t="s">
        <v>446</v>
      </c>
      <c r="F292" s="100" t="s">
        <v>446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100" t="n">
        <v>60</v>
      </c>
      <c r="D293" s="100" t="n">
        <v>100</v>
      </c>
      <c r="E293" s="100" t="n">
        <v>100</v>
      </c>
      <c r="F293" s="100" t="s">
        <v>446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100" t="s">
        <v>446</v>
      </c>
      <c r="D294" s="100" t="s">
        <v>446</v>
      </c>
      <c r="E294" s="100" t="s">
        <v>446</v>
      </c>
      <c r="F294" s="100" t="s">
        <v>446</v>
      </c>
    </row>
    <row r="295" customFormat="false" ht="12.75" hidden="false" customHeight="false" outlineLevel="0" collapsed="false">
      <c r="B295" s="0" t="str">
        <f aca="false">Apoio!A387</f>
        <v>421970 Xaxim</v>
      </c>
      <c r="C295" s="100" t="s">
        <v>469</v>
      </c>
      <c r="D295" s="100" t="s">
        <v>446</v>
      </c>
      <c r="E295" s="100" t="s">
        <v>446</v>
      </c>
      <c r="F295" s="100" t="s">
        <v>469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100" t="s">
        <v>446</v>
      </c>
      <c r="D296" s="100" t="s">
        <v>446</v>
      </c>
      <c r="E296" s="100" t="s">
        <v>446</v>
      </c>
      <c r="F296" s="100" t="s">
        <v>446</v>
      </c>
    </row>
    <row r="297" customFormat="false" ht="12.75" hidden="false" customHeight="false" outlineLevel="0" collapsed="false">
      <c r="B297" s="132" t="str">
        <f aca="false">Apoio!A390</f>
        <v>Total</v>
      </c>
      <c r="C297" s="132" t="n">
        <f aca="false">Apoio!B390</f>
        <v>76.51</v>
      </c>
      <c r="D297" s="132" t="n">
        <f aca="false">Apoio!C390</f>
        <v>72.52</v>
      </c>
      <c r="E297" s="132" t="n">
        <f aca="false">Apoio!D390</f>
        <v>74.35</v>
      </c>
      <c r="F297" s="132" t="n">
        <f aca="false">Apoio!E390</f>
        <v>76.85</v>
      </c>
    </row>
    <row r="298" customFormat="false" ht="12.75" hidden="false" customHeight="false" outlineLevel="0" collapsed="false">
      <c r="B298" s="0" t="s">
        <v>47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28"/>
  </cols>
  <sheetData>
    <row r="2" customFormat="false" ht="126" hidden="false" customHeight="true" outlineLevel="0" collapsed="false">
      <c r="A2" s="16" t="s">
        <v>15</v>
      </c>
    </row>
    <row r="3" customFormat="false" ht="32.25" hidden="false" customHeight="true" outlineLevel="0" collapsed="false">
      <c r="A3" s="17" t="s">
        <v>16</v>
      </c>
    </row>
    <row r="4" customFormat="false" ht="15.75" hidden="false" customHeight="true" outlineLevel="0" collapsed="false">
      <c r="A4" s="18" t="s">
        <v>17</v>
      </c>
    </row>
    <row r="5" customFormat="false" ht="33" hidden="false" customHeight="true" outlineLevel="0" collapsed="false">
      <c r="A5" s="19" t="s">
        <v>18</v>
      </c>
    </row>
    <row r="6" customFormat="false" ht="30" hidden="false" customHeight="true" outlineLevel="0" collapsed="false">
      <c r="A6" s="19" t="s">
        <v>19</v>
      </c>
    </row>
    <row r="7" customFormat="false" ht="30" hidden="false" customHeight="true" outlineLevel="0" collapsed="false">
      <c r="A7" s="19" t="s">
        <v>20</v>
      </c>
    </row>
    <row r="8" customFormat="false" ht="30" hidden="false" customHeight="true" outlineLevel="0" collapsed="false">
      <c r="A8" s="19" t="s">
        <v>21</v>
      </c>
    </row>
    <row r="9" customFormat="false" ht="30" hidden="false" customHeight="true" outlineLevel="0" collapsed="false">
      <c r="A9" s="19" t="s">
        <v>22</v>
      </c>
    </row>
    <row r="10" customFormat="false" ht="30" hidden="false" customHeight="true" outlineLevel="0" collapsed="false">
      <c r="A10" s="19" t="s">
        <v>23</v>
      </c>
    </row>
    <row r="11" customFormat="false" ht="30" hidden="false" customHeight="true" outlineLevel="0" collapsed="false">
      <c r="A11" s="19" t="s">
        <v>24</v>
      </c>
    </row>
    <row r="12" customFormat="false" ht="12.75" hidden="false" customHeight="false" outlineLevel="0" collapsed="false">
      <c r="A12" s="20"/>
    </row>
  </sheetData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25</v>
      </c>
    </row>
    <row r="4" customFormat="false" ht="12.75" hidden="false" customHeight="false" outlineLevel="0" collapsed="false">
      <c r="B4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  <c r="B5" s="0" t="s">
        <v>29</v>
      </c>
    </row>
    <row r="6" customFormat="false" ht="12.75" hidden="false" customHeight="false" outlineLevel="0" collapsed="false">
      <c r="A6" s="0" t="n">
        <v>2007</v>
      </c>
      <c r="B6" s="0" t="n">
        <v>76.51</v>
      </c>
    </row>
    <row r="7" customFormat="false" ht="12.75" hidden="false" customHeight="false" outlineLevel="0" collapsed="false">
      <c r="A7" s="0" t="n">
        <v>2008</v>
      </c>
      <c r="B7" s="0" t="n">
        <v>72.52</v>
      </c>
    </row>
    <row r="8" customFormat="false" ht="12.75" hidden="false" customHeight="false" outlineLevel="0" collapsed="false">
      <c r="A8" s="0" t="n">
        <v>2009</v>
      </c>
      <c r="B8" s="0" t="n">
        <v>74.35</v>
      </c>
    </row>
    <row r="9" customFormat="false" ht="12.75" hidden="false" customHeight="false" outlineLevel="0" collapsed="false">
      <c r="A9" s="0" t="n">
        <v>2010</v>
      </c>
      <c r="B9" s="0" t="n">
        <v>76.85</v>
      </c>
    </row>
    <row r="10" customFormat="false" ht="12.75" hidden="false" customHeight="false" outlineLevel="0" collapsed="false">
      <c r="A10" s="0" t="n">
        <v>2011</v>
      </c>
      <c r="B10" s="0" t="n">
        <v>46.03</v>
      </c>
    </row>
    <row r="11" customFormat="false" ht="12.75" hidden="false" customHeight="false" outlineLevel="0" collapsed="false">
      <c r="A11" s="0" t="s">
        <v>30</v>
      </c>
      <c r="B11" s="0" t="n">
        <v>69.06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s">
        <v>31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30</v>
      </c>
    </row>
    <row r="16" customFormat="false" ht="12.75" hidden="false" customHeight="false" outlineLevel="0" collapsed="false">
      <c r="A16" s="0" t="s">
        <v>32</v>
      </c>
      <c r="B16" s="0" t="n">
        <v>75.17</v>
      </c>
      <c r="C16" s="0" t="n">
        <v>74.28</v>
      </c>
      <c r="D16" s="0" t="n">
        <v>73.68</v>
      </c>
      <c r="E16" s="0" t="n">
        <v>74.88</v>
      </c>
      <c r="F16" s="0" t="n">
        <v>48.19</v>
      </c>
      <c r="G16" s="0" t="n">
        <v>69.01</v>
      </c>
    </row>
    <row r="17" customFormat="false" ht="12.75" hidden="false" customHeight="false" outlineLevel="0" collapsed="false">
      <c r="A17" s="0" t="s">
        <v>33</v>
      </c>
      <c r="B17" s="0" t="n">
        <v>76.17</v>
      </c>
      <c r="C17" s="0" t="n">
        <v>75.36</v>
      </c>
      <c r="D17" s="0" t="n">
        <v>65.59</v>
      </c>
      <c r="E17" s="0" t="n">
        <v>70.4</v>
      </c>
      <c r="F17" s="0" t="n">
        <v>36.36</v>
      </c>
      <c r="G17" s="0" t="n">
        <v>63.67</v>
      </c>
    </row>
    <row r="18" customFormat="false" ht="12.75" hidden="false" customHeight="false" outlineLevel="0" collapsed="false">
      <c r="A18" s="0" t="s">
        <v>34</v>
      </c>
      <c r="B18" s="0" t="n">
        <v>90.74</v>
      </c>
      <c r="C18" s="0" t="n">
        <v>87.23</v>
      </c>
      <c r="D18" s="0" t="n">
        <v>91.1</v>
      </c>
      <c r="E18" s="0" t="n">
        <v>85.94</v>
      </c>
      <c r="F18" s="0" t="n">
        <v>61.92</v>
      </c>
      <c r="G18" s="0" t="n">
        <v>82.1</v>
      </c>
    </row>
    <row r="19" customFormat="false" ht="12.75" hidden="false" customHeight="false" outlineLevel="0" collapsed="false">
      <c r="A19" s="0" t="s">
        <v>35</v>
      </c>
      <c r="B19" s="0" t="n">
        <v>71.73</v>
      </c>
      <c r="C19" s="0" t="n">
        <v>71.93</v>
      </c>
      <c r="D19" s="0" t="n">
        <v>73.68</v>
      </c>
      <c r="E19" s="0" t="n">
        <v>77.34</v>
      </c>
      <c r="F19" s="0" t="n">
        <v>50.74</v>
      </c>
      <c r="G19" s="0" t="n">
        <v>69.34</v>
      </c>
    </row>
    <row r="20" customFormat="false" ht="12.75" hidden="false" customHeight="false" outlineLevel="0" collapsed="false">
      <c r="A20" s="0" t="s">
        <v>36</v>
      </c>
      <c r="B20" s="0" t="n">
        <v>87.5</v>
      </c>
      <c r="C20" s="0" t="n">
        <v>84.81</v>
      </c>
      <c r="D20" s="0" t="n">
        <v>85.33</v>
      </c>
      <c r="E20" s="0" t="n">
        <v>79.52</v>
      </c>
      <c r="F20" s="0" t="n">
        <v>43.96</v>
      </c>
      <c r="G20" s="0" t="n">
        <v>75.25</v>
      </c>
    </row>
    <row r="21" customFormat="false" ht="12.75" hidden="false" customHeight="false" outlineLevel="0" collapsed="false">
      <c r="A21" s="0" t="s">
        <v>37</v>
      </c>
      <c r="B21" s="0" t="n">
        <v>75.65</v>
      </c>
      <c r="C21" s="0" t="n">
        <v>74.36</v>
      </c>
      <c r="D21" s="0" t="n">
        <v>73.47</v>
      </c>
      <c r="E21" s="0" t="n">
        <v>73.22</v>
      </c>
      <c r="F21" s="0" t="n">
        <v>48.64</v>
      </c>
      <c r="G21" s="0" t="n">
        <v>68.7</v>
      </c>
    </row>
    <row r="22" customFormat="false" ht="12.75" hidden="false" customHeight="false" outlineLevel="0" collapsed="false">
      <c r="A22" s="0" t="s">
        <v>38</v>
      </c>
      <c r="B22" s="0" t="n">
        <v>72.62</v>
      </c>
      <c r="C22" s="0" t="n">
        <v>65.58</v>
      </c>
      <c r="D22" s="0" t="n">
        <v>64.88</v>
      </c>
      <c r="E22" s="0" t="n">
        <v>67.88</v>
      </c>
      <c r="F22" s="0" t="n">
        <v>37.5</v>
      </c>
      <c r="G22" s="0" t="n">
        <v>61.87</v>
      </c>
    </row>
    <row r="23" customFormat="false" ht="12.75" hidden="false" customHeight="false" outlineLevel="0" collapsed="false">
      <c r="A23" s="0" t="s">
        <v>39</v>
      </c>
      <c r="B23" s="0" t="n">
        <v>75</v>
      </c>
      <c r="C23" s="0" t="n">
        <v>80.9</v>
      </c>
      <c r="D23" s="0" t="n">
        <v>76.34</v>
      </c>
      <c r="E23" s="0" t="n">
        <v>76.11</v>
      </c>
      <c r="F23" s="0" t="n">
        <v>33.04</v>
      </c>
      <c r="G23" s="0" t="n">
        <v>67.44</v>
      </c>
    </row>
    <row r="24" customFormat="false" ht="12.75" hidden="false" customHeight="false" outlineLevel="0" collapsed="false">
      <c r="A24" s="0" t="s">
        <v>40</v>
      </c>
      <c r="B24" s="0" t="n">
        <v>75.92</v>
      </c>
      <c r="C24" s="0" t="n">
        <v>73.24</v>
      </c>
      <c r="D24" s="0" t="n">
        <v>69.4</v>
      </c>
      <c r="E24" s="0" t="n">
        <v>67.83</v>
      </c>
      <c r="F24" s="0" t="n">
        <v>37.09</v>
      </c>
      <c r="G24" s="0" t="n">
        <v>64.48</v>
      </c>
    </row>
    <row r="25" customFormat="false" ht="12.75" hidden="false" customHeight="false" outlineLevel="0" collapsed="false">
      <c r="A25" s="0" t="s">
        <v>41</v>
      </c>
      <c r="B25" s="0" t="n">
        <v>78.13</v>
      </c>
      <c r="C25" s="0" t="n">
        <v>77.5</v>
      </c>
      <c r="D25" s="0" t="n">
        <v>74.12</v>
      </c>
      <c r="E25" s="0" t="n">
        <v>70.65</v>
      </c>
      <c r="F25" s="0" t="n">
        <v>40.4</v>
      </c>
      <c r="G25" s="0" t="n">
        <v>67.86</v>
      </c>
    </row>
    <row r="26" customFormat="false" ht="12.75" hidden="false" customHeight="false" outlineLevel="0" collapsed="false">
      <c r="A26" s="0" t="s">
        <v>42</v>
      </c>
      <c r="B26" s="0" t="n">
        <v>78.98</v>
      </c>
      <c r="C26" s="0" t="n">
        <v>73.92</v>
      </c>
      <c r="D26" s="0" t="n">
        <v>64.16</v>
      </c>
      <c r="E26" s="0" t="n">
        <v>71.89</v>
      </c>
      <c r="F26" s="0" t="n">
        <v>38.54</v>
      </c>
      <c r="G26" s="0" t="n">
        <v>65.08</v>
      </c>
    </row>
    <row r="27" customFormat="false" ht="12.75" hidden="false" customHeight="false" outlineLevel="0" collapsed="false">
      <c r="A27" s="0" t="s">
        <v>43</v>
      </c>
      <c r="B27" s="0" t="n">
        <v>80.31</v>
      </c>
      <c r="C27" s="0" t="n">
        <v>78.71</v>
      </c>
      <c r="D27" s="0" t="n">
        <v>74</v>
      </c>
      <c r="E27" s="0" t="n">
        <v>72.42</v>
      </c>
      <c r="F27" s="0" t="n">
        <v>38.1</v>
      </c>
      <c r="G27" s="0" t="n">
        <v>68.57</v>
      </c>
    </row>
    <row r="28" customFormat="false" ht="12.75" hidden="false" customHeight="false" outlineLevel="0" collapsed="false">
      <c r="A28" s="0" t="s">
        <v>44</v>
      </c>
      <c r="B28" s="0" t="n">
        <v>77.42</v>
      </c>
      <c r="C28" s="0" t="n">
        <v>75.89</v>
      </c>
      <c r="D28" s="0" t="n">
        <v>73.45</v>
      </c>
      <c r="E28" s="0" t="n">
        <v>73.85</v>
      </c>
      <c r="F28" s="0" t="n">
        <v>40.49</v>
      </c>
      <c r="G28" s="0" t="n">
        <v>67.59</v>
      </c>
    </row>
    <row r="29" customFormat="false" ht="12.75" hidden="false" customHeight="false" outlineLevel="0" collapsed="false">
      <c r="A29" s="0" t="s">
        <v>45</v>
      </c>
      <c r="B29" s="0" t="n">
        <v>69.53</v>
      </c>
      <c r="C29" s="0" t="n">
        <v>61.71</v>
      </c>
      <c r="D29" s="0" t="n">
        <v>61.91</v>
      </c>
      <c r="E29" s="0" t="n">
        <v>58.89</v>
      </c>
      <c r="F29" s="0" t="n">
        <v>30.58</v>
      </c>
      <c r="G29" s="0" t="n">
        <v>55.33</v>
      </c>
    </row>
    <row r="30" customFormat="false" ht="12.75" hidden="false" customHeight="false" outlineLevel="0" collapsed="false">
      <c r="A30" s="0" t="s">
        <v>46</v>
      </c>
      <c r="B30" s="0" t="n">
        <v>73.3</v>
      </c>
      <c r="C30" s="0" t="n">
        <v>69.49</v>
      </c>
      <c r="D30" s="0" t="n">
        <v>66.06</v>
      </c>
      <c r="E30" s="0" t="n">
        <v>63.11</v>
      </c>
      <c r="F30" s="0" t="n">
        <v>33.59</v>
      </c>
      <c r="G30" s="0" t="n">
        <v>60.54</v>
      </c>
    </row>
    <row r="31" customFormat="false" ht="12.75" hidden="false" customHeight="false" outlineLevel="0" collapsed="false">
      <c r="A31" s="0" t="s">
        <v>47</v>
      </c>
      <c r="B31" s="0" t="n">
        <v>79.08</v>
      </c>
      <c r="C31" s="0" t="n">
        <v>76.78</v>
      </c>
      <c r="D31" s="0" t="n">
        <v>72.67</v>
      </c>
      <c r="E31" s="0" t="n">
        <v>68.84</v>
      </c>
      <c r="F31" s="0" t="n">
        <v>43.26</v>
      </c>
      <c r="G31" s="0" t="n">
        <v>68.57</v>
      </c>
    </row>
    <row r="32" customFormat="false" ht="12.75" hidden="false" customHeight="false" outlineLevel="0" collapsed="false">
      <c r="A32" s="0" t="s">
        <v>48</v>
      </c>
      <c r="B32" s="0" t="n">
        <v>79.25</v>
      </c>
      <c r="C32" s="0" t="n">
        <v>75.81</v>
      </c>
      <c r="D32" s="0" t="n">
        <v>74.85</v>
      </c>
      <c r="E32" s="0" t="n">
        <v>81.03</v>
      </c>
      <c r="F32" s="0" t="n">
        <v>55.65</v>
      </c>
      <c r="G32" s="0" t="n">
        <v>72.85</v>
      </c>
    </row>
    <row r="33" customFormat="false" ht="12.75" hidden="false" customHeight="false" outlineLevel="0" collapsed="false">
      <c r="A33" s="0" t="s">
        <v>49</v>
      </c>
      <c r="B33" s="0" t="n">
        <v>73.36</v>
      </c>
      <c r="C33" s="0" t="n">
        <v>71.03</v>
      </c>
      <c r="D33" s="0" t="n">
        <v>67.08</v>
      </c>
      <c r="E33" s="0" t="n">
        <v>65.78</v>
      </c>
      <c r="F33" s="0" t="n">
        <v>34.95</v>
      </c>
      <c r="G33" s="0" t="n">
        <v>62.59</v>
      </c>
    </row>
    <row r="34" customFormat="false" ht="12.75" hidden="false" customHeight="false" outlineLevel="0" collapsed="false">
      <c r="A34" s="0" t="s">
        <v>50</v>
      </c>
      <c r="B34" s="0" t="n">
        <v>74.41</v>
      </c>
      <c r="C34" s="0" t="n">
        <v>75.2</v>
      </c>
      <c r="D34" s="0" t="n">
        <v>69.52</v>
      </c>
      <c r="E34" s="0" t="n">
        <v>74.8</v>
      </c>
      <c r="F34" s="0" t="n">
        <v>42.08</v>
      </c>
      <c r="G34" s="0" t="n">
        <v>67.18</v>
      </c>
    </row>
    <row r="35" customFormat="false" ht="12.75" hidden="false" customHeight="false" outlineLevel="0" collapsed="false">
      <c r="A35" s="0" t="s">
        <v>51</v>
      </c>
      <c r="B35" s="0" t="n">
        <v>77.47</v>
      </c>
      <c r="C35" s="0" t="n">
        <v>76.58</v>
      </c>
      <c r="D35" s="0" t="n">
        <v>74.46</v>
      </c>
      <c r="E35" s="0" t="n">
        <v>71.95</v>
      </c>
      <c r="F35" s="0" t="n">
        <v>37.48</v>
      </c>
      <c r="G35" s="0" t="n">
        <v>67.86</v>
      </c>
    </row>
    <row r="36" customFormat="false" ht="12.75" hidden="false" customHeight="false" outlineLevel="0" collapsed="false">
      <c r="A36" s="0" t="s">
        <v>52</v>
      </c>
      <c r="B36" s="0" t="n">
        <v>84.38</v>
      </c>
      <c r="C36" s="0" t="n">
        <v>83.37</v>
      </c>
      <c r="D36" s="0" t="n">
        <v>80.29</v>
      </c>
      <c r="E36" s="0" t="n">
        <v>77.41</v>
      </c>
      <c r="F36" s="0" t="n">
        <v>50.48</v>
      </c>
      <c r="G36" s="0" t="n">
        <v>75.07</v>
      </c>
    </row>
    <row r="37" customFormat="false" ht="12.75" hidden="false" customHeight="false" outlineLevel="0" collapsed="false">
      <c r="A37" s="0" t="s">
        <v>53</v>
      </c>
      <c r="B37" s="0" t="n">
        <v>67.06</v>
      </c>
      <c r="C37" s="0" t="n">
        <v>67.68</v>
      </c>
      <c r="D37" s="0" t="n">
        <v>68.84</v>
      </c>
      <c r="E37" s="0" t="n">
        <v>65.77</v>
      </c>
      <c r="F37" s="0" t="n">
        <v>24.84</v>
      </c>
      <c r="G37" s="0" t="n">
        <v>59.13</v>
      </c>
    </row>
    <row r="38" customFormat="false" ht="12.75" hidden="false" customHeight="false" outlineLevel="0" collapsed="false">
      <c r="A38" s="0" t="s">
        <v>54</v>
      </c>
      <c r="B38" s="0" t="n">
        <v>77.66</v>
      </c>
      <c r="C38" s="0" t="n">
        <v>78.98</v>
      </c>
      <c r="D38" s="0" t="n">
        <v>67.67</v>
      </c>
      <c r="E38" s="0" t="n">
        <v>80.93</v>
      </c>
      <c r="F38" s="0" t="n">
        <v>52.66</v>
      </c>
      <c r="G38" s="0" t="n">
        <v>71.41</v>
      </c>
    </row>
    <row r="39" customFormat="false" ht="12.75" hidden="false" customHeight="false" outlineLevel="0" collapsed="false">
      <c r="A39" s="0" t="s">
        <v>55</v>
      </c>
      <c r="B39" s="0" t="n">
        <v>73.4</v>
      </c>
      <c r="C39" s="0" t="n">
        <v>70.45</v>
      </c>
      <c r="D39" s="0" t="n">
        <v>68.71</v>
      </c>
      <c r="E39" s="0" t="n">
        <v>69.53</v>
      </c>
      <c r="F39" s="0" t="n">
        <v>40.64</v>
      </c>
      <c r="G39" s="0" t="n">
        <v>64.35</v>
      </c>
    </row>
    <row r="40" customFormat="false" ht="12.75" hidden="false" customHeight="false" outlineLevel="0" collapsed="false">
      <c r="A40" s="0" t="s">
        <v>56</v>
      </c>
      <c r="B40" s="0" t="n">
        <v>75.32</v>
      </c>
      <c r="C40" s="0" t="n">
        <v>75.11</v>
      </c>
      <c r="D40" s="0" t="n">
        <v>71.83</v>
      </c>
      <c r="E40" s="0" t="n">
        <v>75.74</v>
      </c>
      <c r="F40" s="0" t="n">
        <v>48.33</v>
      </c>
      <c r="G40" s="0" t="n">
        <v>69.39</v>
      </c>
    </row>
    <row r="41" customFormat="false" ht="12.75" hidden="false" customHeight="false" outlineLevel="0" collapsed="false">
      <c r="A41" s="0" t="s">
        <v>57</v>
      </c>
      <c r="B41" s="0" t="n">
        <v>76.51</v>
      </c>
      <c r="C41" s="0" t="n">
        <v>72.52</v>
      </c>
      <c r="D41" s="0" t="n">
        <v>74.35</v>
      </c>
      <c r="E41" s="0" t="n">
        <v>76.85</v>
      </c>
      <c r="F41" s="0" t="n">
        <v>46.03</v>
      </c>
      <c r="G41" s="0" t="n">
        <v>69.06</v>
      </c>
    </row>
    <row r="42" customFormat="false" ht="12.75" hidden="false" customHeight="false" outlineLevel="0" collapsed="false">
      <c r="A42" s="0" t="s">
        <v>58</v>
      </c>
      <c r="B42" s="0" t="n">
        <v>71.43</v>
      </c>
      <c r="C42" s="0" t="n">
        <v>67.31</v>
      </c>
      <c r="D42" s="0" t="n">
        <v>65.5</v>
      </c>
      <c r="E42" s="0" t="n">
        <v>64.65</v>
      </c>
      <c r="F42" s="0" t="n">
        <v>35.6</v>
      </c>
      <c r="G42" s="0" t="n">
        <v>60.48</v>
      </c>
    </row>
    <row r="43" customFormat="false" ht="12.75" hidden="false" customHeight="false" outlineLevel="0" collapsed="false">
      <c r="A43" s="0" t="s">
        <v>59</v>
      </c>
      <c r="B43" s="0" t="n">
        <v>77.99</v>
      </c>
      <c r="C43" s="0" t="n">
        <v>76.94</v>
      </c>
      <c r="D43" s="0" t="n">
        <v>75.13</v>
      </c>
      <c r="E43" s="0" t="n">
        <v>66.53</v>
      </c>
      <c r="F43" s="0" t="n">
        <v>39.92</v>
      </c>
      <c r="G43" s="0" t="n">
        <v>66.61</v>
      </c>
    </row>
    <row r="44" customFormat="false" ht="12.75" hidden="false" customHeight="false" outlineLevel="0" collapsed="false">
      <c r="A44" s="0" t="s">
        <v>60</v>
      </c>
      <c r="B44" s="0" t="n">
        <v>77.83</v>
      </c>
      <c r="C44" s="0" t="n">
        <v>76.91</v>
      </c>
      <c r="D44" s="0" t="n">
        <v>75.56</v>
      </c>
      <c r="E44" s="0" t="n">
        <v>70.22</v>
      </c>
      <c r="F44" s="0" t="n">
        <v>39.96</v>
      </c>
      <c r="G44" s="0" t="n">
        <v>67.45</v>
      </c>
    </row>
    <row r="45" customFormat="false" ht="12.75" hidden="false" customHeight="false" outlineLevel="0" collapsed="false">
      <c r="A45" s="0" t="s">
        <v>61</v>
      </c>
      <c r="B45" s="0" t="n">
        <v>81.99</v>
      </c>
      <c r="C45" s="0" t="n">
        <v>78.95</v>
      </c>
      <c r="D45" s="0" t="n">
        <v>75.05</v>
      </c>
      <c r="E45" s="0" t="n">
        <v>62.05</v>
      </c>
      <c r="F45" s="0" t="n">
        <v>42.41</v>
      </c>
      <c r="G45" s="0" t="n">
        <v>66.72</v>
      </c>
    </row>
    <row r="46" customFormat="false" ht="12.75" hidden="false" customHeight="false" outlineLevel="0" collapsed="false">
      <c r="A46" s="0" t="s">
        <v>62</v>
      </c>
      <c r="B46" s="0" t="n">
        <v>70.7</v>
      </c>
      <c r="C46" s="0" t="n">
        <v>72.49</v>
      </c>
      <c r="D46" s="0" t="n">
        <v>72.54</v>
      </c>
      <c r="E46" s="0" t="n">
        <v>66.54</v>
      </c>
      <c r="F46" s="0" t="n">
        <v>34.84</v>
      </c>
      <c r="G46" s="0" t="n">
        <v>63.15</v>
      </c>
    </row>
    <row r="47" customFormat="false" ht="12.75" hidden="false" customHeight="false" outlineLevel="0" collapsed="false">
      <c r="A47" s="0" t="s">
        <v>63</v>
      </c>
      <c r="B47" s="0" t="n">
        <v>88.65</v>
      </c>
      <c r="C47" s="0" t="n">
        <v>83.69</v>
      </c>
      <c r="D47" s="0" t="n">
        <v>85.85</v>
      </c>
      <c r="E47" s="0" t="n">
        <v>82.83</v>
      </c>
      <c r="F47" s="0" t="n">
        <v>46.76</v>
      </c>
      <c r="G47" s="0" t="n">
        <v>76.84</v>
      </c>
    </row>
    <row r="48" customFormat="false" ht="12.75" hidden="false" customHeight="false" outlineLevel="0" collapsed="false">
      <c r="A48" s="0" t="s">
        <v>6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30</v>
      </c>
      <c r="B49" s="0" t="n">
        <v>74.94</v>
      </c>
      <c r="C49" s="0" t="n">
        <v>74.07</v>
      </c>
      <c r="D49" s="0" t="n">
        <v>70.06</v>
      </c>
      <c r="E49" s="0" t="n">
        <v>71.87</v>
      </c>
      <c r="F49" s="0" t="n">
        <v>41.08</v>
      </c>
      <c r="G49" s="0" t="n">
        <v>66.26</v>
      </c>
    </row>
    <row r="53" customFormat="false" ht="12.75" hidden="false" customHeight="false" outlineLevel="0" collapsed="false">
      <c r="A53" s="0" t="s">
        <v>27</v>
      </c>
    </row>
    <row r="54" customFormat="false" ht="12.75" hidden="false" customHeight="false" outlineLevel="0" collapsed="false">
      <c r="A54" s="0" t="s">
        <v>65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30</v>
      </c>
    </row>
    <row r="55" customFormat="false" ht="12.75" hidden="false" customHeight="false" outlineLevel="0" collapsed="false">
      <c r="A55" s="0" t="s">
        <v>66</v>
      </c>
      <c r="B55" s="0" t="n">
        <v>74.29</v>
      </c>
      <c r="C55" s="0" t="n">
        <v>86.67</v>
      </c>
      <c r="D55" s="0" t="n">
        <v>83.33</v>
      </c>
      <c r="E55" s="0" t="n">
        <v>90.91</v>
      </c>
      <c r="F55" s="0" t="n">
        <v>36.11</v>
      </c>
      <c r="G55" s="0" t="n">
        <v>74.87</v>
      </c>
    </row>
    <row r="56" customFormat="false" ht="12.75" hidden="false" customHeight="false" outlineLevel="0" collapsed="false">
      <c r="A56" s="0" t="s">
        <v>67</v>
      </c>
      <c r="B56" s="0" t="n">
        <v>80</v>
      </c>
      <c r="C56" s="0" t="n">
        <v>65</v>
      </c>
      <c r="D56" s="0" t="n">
        <v>85</v>
      </c>
      <c r="E56" s="0" t="n">
        <v>76.19</v>
      </c>
      <c r="F56" s="0" t="n">
        <v>59.52</v>
      </c>
      <c r="G56" s="0" t="n">
        <v>73.21</v>
      </c>
    </row>
    <row r="57" customFormat="false" ht="12.75" hidden="false" customHeight="false" outlineLevel="0" collapsed="false">
      <c r="A57" s="0" t="s">
        <v>68</v>
      </c>
      <c r="B57" s="0" t="n">
        <v>83.1</v>
      </c>
      <c r="C57" s="0" t="n">
        <v>81.16</v>
      </c>
      <c r="D57" s="0" t="n">
        <v>72.97</v>
      </c>
      <c r="E57" s="0" t="n">
        <v>77.11</v>
      </c>
      <c r="F57" s="0" t="n">
        <v>56.67</v>
      </c>
      <c r="G57" s="0" t="n">
        <v>74.79</v>
      </c>
    </row>
    <row r="58" customFormat="false" ht="12.75" hidden="false" customHeight="false" outlineLevel="0" collapsed="false">
      <c r="A58" s="0" t="s">
        <v>69</v>
      </c>
      <c r="B58" s="0" t="n">
        <v>77.03</v>
      </c>
      <c r="C58" s="0" t="n">
        <v>70.44</v>
      </c>
      <c r="D58" s="0" t="n">
        <v>76.51</v>
      </c>
      <c r="E58" s="0" t="n">
        <v>77.01</v>
      </c>
      <c r="F58" s="0" t="n">
        <v>45.98</v>
      </c>
      <c r="G58" s="0" t="n">
        <v>68.91</v>
      </c>
    </row>
    <row r="59" customFormat="false" ht="12.75" hidden="false" customHeight="false" outlineLevel="0" collapsed="false">
      <c r="A59" s="0" t="s">
        <v>70</v>
      </c>
      <c r="B59" s="0" t="n">
        <v>59.88</v>
      </c>
      <c r="C59" s="0" t="n">
        <v>63.86</v>
      </c>
      <c r="D59" s="0" t="n">
        <v>59.44</v>
      </c>
      <c r="E59" s="0" t="n">
        <v>60.65</v>
      </c>
      <c r="F59" s="0" t="n">
        <v>38.14</v>
      </c>
      <c r="G59" s="0" t="n">
        <v>55.67</v>
      </c>
    </row>
    <row r="60" customFormat="false" ht="12.75" hidden="false" customHeight="false" outlineLevel="0" collapsed="false">
      <c r="A60" s="0" t="s">
        <v>71</v>
      </c>
      <c r="B60" s="0" t="n">
        <v>80.88</v>
      </c>
      <c r="C60" s="0" t="n">
        <v>75.89</v>
      </c>
      <c r="D60" s="0" t="n">
        <v>80.99</v>
      </c>
      <c r="E60" s="0" t="n">
        <v>82.93</v>
      </c>
      <c r="F60" s="0" t="n">
        <v>51.47</v>
      </c>
      <c r="G60" s="0" t="n">
        <v>74.04</v>
      </c>
    </row>
    <row r="61" customFormat="false" ht="12.75" hidden="false" customHeight="false" outlineLevel="0" collapsed="false">
      <c r="A61" s="0" t="s">
        <v>72</v>
      </c>
      <c r="B61" s="0" t="n">
        <v>86.33</v>
      </c>
      <c r="C61" s="0" t="n">
        <v>78.03</v>
      </c>
      <c r="D61" s="0" t="n">
        <v>79.84</v>
      </c>
      <c r="E61" s="0" t="n">
        <v>87.36</v>
      </c>
      <c r="F61" s="0" t="n">
        <v>48.46</v>
      </c>
      <c r="G61" s="0" t="n">
        <v>76.85</v>
      </c>
    </row>
    <row r="62" customFormat="false" ht="12.75" hidden="false" customHeight="false" outlineLevel="0" collapsed="false">
      <c r="A62" s="0" t="s">
        <v>73</v>
      </c>
      <c r="B62" s="0" t="n">
        <v>78.38</v>
      </c>
      <c r="C62" s="0" t="n">
        <v>78.38</v>
      </c>
      <c r="D62" s="0" t="n">
        <v>72.73</v>
      </c>
      <c r="E62" s="0" t="n">
        <v>82.61</v>
      </c>
      <c r="F62" s="0" t="n">
        <v>57.69</v>
      </c>
      <c r="G62" s="0" t="n">
        <v>74.48</v>
      </c>
    </row>
    <row r="63" customFormat="false" ht="12.75" hidden="false" customHeight="false" outlineLevel="0" collapsed="false">
      <c r="A63" s="0" t="s">
        <v>74</v>
      </c>
      <c r="B63" s="0" t="n">
        <v>92.31</v>
      </c>
      <c r="C63" s="0" t="n">
        <v>58.33</v>
      </c>
      <c r="D63" s="0" t="n">
        <v>90.91</v>
      </c>
      <c r="E63" s="0" t="n">
        <v>90.91</v>
      </c>
      <c r="F63" s="0" t="n">
        <v>25</v>
      </c>
      <c r="G63" s="0" t="n">
        <v>71.62</v>
      </c>
    </row>
    <row r="64" customFormat="false" ht="12.75" hidden="false" customHeight="false" outlineLevel="0" collapsed="false">
      <c r="A64" s="0" t="s">
        <v>75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30</v>
      </c>
      <c r="B65" s="0" t="n">
        <v>76.51</v>
      </c>
      <c r="C65" s="0" t="n">
        <v>72.52</v>
      </c>
      <c r="D65" s="0" t="n">
        <v>74.35</v>
      </c>
      <c r="E65" s="0" t="n">
        <v>76.85</v>
      </c>
      <c r="F65" s="0" t="n">
        <v>46.03</v>
      </c>
      <c r="G65" s="0" t="n">
        <v>69.06</v>
      </c>
    </row>
    <row r="68" customFormat="false" ht="12.75" hidden="false" customHeight="false" outlineLevel="0" collapsed="false">
      <c r="A68" s="0" t="s">
        <v>27</v>
      </c>
    </row>
    <row r="69" customFormat="false" ht="12.75" hidden="false" customHeight="false" outlineLevel="0" collapsed="false">
      <c r="A69" s="0" t="s">
        <v>76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30</v>
      </c>
    </row>
    <row r="70" customFormat="false" ht="12.75" hidden="false" customHeight="false" outlineLevel="0" collapsed="false">
      <c r="A70" s="0" t="s">
        <v>77</v>
      </c>
      <c r="B70" s="0" t="n">
        <v>100</v>
      </c>
      <c r="C70" s="0" t="n">
        <v>75</v>
      </c>
      <c r="D70" s="0" t="n">
        <v>100</v>
      </c>
      <c r="E70" s="0" t="n">
        <v>75</v>
      </c>
      <c r="F70" s="0" t="n">
        <v>33.33</v>
      </c>
      <c r="G70" s="0" t="n">
        <v>69.23</v>
      </c>
    </row>
    <row r="71" customFormat="false" ht="12.75" hidden="false" customHeight="false" outlineLevel="0" collapsed="false">
      <c r="A71" s="0" t="s">
        <v>78</v>
      </c>
      <c r="B71" s="0" t="n">
        <v>71.43</v>
      </c>
      <c r="C71" s="0" t="n">
        <v>90.91</v>
      </c>
      <c r="D71" s="0" t="n">
        <v>83.33</v>
      </c>
      <c r="E71" s="0" t="n">
        <v>94.44</v>
      </c>
      <c r="F71" s="0" t="n">
        <v>42.86</v>
      </c>
      <c r="G71" s="0" t="n">
        <v>79.05</v>
      </c>
    </row>
    <row r="72" customFormat="false" ht="12.75" hidden="false" customHeight="false" outlineLevel="0" collapsed="false">
      <c r="A72" s="0" t="s">
        <v>79</v>
      </c>
      <c r="B72" s="0" t="n">
        <v>66.67</v>
      </c>
      <c r="C72" s="0" t="n">
        <v>86.67</v>
      </c>
      <c r="D72" s="0" t="n">
        <v>66.67</v>
      </c>
      <c r="E72" s="0" t="n">
        <v>100</v>
      </c>
      <c r="F72" s="0" t="n">
        <v>30</v>
      </c>
      <c r="G72" s="0" t="n">
        <v>70.21</v>
      </c>
    </row>
    <row r="73" customFormat="false" ht="12.75" hidden="false" customHeight="false" outlineLevel="0" collapsed="false">
      <c r="A73" s="0" t="s">
        <v>80</v>
      </c>
      <c r="B73" s="0" t="n">
        <v>100</v>
      </c>
      <c r="C73" s="0" t="n">
        <v>50</v>
      </c>
      <c r="D73" s="0" t="n">
        <v>100</v>
      </c>
      <c r="E73" s="0" t="n">
        <v>85.71</v>
      </c>
      <c r="F73" s="0" t="n">
        <v>100</v>
      </c>
      <c r="G73" s="0" t="n">
        <v>88.89</v>
      </c>
    </row>
    <row r="74" customFormat="false" ht="12.75" hidden="false" customHeight="false" outlineLevel="0" collapsed="false">
      <c r="A74" s="0" t="s">
        <v>81</v>
      </c>
      <c r="B74" s="0" t="n">
        <v>75</v>
      </c>
      <c r="C74" s="0" t="n">
        <v>64.29</v>
      </c>
      <c r="D74" s="0" t="n">
        <v>93.75</v>
      </c>
      <c r="E74" s="0" t="n">
        <v>50</v>
      </c>
      <c r="F74" s="0" t="n">
        <v>26.67</v>
      </c>
      <c r="G74" s="0" t="n">
        <v>64.18</v>
      </c>
    </row>
    <row r="75" customFormat="false" ht="12.75" hidden="false" customHeight="false" outlineLevel="0" collapsed="false">
      <c r="A75" s="0" t="s">
        <v>82</v>
      </c>
      <c r="B75" s="0" t="n">
        <v>80.77</v>
      </c>
      <c r="C75" s="0" t="n">
        <v>66.67</v>
      </c>
      <c r="D75" s="0" t="n">
        <v>76.19</v>
      </c>
      <c r="E75" s="0" t="n">
        <v>79.31</v>
      </c>
      <c r="F75" s="0" t="n">
        <v>75</v>
      </c>
      <c r="G75" s="0" t="n">
        <v>75.81</v>
      </c>
    </row>
    <row r="76" customFormat="false" ht="12.75" hidden="false" customHeight="false" outlineLevel="0" collapsed="false">
      <c r="A76" s="0" t="s">
        <v>83</v>
      </c>
      <c r="B76" s="0" t="n">
        <v>76.92</v>
      </c>
      <c r="C76" s="0" t="n">
        <v>68.42</v>
      </c>
      <c r="D76" s="0" t="n">
        <v>61.54</v>
      </c>
      <c r="E76" s="0" t="n">
        <v>84.62</v>
      </c>
      <c r="F76" s="0" t="n">
        <v>75</v>
      </c>
      <c r="G76" s="0" t="n">
        <v>72.73</v>
      </c>
    </row>
    <row r="77" customFormat="false" ht="12.75" hidden="false" customHeight="false" outlineLevel="0" collapsed="false">
      <c r="A77" s="0" t="s">
        <v>84</v>
      </c>
      <c r="B77" s="0" t="n">
        <v>80</v>
      </c>
      <c r="C77" s="0" t="n">
        <v>100</v>
      </c>
      <c r="D77" s="0" t="n">
        <v>83.33</v>
      </c>
      <c r="E77" s="0" t="n">
        <v>90.91</v>
      </c>
      <c r="F77" s="0" t="n">
        <v>14.29</v>
      </c>
      <c r="G77" s="0" t="n">
        <v>74.42</v>
      </c>
    </row>
    <row r="78" customFormat="false" ht="12.75" hidden="false" customHeight="false" outlineLevel="0" collapsed="false">
      <c r="A78" s="0" t="s">
        <v>85</v>
      </c>
      <c r="B78" s="0" t="n">
        <v>86.05</v>
      </c>
      <c r="C78" s="0" t="n">
        <v>84.78</v>
      </c>
      <c r="D78" s="0" t="n">
        <v>74.55</v>
      </c>
      <c r="E78" s="0" t="n">
        <v>72.88</v>
      </c>
      <c r="F78" s="0" t="n">
        <v>60</v>
      </c>
      <c r="G78" s="0" t="n">
        <v>75.4</v>
      </c>
    </row>
    <row r="79" customFormat="false" ht="12.75" hidden="false" customHeight="false" outlineLevel="0" collapsed="false">
      <c r="A79" s="0" t="s">
        <v>86</v>
      </c>
      <c r="B79" s="0" t="n">
        <v>76.52</v>
      </c>
      <c r="C79" s="0" t="n">
        <v>69.64</v>
      </c>
      <c r="D79" s="0" t="n">
        <v>73.68</v>
      </c>
      <c r="E79" s="0" t="n">
        <v>78.69</v>
      </c>
      <c r="F79" s="0" t="n">
        <v>48.36</v>
      </c>
      <c r="G79" s="0" t="n">
        <v>69.08</v>
      </c>
    </row>
    <row r="80" customFormat="false" ht="12.75" hidden="false" customHeight="false" outlineLevel="0" collapsed="false">
      <c r="A80" s="0" t="s">
        <v>87</v>
      </c>
      <c r="B80" s="0" t="n">
        <v>78.79</v>
      </c>
      <c r="C80" s="0" t="n">
        <v>72.34</v>
      </c>
      <c r="D80" s="0" t="n">
        <v>81.48</v>
      </c>
      <c r="E80" s="0" t="n">
        <v>73.08</v>
      </c>
      <c r="F80" s="0" t="n">
        <v>40.38</v>
      </c>
      <c r="G80" s="0" t="n">
        <v>68.49</v>
      </c>
    </row>
    <row r="81" customFormat="false" ht="12.75" hidden="false" customHeight="false" outlineLevel="0" collapsed="false">
      <c r="A81" s="0" t="s">
        <v>88</v>
      </c>
      <c r="B81" s="0" t="n">
        <v>76.92</v>
      </c>
      <c r="C81" s="0" t="n">
        <v>80</v>
      </c>
      <c r="D81" s="0" t="n">
        <v>100</v>
      </c>
      <c r="E81" s="0" t="n">
        <v>53.33</v>
      </c>
      <c r="F81" s="0" t="n">
        <v>39.13</v>
      </c>
      <c r="G81" s="0" t="n">
        <v>58.33</v>
      </c>
    </row>
    <row r="82" customFormat="false" ht="12.75" hidden="false" customHeight="false" outlineLevel="0" collapsed="false">
      <c r="A82" s="0" t="s">
        <v>89</v>
      </c>
      <c r="B82" s="0" t="n">
        <v>58.49</v>
      </c>
      <c r="C82" s="0" t="n">
        <v>63.45</v>
      </c>
      <c r="D82" s="0" t="n">
        <v>58.52</v>
      </c>
      <c r="E82" s="0" t="n">
        <v>61.19</v>
      </c>
      <c r="F82" s="0" t="n">
        <v>38.03</v>
      </c>
      <c r="G82" s="0" t="n">
        <v>55.5</v>
      </c>
    </row>
    <row r="83" customFormat="false" ht="12.75" hidden="false" customHeight="false" outlineLevel="0" collapsed="false">
      <c r="A83" s="0" t="s">
        <v>90</v>
      </c>
      <c r="B83" s="0" t="n">
        <v>72.22</v>
      </c>
      <c r="C83" s="0" t="n">
        <v>61.11</v>
      </c>
      <c r="D83" s="0" t="n">
        <v>65.63</v>
      </c>
      <c r="E83" s="0" t="n">
        <v>80.56</v>
      </c>
      <c r="F83" s="0" t="n">
        <v>44.9</v>
      </c>
      <c r="G83" s="0" t="n">
        <v>63.49</v>
      </c>
    </row>
    <row r="84" customFormat="false" ht="12.75" hidden="false" customHeight="false" outlineLevel="0" collapsed="false">
      <c r="A84" s="0" t="s">
        <v>91</v>
      </c>
      <c r="B84" s="0" t="n">
        <v>84.42</v>
      </c>
      <c r="C84" s="0" t="n">
        <v>80.7</v>
      </c>
      <c r="D84" s="0" t="n">
        <v>83.05</v>
      </c>
      <c r="E84" s="0" t="n">
        <v>87.14</v>
      </c>
      <c r="F84" s="0" t="n">
        <v>53.03</v>
      </c>
      <c r="G84" s="0" t="n">
        <v>77.81</v>
      </c>
    </row>
    <row r="85" customFormat="false" ht="12.75" hidden="false" customHeight="false" outlineLevel="0" collapsed="false">
      <c r="A85" s="0" t="s">
        <v>92</v>
      </c>
      <c r="B85" s="0" t="n">
        <v>82.61</v>
      </c>
      <c r="C85" s="0" t="n">
        <v>89.47</v>
      </c>
      <c r="D85" s="0" t="n">
        <v>93.33</v>
      </c>
      <c r="E85" s="0" t="n">
        <v>70.59</v>
      </c>
      <c r="F85" s="0" t="n">
        <v>61.9</v>
      </c>
      <c r="G85" s="0" t="n">
        <v>80.91</v>
      </c>
    </row>
    <row r="86" customFormat="false" ht="12.75" hidden="false" customHeight="false" outlineLevel="0" collapsed="false">
      <c r="A86" s="0" t="s">
        <v>93</v>
      </c>
      <c r="B86" s="0" t="n">
        <v>86.29</v>
      </c>
      <c r="C86" s="0" t="n">
        <v>77.12</v>
      </c>
      <c r="D86" s="0" t="n">
        <v>77.68</v>
      </c>
      <c r="E86" s="0" t="n">
        <v>85.91</v>
      </c>
      <c r="F86" s="0" t="n">
        <v>45.76</v>
      </c>
      <c r="G86" s="0" t="n">
        <v>75.2</v>
      </c>
    </row>
    <row r="87" customFormat="false" ht="12.75" hidden="false" customHeight="false" outlineLevel="0" collapsed="false">
      <c r="A87" s="0" t="s">
        <v>94</v>
      </c>
      <c r="B87" s="0" t="n">
        <v>86.67</v>
      </c>
      <c r="C87" s="0" t="n">
        <v>85.71</v>
      </c>
      <c r="D87" s="0" t="n">
        <v>94.12</v>
      </c>
      <c r="E87" s="0" t="n">
        <v>96</v>
      </c>
      <c r="F87" s="0" t="n">
        <v>75</v>
      </c>
      <c r="G87" s="0" t="n">
        <v>89.16</v>
      </c>
    </row>
    <row r="88" customFormat="false" ht="12.75" hidden="false" customHeight="false" outlineLevel="0" collapsed="false">
      <c r="A88" s="0" t="s">
        <v>95</v>
      </c>
      <c r="B88" s="0" t="n">
        <v>76.47</v>
      </c>
      <c r="C88" s="0" t="n">
        <v>90.91</v>
      </c>
      <c r="D88" s="0" t="n">
        <v>71.43</v>
      </c>
      <c r="E88" s="0" t="n">
        <v>78.57</v>
      </c>
      <c r="F88" s="0" t="n">
        <v>61.54</v>
      </c>
      <c r="G88" s="0" t="n">
        <v>77.5</v>
      </c>
    </row>
    <row r="89" customFormat="false" ht="12.75" hidden="false" customHeight="false" outlineLevel="0" collapsed="false">
      <c r="A89" s="0" t="s">
        <v>96</v>
      </c>
      <c r="B89" s="0" t="n">
        <v>80</v>
      </c>
      <c r="C89" s="0" t="n">
        <v>60</v>
      </c>
      <c r="D89" s="0" t="n">
        <v>75</v>
      </c>
      <c r="E89" s="0" t="n">
        <v>88.89</v>
      </c>
      <c r="F89" s="0" t="n">
        <v>53.85</v>
      </c>
      <c r="G89" s="0" t="n">
        <v>70.77</v>
      </c>
    </row>
    <row r="90" customFormat="false" ht="12.75" hidden="false" customHeight="false" outlineLevel="0" collapsed="false">
      <c r="A90" s="0" t="s">
        <v>97</v>
      </c>
      <c r="B90" s="0" t="n">
        <v>92.31</v>
      </c>
      <c r="C90" s="0" t="n">
        <v>58.33</v>
      </c>
      <c r="D90" s="0" t="n">
        <v>90.91</v>
      </c>
      <c r="E90" s="0" t="n">
        <v>90.91</v>
      </c>
      <c r="F90" s="0" t="n">
        <v>25</v>
      </c>
      <c r="G90" s="0" t="n">
        <v>71.62</v>
      </c>
    </row>
    <row r="91" customFormat="false" ht="12.75" hidden="false" customHeight="false" outlineLevel="0" collapsed="false">
      <c r="A91" s="0" t="s">
        <v>7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30</v>
      </c>
      <c r="B92" s="0" t="n">
        <v>76.51</v>
      </c>
      <c r="C92" s="0" t="n">
        <v>72.52</v>
      </c>
      <c r="D92" s="0" t="n">
        <v>74.35</v>
      </c>
      <c r="E92" s="0" t="n">
        <v>76.85</v>
      </c>
      <c r="F92" s="0" t="n">
        <v>46.03</v>
      </c>
      <c r="G92" s="0" t="n">
        <v>69.06</v>
      </c>
    </row>
    <row r="94" customFormat="false" ht="12.75" hidden="false" customHeight="false" outlineLevel="0" collapsed="false">
      <c r="A94" s="0" t="s">
        <v>27</v>
      </c>
    </row>
    <row r="95" customFormat="false" ht="12.75" hidden="false" customHeight="false" outlineLevel="0" collapsed="false">
      <c r="A95" s="0" t="s">
        <v>98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30</v>
      </c>
    </row>
    <row r="96" customFormat="false" ht="12.75" hidden="false" customHeight="false" outlineLevel="0" collapsed="false">
      <c r="A96" s="0" t="s">
        <v>99</v>
      </c>
      <c r="B96" s="0" t="n">
        <v>10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100</v>
      </c>
    </row>
    <row r="97" customFormat="false" ht="12.75" hidden="false" customHeight="false" outlineLevel="0" collapsed="false">
      <c r="A97" s="0" t="s">
        <v>100</v>
      </c>
      <c r="B97" s="0" t="n">
        <v>0</v>
      </c>
      <c r="C97" s="0" t="n">
        <v>66.67</v>
      </c>
      <c r="D97" s="0" t="n">
        <v>0</v>
      </c>
      <c r="E97" s="0" t="n">
        <v>100</v>
      </c>
      <c r="F97" s="0" t="n">
        <v>0</v>
      </c>
      <c r="G97" s="0" t="n">
        <v>71.43</v>
      </c>
    </row>
    <row r="98" customFormat="false" ht="12.75" hidden="false" customHeight="false" outlineLevel="0" collapsed="false">
      <c r="A98" s="0" t="s">
        <v>10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s">
        <v>102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s">
        <v>103</v>
      </c>
      <c r="B100" s="0" t="n">
        <v>50</v>
      </c>
      <c r="C100" s="0" t="n">
        <v>0</v>
      </c>
      <c r="D100" s="0" t="n">
        <v>0</v>
      </c>
      <c r="E100" s="0" t="n">
        <v>100</v>
      </c>
      <c r="F100" s="0" t="n">
        <v>0</v>
      </c>
      <c r="G100" s="0" t="n">
        <v>40</v>
      </c>
    </row>
    <row r="101" customFormat="false" ht="12.75" hidden="false" customHeight="false" outlineLevel="0" collapsed="false">
      <c r="A101" s="0" t="s">
        <v>104</v>
      </c>
      <c r="B101" s="0" t="n">
        <v>10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50</v>
      </c>
    </row>
    <row r="102" customFormat="false" ht="12.75" hidden="false" customHeight="false" outlineLevel="0" collapsed="false">
      <c r="A102" s="0" t="s">
        <v>105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s">
        <v>106</v>
      </c>
      <c r="B103" s="0" t="n">
        <v>0</v>
      </c>
      <c r="C103" s="0" t="n">
        <v>100</v>
      </c>
      <c r="D103" s="0" t="n">
        <v>100</v>
      </c>
      <c r="E103" s="0" t="n">
        <v>100</v>
      </c>
      <c r="F103" s="0" t="n">
        <v>0</v>
      </c>
      <c r="G103" s="0" t="n">
        <v>80</v>
      </c>
    </row>
    <row r="104" customFormat="false" ht="12.75" hidden="false" customHeight="false" outlineLevel="0" collapsed="false">
      <c r="A104" s="0" t="s">
        <v>107</v>
      </c>
      <c r="B104" s="0" t="n">
        <v>0</v>
      </c>
      <c r="C104" s="0" t="n">
        <v>0</v>
      </c>
      <c r="D104" s="0" t="n">
        <v>0</v>
      </c>
      <c r="E104" s="0" t="n">
        <v>100</v>
      </c>
      <c r="F104" s="0" t="n">
        <v>0</v>
      </c>
      <c r="G104" s="0" t="n">
        <v>100</v>
      </c>
    </row>
    <row r="105" customFormat="false" ht="12.75" hidden="false" customHeight="false" outlineLevel="0" collapsed="false">
      <c r="A105" s="0" t="s">
        <v>108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s">
        <v>109</v>
      </c>
      <c r="B106" s="0" t="n">
        <v>100</v>
      </c>
      <c r="C106" s="0" t="n">
        <v>0</v>
      </c>
      <c r="D106" s="0" t="n">
        <v>0</v>
      </c>
      <c r="E106" s="0" t="n">
        <v>0</v>
      </c>
      <c r="F106" s="0" t="n">
        <v>66.67</v>
      </c>
      <c r="G106" s="0" t="n">
        <v>60</v>
      </c>
    </row>
    <row r="107" customFormat="false" ht="12.75" hidden="false" customHeight="false" outlineLevel="0" collapsed="false">
      <c r="A107" s="0" t="s">
        <v>110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2.75" hidden="false" customHeight="false" outlineLevel="0" collapsed="false">
      <c r="A108" s="0" t="s">
        <v>111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s">
        <v>112</v>
      </c>
      <c r="B109" s="0" t="n">
        <v>0</v>
      </c>
      <c r="C109" s="0" t="n">
        <v>50</v>
      </c>
      <c r="D109" s="0" t="n">
        <v>0</v>
      </c>
      <c r="E109" s="0" t="n">
        <v>0</v>
      </c>
      <c r="F109" s="0" t="n">
        <v>0</v>
      </c>
      <c r="G109" s="0" t="n">
        <v>50</v>
      </c>
    </row>
    <row r="110" customFormat="false" ht="12.75" hidden="false" customHeight="false" outlineLevel="0" collapsed="false">
      <c r="A110" s="0" t="s">
        <v>113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2.75" hidden="false" customHeight="false" outlineLevel="0" collapsed="false">
      <c r="A111" s="0" t="s">
        <v>114</v>
      </c>
      <c r="B111" s="0" t="n">
        <v>0</v>
      </c>
      <c r="C111" s="0" t="n">
        <v>0</v>
      </c>
      <c r="D111" s="0" t="n">
        <v>100</v>
      </c>
      <c r="E111" s="0" t="n">
        <v>0</v>
      </c>
      <c r="F111" s="0" t="n">
        <v>0</v>
      </c>
      <c r="G111" s="0" t="n">
        <v>100</v>
      </c>
    </row>
    <row r="112" customFormat="false" ht="12.75" hidden="false" customHeight="false" outlineLevel="0" collapsed="false">
      <c r="A112" s="0" t="s">
        <v>115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s">
        <v>116</v>
      </c>
      <c r="B113" s="0" t="n">
        <v>100</v>
      </c>
      <c r="C113" s="0" t="n">
        <v>100</v>
      </c>
      <c r="D113" s="0" t="n">
        <v>66.67</v>
      </c>
      <c r="E113" s="0" t="n">
        <v>100</v>
      </c>
      <c r="F113" s="0" t="n">
        <v>30</v>
      </c>
      <c r="G113" s="0" t="n">
        <v>61.9</v>
      </c>
    </row>
    <row r="114" customFormat="false" ht="12.75" hidden="false" customHeight="false" outlineLevel="0" collapsed="false">
      <c r="A114" s="0" t="s">
        <v>117</v>
      </c>
      <c r="B114" s="0" t="n">
        <v>80</v>
      </c>
      <c r="C114" s="0" t="n">
        <v>100</v>
      </c>
      <c r="D114" s="0" t="n">
        <v>88.89</v>
      </c>
      <c r="E114" s="0" t="n">
        <v>63.64</v>
      </c>
      <c r="F114" s="0" t="n">
        <v>50</v>
      </c>
      <c r="G114" s="0" t="n">
        <v>75</v>
      </c>
    </row>
    <row r="115" customFormat="false" ht="12.75" hidden="false" customHeight="false" outlineLevel="0" collapsed="false">
      <c r="A115" s="0" t="s">
        <v>118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s">
        <v>119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s">
        <v>120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s">
        <v>121</v>
      </c>
      <c r="B118" s="0" t="n">
        <v>66.67</v>
      </c>
      <c r="C118" s="0" t="n">
        <v>100</v>
      </c>
      <c r="D118" s="0" t="n">
        <v>0</v>
      </c>
      <c r="E118" s="0" t="n">
        <v>100</v>
      </c>
      <c r="F118" s="0" t="n">
        <v>0</v>
      </c>
      <c r="G118" s="0" t="n">
        <v>83.33</v>
      </c>
    </row>
    <row r="119" customFormat="false" ht="12.75" hidden="false" customHeight="false" outlineLevel="0" collapsed="false">
      <c r="A119" s="0" t="s">
        <v>122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s">
        <v>123</v>
      </c>
      <c r="B120" s="0" t="n">
        <v>10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100</v>
      </c>
    </row>
    <row r="121" customFormat="false" ht="12.75" hidden="false" customHeight="false" outlineLevel="0" collapsed="false">
      <c r="A121" s="0" t="s">
        <v>124</v>
      </c>
      <c r="B121" s="0" t="n">
        <v>0</v>
      </c>
      <c r="C121" s="0" t="n">
        <v>50</v>
      </c>
      <c r="D121" s="0" t="n">
        <v>100</v>
      </c>
      <c r="E121" s="0" t="n">
        <v>100</v>
      </c>
      <c r="F121" s="0" t="n">
        <v>100</v>
      </c>
      <c r="G121" s="0" t="n">
        <v>66.67</v>
      </c>
    </row>
    <row r="122" customFormat="false" ht="12.75" hidden="false" customHeight="false" outlineLevel="0" collapsed="false">
      <c r="A122" s="0" t="s">
        <v>125</v>
      </c>
      <c r="B122" s="0" t="n">
        <v>100</v>
      </c>
      <c r="C122" s="0" t="n">
        <v>83.33</v>
      </c>
      <c r="D122" s="0" t="n">
        <v>100</v>
      </c>
      <c r="E122" s="0" t="n">
        <v>100</v>
      </c>
      <c r="F122" s="0" t="n">
        <v>0</v>
      </c>
      <c r="G122" s="0" t="n">
        <v>93.75</v>
      </c>
    </row>
    <row r="123" customFormat="false" ht="12.75" hidden="false" customHeight="false" outlineLevel="0" collapsed="false">
      <c r="A123" s="0" t="s">
        <v>126</v>
      </c>
      <c r="B123" s="0" t="n">
        <v>71.43</v>
      </c>
      <c r="C123" s="0" t="n">
        <v>68.42</v>
      </c>
      <c r="D123" s="0" t="n">
        <v>80.65</v>
      </c>
      <c r="E123" s="0" t="n">
        <v>72.73</v>
      </c>
      <c r="F123" s="0" t="n">
        <v>40</v>
      </c>
      <c r="G123" s="0" t="n">
        <v>66.67</v>
      </c>
    </row>
    <row r="124" customFormat="false" ht="12.75" hidden="false" customHeight="false" outlineLevel="0" collapsed="false">
      <c r="A124" s="0" t="s">
        <v>127</v>
      </c>
      <c r="B124" s="0" t="n">
        <v>100</v>
      </c>
      <c r="C124" s="0" t="n">
        <v>0</v>
      </c>
      <c r="D124" s="0" t="n">
        <v>100</v>
      </c>
      <c r="E124" s="0" t="n">
        <v>0</v>
      </c>
      <c r="F124" s="0" t="n">
        <v>100</v>
      </c>
      <c r="G124" s="0" t="n">
        <v>100</v>
      </c>
    </row>
    <row r="125" customFormat="false" ht="12.75" hidden="false" customHeight="false" outlineLevel="0" collapsed="false">
      <c r="A125" s="0" t="s">
        <v>128</v>
      </c>
      <c r="B125" s="0" t="n">
        <v>80</v>
      </c>
      <c r="C125" s="0" t="n">
        <v>50</v>
      </c>
      <c r="D125" s="0" t="n">
        <v>80</v>
      </c>
      <c r="E125" s="0" t="n">
        <v>60</v>
      </c>
      <c r="F125" s="0" t="n">
        <v>50</v>
      </c>
      <c r="G125" s="0" t="n">
        <v>65.22</v>
      </c>
    </row>
    <row r="126" customFormat="false" ht="12.75" hidden="false" customHeight="false" outlineLevel="0" collapsed="false">
      <c r="A126" s="0" t="s">
        <v>129</v>
      </c>
      <c r="B126" s="0" t="n">
        <v>0</v>
      </c>
      <c r="C126" s="0" t="n">
        <v>100</v>
      </c>
      <c r="D126" s="0" t="n">
        <v>0</v>
      </c>
      <c r="E126" s="0" t="n">
        <v>0</v>
      </c>
      <c r="F126" s="0" t="n">
        <v>100</v>
      </c>
      <c r="G126" s="0" t="n">
        <v>100</v>
      </c>
    </row>
    <row r="127" customFormat="false" ht="12.75" hidden="false" customHeight="false" outlineLevel="0" collapsed="false">
      <c r="A127" s="0" t="s">
        <v>130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s">
        <v>131</v>
      </c>
      <c r="B128" s="0" t="n">
        <v>50</v>
      </c>
      <c r="C128" s="0" t="n">
        <v>66.67</v>
      </c>
      <c r="D128" s="0" t="n">
        <v>100</v>
      </c>
      <c r="E128" s="0" t="n">
        <v>80</v>
      </c>
      <c r="F128" s="0" t="n">
        <v>16.67</v>
      </c>
      <c r="G128" s="0" t="n">
        <v>52.94</v>
      </c>
    </row>
    <row r="129" customFormat="false" ht="12.75" hidden="false" customHeight="false" outlineLevel="0" collapsed="false">
      <c r="A129" s="0" t="s">
        <v>132</v>
      </c>
      <c r="B129" s="0" t="n">
        <v>0</v>
      </c>
      <c r="C129" s="0" t="n">
        <v>0</v>
      </c>
      <c r="D129" s="0" t="n">
        <v>0</v>
      </c>
      <c r="E129" s="0" t="n">
        <v>100</v>
      </c>
      <c r="F129" s="0" t="n">
        <v>0</v>
      </c>
      <c r="G129" s="0" t="n">
        <v>100</v>
      </c>
    </row>
    <row r="130" customFormat="false" ht="12.75" hidden="false" customHeight="false" outlineLevel="0" collapsed="false">
      <c r="A130" s="0" t="s">
        <v>133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2.75" hidden="false" customHeight="false" outlineLevel="0" collapsed="false">
      <c r="A131" s="0" t="s">
        <v>134</v>
      </c>
      <c r="B131" s="0" t="n">
        <v>10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100</v>
      </c>
    </row>
    <row r="132" customFormat="false" ht="12.75" hidden="false" customHeight="false" outlineLevel="0" collapsed="false">
      <c r="A132" s="0" t="s">
        <v>135</v>
      </c>
      <c r="B132" s="0" t="n">
        <v>25</v>
      </c>
      <c r="C132" s="0" t="n">
        <v>38.46</v>
      </c>
      <c r="D132" s="0" t="n">
        <v>50</v>
      </c>
      <c r="E132" s="0" t="n">
        <v>52.94</v>
      </c>
      <c r="F132" s="0" t="n">
        <v>52.94</v>
      </c>
      <c r="G132" s="0" t="n">
        <v>47.46</v>
      </c>
    </row>
    <row r="133" customFormat="false" ht="12.75" hidden="false" customHeight="false" outlineLevel="0" collapsed="false">
      <c r="A133" s="0" t="s">
        <v>136</v>
      </c>
      <c r="B133" s="0" t="n">
        <v>83.33</v>
      </c>
      <c r="C133" s="0" t="n">
        <v>91.43</v>
      </c>
      <c r="D133" s="0" t="n">
        <v>75</v>
      </c>
      <c r="E133" s="0" t="n">
        <v>73.33</v>
      </c>
      <c r="F133" s="0" t="n">
        <v>62.5</v>
      </c>
      <c r="G133" s="0" t="n">
        <v>76.5</v>
      </c>
    </row>
    <row r="134" customFormat="false" ht="12.75" hidden="false" customHeight="false" outlineLevel="0" collapsed="false">
      <c r="A134" s="0" t="s">
        <v>137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2.75" hidden="false" customHeight="false" outlineLevel="0" collapsed="false">
      <c r="A135" s="0" t="s">
        <v>138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2.75" hidden="false" customHeight="false" outlineLevel="0" collapsed="false">
      <c r="A136" s="0" t="s">
        <v>139</v>
      </c>
      <c r="B136" s="0" t="n">
        <v>0</v>
      </c>
      <c r="C136" s="0" t="n">
        <v>0</v>
      </c>
      <c r="D136" s="0" t="n">
        <v>0</v>
      </c>
      <c r="E136" s="0" t="n">
        <v>100</v>
      </c>
      <c r="F136" s="0" t="n">
        <v>0</v>
      </c>
      <c r="G136" s="0" t="n">
        <v>100</v>
      </c>
    </row>
    <row r="137" customFormat="false" ht="12.75" hidden="false" customHeight="false" outlineLevel="0" collapsed="false">
      <c r="A137" s="0" t="s">
        <v>140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2.75" hidden="false" customHeight="false" outlineLevel="0" collapsed="false">
      <c r="A138" s="0" t="s">
        <v>141</v>
      </c>
      <c r="B138" s="0" t="n">
        <v>0</v>
      </c>
      <c r="C138" s="0" t="n">
        <v>0</v>
      </c>
      <c r="D138" s="0" t="n">
        <v>100</v>
      </c>
      <c r="E138" s="0" t="n">
        <v>100</v>
      </c>
      <c r="F138" s="0" t="n">
        <v>0</v>
      </c>
      <c r="G138" s="0" t="n">
        <v>100</v>
      </c>
    </row>
    <row r="139" customFormat="false" ht="12.75" hidden="false" customHeight="false" outlineLevel="0" collapsed="false">
      <c r="A139" s="0" t="s">
        <v>142</v>
      </c>
      <c r="B139" s="0" t="n">
        <v>83.33</v>
      </c>
      <c r="C139" s="0" t="n">
        <v>50</v>
      </c>
      <c r="D139" s="0" t="n">
        <v>100</v>
      </c>
      <c r="E139" s="0" t="n">
        <v>100</v>
      </c>
      <c r="F139" s="0" t="n">
        <v>50</v>
      </c>
      <c r="G139" s="0" t="n">
        <v>78.26</v>
      </c>
    </row>
    <row r="140" customFormat="false" ht="12.75" hidden="false" customHeight="false" outlineLevel="0" collapsed="false">
      <c r="A140" s="0" t="s">
        <v>143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2.75" hidden="false" customHeight="false" outlineLevel="0" collapsed="false">
      <c r="A141" s="0" t="s">
        <v>144</v>
      </c>
      <c r="B141" s="0" t="n">
        <v>100</v>
      </c>
      <c r="C141" s="0" t="n">
        <v>50</v>
      </c>
      <c r="D141" s="0" t="n">
        <v>0</v>
      </c>
      <c r="E141" s="0" t="n">
        <v>0</v>
      </c>
      <c r="F141" s="0" t="n">
        <v>66.67</v>
      </c>
      <c r="G141" s="0" t="n">
        <v>57.14</v>
      </c>
    </row>
    <row r="142" customFormat="false" ht="12.75" hidden="false" customHeight="false" outlineLevel="0" collapsed="false">
      <c r="A142" s="0" t="s">
        <v>145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s">
        <v>146</v>
      </c>
      <c r="B143" s="0" t="n">
        <v>10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100</v>
      </c>
    </row>
    <row r="144" customFormat="false" ht="12.75" hidden="false" customHeight="false" outlineLevel="0" collapsed="false">
      <c r="A144" s="0" t="s">
        <v>147</v>
      </c>
      <c r="B144" s="0" t="n">
        <v>83.33</v>
      </c>
      <c r="C144" s="0" t="n">
        <v>80</v>
      </c>
      <c r="D144" s="0" t="n">
        <v>100</v>
      </c>
      <c r="E144" s="0" t="n">
        <v>57.14</v>
      </c>
      <c r="F144" s="0" t="n">
        <v>45</v>
      </c>
      <c r="G144" s="0" t="n">
        <v>62.96</v>
      </c>
    </row>
    <row r="145" customFormat="false" ht="12.75" hidden="false" customHeight="false" outlineLevel="0" collapsed="false">
      <c r="A145" s="0" t="s">
        <v>148</v>
      </c>
      <c r="B145" s="0" t="n">
        <v>75</v>
      </c>
      <c r="C145" s="0" t="n">
        <v>71.43</v>
      </c>
      <c r="D145" s="0" t="n">
        <v>55.56</v>
      </c>
      <c r="E145" s="0" t="n">
        <v>69.23</v>
      </c>
      <c r="F145" s="0" t="n">
        <v>90</v>
      </c>
      <c r="G145" s="0" t="n">
        <v>72.34</v>
      </c>
    </row>
    <row r="146" customFormat="false" ht="12.75" hidden="false" customHeight="false" outlineLevel="0" collapsed="false">
      <c r="A146" s="0" t="s">
        <v>149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2.75" hidden="false" customHeight="false" outlineLevel="0" collapsed="false">
      <c r="A147" s="0" t="s">
        <v>150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2.75" hidden="false" customHeight="false" outlineLevel="0" collapsed="false">
      <c r="A148" s="0" t="s">
        <v>151</v>
      </c>
      <c r="B148" s="0" t="n">
        <v>90</v>
      </c>
      <c r="C148" s="0" t="n">
        <v>90</v>
      </c>
      <c r="D148" s="0" t="n">
        <v>87.5</v>
      </c>
      <c r="E148" s="0" t="n">
        <v>60</v>
      </c>
      <c r="F148" s="0" t="n">
        <v>60</v>
      </c>
      <c r="G148" s="0" t="n">
        <v>77.05</v>
      </c>
    </row>
    <row r="149" customFormat="false" ht="12.75" hidden="false" customHeight="false" outlineLevel="0" collapsed="false">
      <c r="A149" s="0" t="s">
        <v>152</v>
      </c>
      <c r="B149" s="0" t="n">
        <v>0</v>
      </c>
      <c r="C149" s="0" t="n">
        <v>100</v>
      </c>
      <c r="D149" s="0" t="n">
        <v>0</v>
      </c>
      <c r="E149" s="0" t="n">
        <v>0</v>
      </c>
      <c r="F149" s="0" t="n">
        <v>0</v>
      </c>
      <c r="G149" s="0" t="n">
        <v>50</v>
      </c>
    </row>
    <row r="150" customFormat="false" ht="12.75" hidden="false" customHeight="false" outlineLevel="0" collapsed="false">
      <c r="A150" s="0" t="s">
        <v>153</v>
      </c>
      <c r="B150" s="0" t="n">
        <v>0</v>
      </c>
      <c r="C150" s="0" t="n">
        <v>100</v>
      </c>
      <c r="D150" s="0" t="n">
        <v>0</v>
      </c>
      <c r="E150" s="0" t="n">
        <v>0</v>
      </c>
      <c r="F150" s="0" t="n">
        <v>0</v>
      </c>
      <c r="G150" s="0" t="n">
        <v>100</v>
      </c>
    </row>
    <row r="151" customFormat="false" ht="12.75" hidden="false" customHeight="false" outlineLevel="0" collapsed="false">
      <c r="A151" s="0" t="s">
        <v>154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2.75" hidden="false" customHeight="false" outlineLevel="0" collapsed="false">
      <c r="A152" s="0" t="s">
        <v>155</v>
      </c>
      <c r="B152" s="0" t="n">
        <v>100</v>
      </c>
      <c r="C152" s="0" t="n">
        <v>50</v>
      </c>
      <c r="D152" s="0" t="n">
        <v>100</v>
      </c>
      <c r="E152" s="0" t="n">
        <v>0</v>
      </c>
      <c r="F152" s="0" t="n">
        <v>100</v>
      </c>
      <c r="G152" s="0" t="n">
        <v>75</v>
      </c>
    </row>
    <row r="153" customFormat="false" ht="12.75" hidden="false" customHeight="false" outlineLevel="0" collapsed="false">
      <c r="A153" s="0" t="s">
        <v>156</v>
      </c>
      <c r="B153" s="0" t="n">
        <v>100</v>
      </c>
      <c r="C153" s="0" t="n">
        <v>0</v>
      </c>
      <c r="D153" s="0" t="n">
        <v>100</v>
      </c>
      <c r="E153" s="0" t="n">
        <v>100</v>
      </c>
      <c r="F153" s="0" t="n">
        <v>66.67</v>
      </c>
      <c r="G153" s="0" t="n">
        <v>77.78</v>
      </c>
    </row>
    <row r="154" customFormat="false" ht="12.75" hidden="false" customHeight="false" outlineLevel="0" collapsed="false">
      <c r="A154" s="0" t="s">
        <v>157</v>
      </c>
      <c r="B154" s="0" t="n">
        <v>75</v>
      </c>
      <c r="C154" s="0" t="n">
        <v>75</v>
      </c>
      <c r="D154" s="0" t="n">
        <v>100</v>
      </c>
      <c r="E154" s="0" t="n">
        <v>100</v>
      </c>
      <c r="F154" s="0" t="n">
        <v>33.33</v>
      </c>
      <c r="G154" s="0" t="n">
        <v>75.86</v>
      </c>
    </row>
    <row r="155" customFormat="false" ht="12.75" hidden="false" customHeight="false" outlineLevel="0" collapsed="false">
      <c r="A155" s="0" t="s">
        <v>158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s">
        <v>159</v>
      </c>
      <c r="B156" s="0" t="n">
        <v>0</v>
      </c>
      <c r="C156" s="0" t="n">
        <v>100</v>
      </c>
      <c r="D156" s="0" t="n">
        <v>100</v>
      </c>
      <c r="E156" s="0" t="n">
        <v>0</v>
      </c>
      <c r="F156" s="0" t="n">
        <v>0</v>
      </c>
      <c r="G156" s="0" t="n">
        <v>60</v>
      </c>
    </row>
    <row r="157" customFormat="false" ht="12.75" hidden="false" customHeight="false" outlineLevel="0" collapsed="false">
      <c r="A157" s="0" t="s">
        <v>160</v>
      </c>
      <c r="B157" s="0" t="n">
        <v>75</v>
      </c>
      <c r="C157" s="0" t="n">
        <v>0</v>
      </c>
      <c r="D157" s="0" t="n">
        <v>0</v>
      </c>
      <c r="E157" s="0" t="n">
        <v>100</v>
      </c>
      <c r="F157" s="0" t="n">
        <v>0</v>
      </c>
      <c r="G157" s="0" t="n">
        <v>44.44</v>
      </c>
    </row>
    <row r="158" customFormat="false" ht="12.75" hidden="false" customHeight="false" outlineLevel="0" collapsed="false">
      <c r="A158" s="0" t="s">
        <v>161</v>
      </c>
      <c r="B158" s="0" t="n">
        <v>0</v>
      </c>
      <c r="C158" s="0" t="n">
        <v>100</v>
      </c>
      <c r="D158" s="0" t="n">
        <v>0</v>
      </c>
      <c r="E158" s="0" t="n">
        <v>0</v>
      </c>
      <c r="F158" s="0" t="n">
        <v>0</v>
      </c>
      <c r="G158" s="0" t="n">
        <v>66.67</v>
      </c>
    </row>
    <row r="159" customFormat="false" ht="12.75" hidden="false" customHeight="false" outlineLevel="0" collapsed="false">
      <c r="A159" s="0" t="s">
        <v>162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50</v>
      </c>
      <c r="G159" s="0" t="n">
        <v>50</v>
      </c>
    </row>
    <row r="160" customFormat="false" ht="12.75" hidden="false" customHeight="false" outlineLevel="0" collapsed="false">
      <c r="A160" s="0" t="s">
        <v>163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2.75" hidden="false" customHeight="false" outlineLevel="0" collapsed="false">
      <c r="A161" s="0" t="s">
        <v>16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s">
        <v>16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s">
        <v>166</v>
      </c>
      <c r="B163" s="0" t="n">
        <v>70.59</v>
      </c>
      <c r="C163" s="0" t="n">
        <v>92.86</v>
      </c>
      <c r="D163" s="0" t="n">
        <v>88</v>
      </c>
      <c r="E163" s="0" t="n">
        <v>93.75</v>
      </c>
      <c r="F163" s="0" t="n">
        <v>40</v>
      </c>
      <c r="G163" s="0" t="n">
        <v>80.49</v>
      </c>
    </row>
    <row r="164" customFormat="false" ht="12.75" hidden="false" customHeight="false" outlineLevel="0" collapsed="false">
      <c r="A164" s="0" t="s">
        <v>167</v>
      </c>
      <c r="B164" s="0" t="n">
        <v>100</v>
      </c>
      <c r="C164" s="0" t="n">
        <v>100</v>
      </c>
      <c r="D164" s="0" t="n">
        <v>100</v>
      </c>
      <c r="E164" s="0" t="n">
        <v>100</v>
      </c>
      <c r="F164" s="0" t="n">
        <v>0</v>
      </c>
      <c r="G164" s="0" t="n">
        <v>100</v>
      </c>
    </row>
    <row r="165" customFormat="false" ht="12.75" hidden="false" customHeight="false" outlineLevel="0" collapsed="false">
      <c r="A165" s="0" t="s">
        <v>168</v>
      </c>
      <c r="B165" s="0" t="n">
        <v>100</v>
      </c>
      <c r="C165" s="0" t="n">
        <v>0</v>
      </c>
      <c r="D165" s="0" t="n">
        <v>100</v>
      </c>
      <c r="E165" s="0" t="n">
        <v>83.33</v>
      </c>
      <c r="F165" s="0" t="n">
        <v>100</v>
      </c>
      <c r="G165" s="0" t="n">
        <v>87.5</v>
      </c>
    </row>
    <row r="166" customFormat="false" ht="12.75" hidden="false" customHeight="false" outlineLevel="0" collapsed="false">
      <c r="A166" s="0" t="s">
        <v>169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s">
        <v>170</v>
      </c>
      <c r="B167" s="0" t="n">
        <v>0</v>
      </c>
      <c r="C167" s="0" t="n">
        <v>66.67</v>
      </c>
      <c r="D167" s="0" t="n">
        <v>0</v>
      </c>
      <c r="E167" s="0" t="n">
        <v>0</v>
      </c>
      <c r="F167" s="0" t="n">
        <v>100</v>
      </c>
      <c r="G167" s="0" t="n">
        <v>75</v>
      </c>
    </row>
    <row r="168" customFormat="false" ht="12.75" hidden="false" customHeight="false" outlineLevel="0" collapsed="false">
      <c r="A168" s="0" t="s">
        <v>171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2.75" hidden="false" customHeight="false" outlineLevel="0" collapsed="false">
      <c r="A169" s="0" t="s">
        <v>172</v>
      </c>
      <c r="B169" s="0" t="n">
        <v>10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20</v>
      </c>
    </row>
    <row r="170" customFormat="false" ht="12.75" hidden="false" customHeight="false" outlineLevel="0" collapsed="false">
      <c r="A170" s="0" t="s">
        <v>173</v>
      </c>
      <c r="B170" s="0" t="n">
        <v>100</v>
      </c>
      <c r="C170" s="0" t="n">
        <v>0</v>
      </c>
      <c r="D170" s="0" t="n">
        <v>100</v>
      </c>
      <c r="E170" s="0" t="n">
        <v>100</v>
      </c>
      <c r="F170" s="0" t="n">
        <v>100</v>
      </c>
      <c r="G170" s="0" t="n">
        <v>100</v>
      </c>
    </row>
    <row r="171" customFormat="false" ht="12.75" hidden="false" customHeight="false" outlineLevel="0" collapsed="false">
      <c r="A171" s="0" t="s">
        <v>174</v>
      </c>
      <c r="B171" s="0" t="n">
        <v>85.45</v>
      </c>
      <c r="C171" s="0" t="n">
        <v>82.86</v>
      </c>
      <c r="D171" s="0" t="n">
        <v>78.95</v>
      </c>
      <c r="E171" s="0" t="n">
        <v>82.61</v>
      </c>
      <c r="F171" s="0" t="n">
        <v>57.14</v>
      </c>
      <c r="G171" s="0" t="n">
        <v>77.13</v>
      </c>
    </row>
    <row r="172" customFormat="false" ht="12.75" hidden="false" customHeight="false" outlineLevel="0" collapsed="false">
      <c r="A172" s="0" t="s">
        <v>175</v>
      </c>
      <c r="B172" s="0" t="n">
        <v>100</v>
      </c>
      <c r="C172" s="0" t="n">
        <v>100</v>
      </c>
      <c r="D172" s="0" t="n">
        <v>0</v>
      </c>
      <c r="E172" s="0" t="n">
        <v>0</v>
      </c>
      <c r="F172" s="0" t="n">
        <v>0</v>
      </c>
      <c r="G172" s="0" t="n">
        <v>100</v>
      </c>
    </row>
    <row r="173" customFormat="false" ht="12.75" hidden="false" customHeight="false" outlineLevel="0" collapsed="false">
      <c r="A173" s="0" t="s">
        <v>176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s">
        <v>177</v>
      </c>
      <c r="B174" s="0" t="n">
        <v>75</v>
      </c>
      <c r="C174" s="0" t="n">
        <v>100</v>
      </c>
      <c r="D174" s="0" t="n">
        <v>100</v>
      </c>
      <c r="E174" s="0" t="n">
        <v>0</v>
      </c>
      <c r="F174" s="0" t="n">
        <v>0</v>
      </c>
      <c r="G174" s="0" t="n">
        <v>70</v>
      </c>
    </row>
    <row r="175" customFormat="false" ht="12.75" hidden="false" customHeight="false" outlineLevel="0" collapsed="false">
      <c r="A175" s="0" t="s">
        <v>178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</row>
    <row r="176" customFormat="false" ht="12.75" hidden="false" customHeight="false" outlineLevel="0" collapsed="false">
      <c r="A176" s="0" t="s">
        <v>179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2.75" hidden="false" customHeight="false" outlineLevel="0" collapsed="false">
      <c r="A177" s="0" t="s">
        <v>18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s">
        <v>181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s">
        <v>182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2.75" hidden="false" customHeight="false" outlineLevel="0" collapsed="false">
      <c r="A180" s="0" t="s">
        <v>183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s">
        <v>184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2.75" hidden="false" customHeight="false" outlineLevel="0" collapsed="false">
      <c r="A182" s="0" t="s">
        <v>18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2.75" hidden="false" customHeight="false" outlineLevel="0" collapsed="false">
      <c r="A183" s="0" t="s">
        <v>186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s">
        <v>187</v>
      </c>
      <c r="B184" s="0" t="n">
        <v>52.63</v>
      </c>
      <c r="C184" s="0" t="n">
        <v>58.82</v>
      </c>
      <c r="D184" s="0" t="n">
        <v>50.62</v>
      </c>
      <c r="E184" s="0" t="n">
        <v>56.96</v>
      </c>
      <c r="F184" s="0" t="n">
        <v>34.44</v>
      </c>
      <c r="G184" s="0" t="n">
        <v>50.36</v>
      </c>
    </row>
    <row r="185" customFormat="false" ht="12.75" hidden="false" customHeight="false" outlineLevel="0" collapsed="false">
      <c r="A185" s="0" t="s">
        <v>188</v>
      </c>
      <c r="B185" s="0" t="n">
        <v>0</v>
      </c>
      <c r="C185" s="0" t="n">
        <v>100</v>
      </c>
      <c r="D185" s="0" t="n">
        <v>0</v>
      </c>
      <c r="E185" s="0" t="n">
        <v>0</v>
      </c>
      <c r="F185" s="0" t="n">
        <v>0</v>
      </c>
      <c r="G185" s="0" t="n">
        <v>100</v>
      </c>
    </row>
    <row r="186" customFormat="false" ht="12.75" hidden="false" customHeight="false" outlineLevel="0" collapsed="false">
      <c r="A186" s="0" t="s">
        <v>189</v>
      </c>
      <c r="B186" s="0" t="n">
        <v>50</v>
      </c>
      <c r="C186" s="0" t="n">
        <v>100</v>
      </c>
      <c r="D186" s="0" t="n">
        <v>100</v>
      </c>
      <c r="E186" s="0" t="n">
        <v>100</v>
      </c>
      <c r="F186" s="0" t="n">
        <v>100</v>
      </c>
      <c r="G186" s="0" t="n">
        <v>83.33</v>
      </c>
    </row>
    <row r="187" customFormat="false" ht="12.75" hidden="false" customHeight="false" outlineLevel="0" collapsed="false">
      <c r="A187" s="0" t="s">
        <v>190</v>
      </c>
      <c r="B187" s="0" t="n">
        <v>50</v>
      </c>
      <c r="C187" s="0" t="n">
        <v>80</v>
      </c>
      <c r="D187" s="0" t="n">
        <v>80</v>
      </c>
      <c r="E187" s="0" t="n">
        <v>80</v>
      </c>
      <c r="F187" s="0" t="n">
        <v>66.67</v>
      </c>
      <c r="G187" s="0" t="n">
        <v>73.91</v>
      </c>
    </row>
    <row r="188" customFormat="false" ht="12.75" hidden="false" customHeight="false" outlineLevel="0" collapsed="false">
      <c r="A188" s="0" t="s">
        <v>191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2.75" hidden="false" customHeight="false" outlineLevel="0" collapsed="false">
      <c r="A189" s="0" t="s">
        <v>192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2.75" hidden="false" customHeight="false" outlineLevel="0" collapsed="false">
      <c r="A190" s="0" t="s">
        <v>193</v>
      </c>
      <c r="B190" s="0" t="n">
        <v>100</v>
      </c>
      <c r="C190" s="0" t="n">
        <v>100</v>
      </c>
      <c r="D190" s="0" t="n">
        <v>0</v>
      </c>
      <c r="E190" s="0" t="n">
        <v>100</v>
      </c>
      <c r="F190" s="0" t="n">
        <v>0</v>
      </c>
      <c r="G190" s="0" t="n">
        <v>66.67</v>
      </c>
    </row>
    <row r="191" customFormat="false" ht="12.75" hidden="false" customHeight="false" outlineLevel="0" collapsed="false">
      <c r="A191" s="0" t="s">
        <v>194</v>
      </c>
      <c r="B191" s="0" t="n">
        <v>0</v>
      </c>
      <c r="C191" s="0" t="n">
        <v>75</v>
      </c>
      <c r="D191" s="0" t="n">
        <v>50</v>
      </c>
      <c r="E191" s="0" t="n">
        <v>0</v>
      </c>
      <c r="F191" s="0" t="n">
        <v>66.67</v>
      </c>
      <c r="G191" s="0" t="n">
        <v>60</v>
      </c>
    </row>
    <row r="192" customFormat="false" ht="12.75" hidden="false" customHeight="false" outlineLevel="0" collapsed="false">
      <c r="A192" s="0" t="s">
        <v>195</v>
      </c>
      <c r="B192" s="0" t="n">
        <v>100</v>
      </c>
      <c r="C192" s="0" t="n">
        <v>60</v>
      </c>
      <c r="D192" s="0" t="n">
        <v>66.67</v>
      </c>
      <c r="E192" s="0" t="n">
        <v>75</v>
      </c>
      <c r="F192" s="0" t="n">
        <v>50</v>
      </c>
      <c r="G192" s="0" t="n">
        <v>71.43</v>
      </c>
    </row>
    <row r="193" customFormat="false" ht="12.75" hidden="false" customHeight="false" outlineLevel="0" collapsed="false">
      <c r="A193" s="0" t="s">
        <v>196</v>
      </c>
      <c r="B193" s="0" t="n">
        <v>0</v>
      </c>
      <c r="C193" s="0" t="n">
        <v>100</v>
      </c>
      <c r="D193" s="0" t="n">
        <v>100</v>
      </c>
      <c r="E193" s="0" t="n">
        <v>50</v>
      </c>
      <c r="F193" s="0" t="n">
        <v>25</v>
      </c>
      <c r="G193" s="0" t="n">
        <v>55.56</v>
      </c>
    </row>
    <row r="194" customFormat="false" ht="12.75" hidden="false" customHeight="false" outlineLevel="0" collapsed="false">
      <c r="A194" s="0" t="s">
        <v>197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2.75" hidden="false" customHeight="false" outlineLevel="0" collapsed="false">
      <c r="A195" s="0" t="s">
        <v>198</v>
      </c>
      <c r="B195" s="0" t="n">
        <v>100</v>
      </c>
      <c r="C195" s="0" t="n">
        <v>0</v>
      </c>
      <c r="D195" s="0" t="n">
        <v>50</v>
      </c>
      <c r="E195" s="0" t="n">
        <v>0</v>
      </c>
      <c r="F195" s="0" t="n">
        <v>0</v>
      </c>
      <c r="G195" s="0" t="n">
        <v>66.67</v>
      </c>
    </row>
    <row r="196" customFormat="false" ht="12.75" hidden="false" customHeight="false" outlineLevel="0" collapsed="false">
      <c r="A196" s="0" t="s">
        <v>199</v>
      </c>
      <c r="B196" s="0" t="n">
        <v>0</v>
      </c>
      <c r="C196" s="0" t="n">
        <v>0</v>
      </c>
      <c r="D196" s="0" t="n">
        <v>100</v>
      </c>
      <c r="E196" s="0" t="n">
        <v>0</v>
      </c>
      <c r="F196" s="0" t="n">
        <v>0</v>
      </c>
      <c r="G196" s="0" t="n">
        <v>16.67</v>
      </c>
    </row>
    <row r="197" customFormat="false" ht="12.75" hidden="false" customHeight="false" outlineLevel="0" collapsed="false">
      <c r="A197" s="0" t="s">
        <v>200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2.75" hidden="false" customHeight="false" outlineLevel="0" collapsed="false">
      <c r="A198" s="0" t="s">
        <v>201</v>
      </c>
      <c r="B198" s="0" t="n">
        <v>100</v>
      </c>
      <c r="C198" s="0" t="n">
        <v>100</v>
      </c>
      <c r="D198" s="0" t="n">
        <v>100</v>
      </c>
      <c r="E198" s="0" t="n">
        <v>83.33</v>
      </c>
      <c r="F198" s="0" t="n">
        <v>100</v>
      </c>
      <c r="G198" s="0" t="n">
        <v>95.45</v>
      </c>
    </row>
    <row r="199" customFormat="false" ht="12.75" hidden="false" customHeight="false" outlineLevel="0" collapsed="false">
      <c r="A199" s="0" t="s">
        <v>202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s">
        <v>203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2.75" hidden="false" customHeight="false" outlineLevel="0" collapsed="false">
      <c r="A201" s="0" t="s">
        <v>204</v>
      </c>
      <c r="B201" s="0" t="n">
        <v>100</v>
      </c>
      <c r="C201" s="0" t="n">
        <v>100</v>
      </c>
      <c r="D201" s="0" t="n">
        <v>87.5</v>
      </c>
      <c r="E201" s="0" t="n">
        <v>66.67</v>
      </c>
      <c r="F201" s="0" t="n">
        <v>33.33</v>
      </c>
      <c r="G201" s="0" t="n">
        <v>80.95</v>
      </c>
    </row>
    <row r="202" customFormat="false" ht="12.75" hidden="false" customHeight="false" outlineLevel="0" collapsed="false">
      <c r="A202" s="0" t="s">
        <v>205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2.75" hidden="false" customHeight="false" outlineLevel="0" collapsed="false">
      <c r="A203" s="0" t="s">
        <v>206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2.75" hidden="false" customHeight="false" outlineLevel="0" collapsed="false">
      <c r="A204" s="0" t="s">
        <v>207</v>
      </c>
      <c r="B204" s="0" t="n">
        <v>0</v>
      </c>
      <c r="C204" s="0" t="n">
        <v>0</v>
      </c>
      <c r="D204" s="0" t="n">
        <v>100</v>
      </c>
      <c r="E204" s="0" t="n">
        <v>0</v>
      </c>
      <c r="F204" s="0" t="n">
        <v>0</v>
      </c>
      <c r="G204" s="0" t="n">
        <v>66.67</v>
      </c>
    </row>
    <row r="205" customFormat="false" ht="12.75" hidden="false" customHeight="false" outlineLevel="0" collapsed="false">
      <c r="A205" s="0" t="s">
        <v>208</v>
      </c>
      <c r="B205" s="0" t="n">
        <v>81.82</v>
      </c>
      <c r="C205" s="0" t="n">
        <v>90</v>
      </c>
      <c r="D205" s="0" t="n">
        <v>87.5</v>
      </c>
      <c r="E205" s="0" t="n">
        <v>100</v>
      </c>
      <c r="F205" s="0" t="n">
        <v>60</v>
      </c>
      <c r="G205" s="0" t="n">
        <v>86.36</v>
      </c>
    </row>
    <row r="206" customFormat="false" ht="12.75" hidden="false" customHeight="false" outlineLevel="0" collapsed="false">
      <c r="A206" s="0" t="s">
        <v>209</v>
      </c>
      <c r="B206" s="0" t="n">
        <v>100</v>
      </c>
      <c r="C206" s="0" t="n">
        <v>0</v>
      </c>
      <c r="D206" s="0" t="n">
        <v>100</v>
      </c>
      <c r="E206" s="0" t="n">
        <v>100</v>
      </c>
      <c r="F206" s="0" t="n">
        <v>100</v>
      </c>
      <c r="G206" s="0" t="n">
        <v>90</v>
      </c>
    </row>
    <row r="207" customFormat="false" ht="12.75" hidden="false" customHeight="false" outlineLevel="0" collapsed="false">
      <c r="A207" s="0" t="s">
        <v>210</v>
      </c>
      <c r="B207" s="0" t="n">
        <v>100</v>
      </c>
      <c r="C207" s="0" t="n">
        <v>80</v>
      </c>
      <c r="D207" s="0" t="n">
        <v>100</v>
      </c>
      <c r="E207" s="0" t="n">
        <v>0</v>
      </c>
      <c r="F207" s="0" t="n">
        <v>25</v>
      </c>
      <c r="G207" s="0" t="n">
        <v>58.82</v>
      </c>
    </row>
    <row r="208" customFormat="false" ht="12.75" hidden="false" customHeight="false" outlineLevel="0" collapsed="false">
      <c r="A208" s="0" t="s">
        <v>211</v>
      </c>
      <c r="B208" s="0" t="n">
        <v>100</v>
      </c>
      <c r="C208" s="0" t="n">
        <v>66.67</v>
      </c>
      <c r="D208" s="0" t="n">
        <v>57.14</v>
      </c>
      <c r="E208" s="0" t="n">
        <v>100</v>
      </c>
      <c r="F208" s="0" t="n">
        <v>80</v>
      </c>
      <c r="G208" s="0" t="n">
        <v>80</v>
      </c>
    </row>
    <row r="209" customFormat="false" ht="12.75" hidden="false" customHeight="false" outlineLevel="0" collapsed="false">
      <c r="A209" s="0" t="s">
        <v>212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s">
        <v>213</v>
      </c>
      <c r="B210" s="0" t="n">
        <v>77.78</v>
      </c>
      <c r="C210" s="0" t="n">
        <v>100</v>
      </c>
      <c r="D210" s="0" t="n">
        <v>100</v>
      </c>
      <c r="E210" s="0" t="n">
        <v>80</v>
      </c>
      <c r="F210" s="0" t="n">
        <v>0</v>
      </c>
      <c r="G210" s="0" t="n">
        <v>65</v>
      </c>
    </row>
    <row r="211" customFormat="false" ht="12.75" hidden="false" customHeight="false" outlineLevel="0" collapsed="false">
      <c r="A211" s="0" t="s">
        <v>214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</row>
    <row r="212" customFormat="false" ht="12.75" hidden="false" customHeight="false" outlineLevel="0" collapsed="false">
      <c r="A212" s="0" t="s">
        <v>215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2.75" hidden="false" customHeight="false" outlineLevel="0" collapsed="false">
      <c r="A213" s="0" t="s">
        <v>216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2.75" hidden="false" customHeight="false" outlineLevel="0" collapsed="false">
      <c r="A214" s="0" t="s">
        <v>217</v>
      </c>
      <c r="B214" s="0" t="n">
        <v>0</v>
      </c>
      <c r="C214" s="0" t="n">
        <v>100</v>
      </c>
      <c r="D214" s="0" t="n">
        <v>0</v>
      </c>
      <c r="E214" s="0" t="n">
        <v>0</v>
      </c>
      <c r="F214" s="0" t="n">
        <v>0</v>
      </c>
      <c r="G214" s="0" t="n">
        <v>100</v>
      </c>
    </row>
    <row r="215" customFormat="false" ht="12.75" hidden="false" customHeight="false" outlineLevel="0" collapsed="false">
      <c r="A215" s="0" t="s">
        <v>218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2.75" hidden="false" customHeight="false" outlineLevel="0" collapsed="false">
      <c r="A216" s="0" t="s">
        <v>219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</row>
    <row r="217" customFormat="false" ht="12.75" hidden="false" customHeight="false" outlineLevel="0" collapsed="false">
      <c r="A217" s="0" t="s">
        <v>220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</row>
    <row r="218" customFormat="false" ht="12.75" hidden="false" customHeight="false" outlineLevel="0" collapsed="false">
      <c r="A218" s="0" t="s">
        <v>221</v>
      </c>
      <c r="B218" s="0" t="n">
        <v>0</v>
      </c>
      <c r="C218" s="0" t="n">
        <v>0</v>
      </c>
      <c r="D218" s="0" t="n">
        <v>100</v>
      </c>
      <c r="E218" s="0" t="n">
        <v>0</v>
      </c>
      <c r="F218" s="0" t="n">
        <v>0</v>
      </c>
      <c r="G218" s="0" t="n">
        <v>100</v>
      </c>
    </row>
    <row r="219" customFormat="false" ht="12.75" hidden="false" customHeight="false" outlineLevel="0" collapsed="false">
      <c r="A219" s="0" t="s">
        <v>222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</row>
    <row r="220" customFormat="false" ht="12.75" hidden="false" customHeight="false" outlineLevel="0" collapsed="false">
      <c r="A220" s="0" t="s">
        <v>223</v>
      </c>
      <c r="B220" s="0" t="n">
        <v>0</v>
      </c>
      <c r="C220" s="0" t="n">
        <v>0</v>
      </c>
      <c r="D220" s="0" t="n">
        <v>0</v>
      </c>
      <c r="E220" s="0" t="n">
        <v>100</v>
      </c>
      <c r="F220" s="0" t="n">
        <v>0</v>
      </c>
      <c r="G220" s="0" t="n">
        <v>100</v>
      </c>
    </row>
    <row r="221" customFormat="false" ht="12.75" hidden="false" customHeight="false" outlineLevel="0" collapsed="false">
      <c r="A221" s="0" t="s">
        <v>224</v>
      </c>
      <c r="B221" s="0" t="n">
        <v>5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40</v>
      </c>
    </row>
    <row r="222" customFormat="false" ht="12.75" hidden="false" customHeight="false" outlineLevel="0" collapsed="false">
      <c r="A222" s="0" t="s">
        <v>225</v>
      </c>
      <c r="B222" s="0" t="n">
        <v>76.92</v>
      </c>
      <c r="C222" s="0" t="n">
        <v>71.23</v>
      </c>
      <c r="D222" s="0" t="n">
        <v>75.86</v>
      </c>
      <c r="E222" s="0" t="n">
        <v>78.21</v>
      </c>
      <c r="F222" s="0" t="n">
        <v>50</v>
      </c>
      <c r="G222" s="0" t="n">
        <v>70.59</v>
      </c>
    </row>
    <row r="223" customFormat="false" ht="12.75" hidden="false" customHeight="false" outlineLevel="0" collapsed="false">
      <c r="A223" s="0" t="s">
        <v>226</v>
      </c>
      <c r="B223" s="0" t="n">
        <v>100</v>
      </c>
      <c r="C223" s="0" t="n">
        <v>57.14</v>
      </c>
      <c r="D223" s="0" t="n">
        <v>50</v>
      </c>
      <c r="E223" s="0" t="n">
        <v>100</v>
      </c>
      <c r="F223" s="0" t="n">
        <v>22.22</v>
      </c>
      <c r="G223" s="0" t="n">
        <v>57.14</v>
      </c>
    </row>
    <row r="224" customFormat="false" ht="12.75" hidden="false" customHeight="false" outlineLevel="0" collapsed="false">
      <c r="A224" s="0" t="s">
        <v>227</v>
      </c>
      <c r="B224" s="0" t="n">
        <v>100</v>
      </c>
      <c r="C224" s="0" t="n">
        <v>100</v>
      </c>
      <c r="D224" s="0" t="n">
        <v>0</v>
      </c>
      <c r="E224" s="0" t="n">
        <v>0</v>
      </c>
      <c r="F224" s="0" t="n">
        <v>0</v>
      </c>
      <c r="G224" s="0" t="n">
        <v>100</v>
      </c>
    </row>
    <row r="225" customFormat="false" ht="12.75" hidden="false" customHeight="false" outlineLevel="0" collapsed="false">
      <c r="A225" s="0" t="s">
        <v>228</v>
      </c>
      <c r="B225" s="0" t="n">
        <v>66.67</v>
      </c>
      <c r="C225" s="0" t="n">
        <v>100</v>
      </c>
      <c r="D225" s="0" t="n">
        <v>50</v>
      </c>
      <c r="E225" s="0" t="n">
        <v>50</v>
      </c>
      <c r="F225" s="0" t="n">
        <v>0</v>
      </c>
      <c r="G225" s="0" t="n">
        <v>50</v>
      </c>
    </row>
    <row r="226" customFormat="false" ht="12.75" hidden="false" customHeight="false" outlineLevel="0" collapsed="false">
      <c r="A226" s="0" t="s">
        <v>229</v>
      </c>
      <c r="B226" s="0" t="n">
        <v>100</v>
      </c>
      <c r="C226" s="0" t="n">
        <v>50</v>
      </c>
      <c r="D226" s="0" t="n">
        <v>0</v>
      </c>
      <c r="E226" s="0" t="n">
        <v>50</v>
      </c>
      <c r="F226" s="0" t="n">
        <v>100</v>
      </c>
      <c r="G226" s="0" t="n">
        <v>55.56</v>
      </c>
    </row>
    <row r="227" customFormat="false" ht="12.75" hidden="false" customHeight="false" outlineLevel="0" collapsed="false">
      <c r="A227" s="0" t="s">
        <v>230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2.75" hidden="false" customHeight="false" outlineLevel="0" collapsed="false">
      <c r="A228" s="0" t="s">
        <v>231</v>
      </c>
      <c r="B228" s="0" t="n">
        <v>0</v>
      </c>
      <c r="C228" s="0" t="n">
        <v>0</v>
      </c>
      <c r="D228" s="0" t="n">
        <v>100</v>
      </c>
      <c r="E228" s="0" t="n">
        <v>0</v>
      </c>
      <c r="F228" s="0" t="n">
        <v>0</v>
      </c>
      <c r="G228" s="0" t="n">
        <v>66.67</v>
      </c>
    </row>
    <row r="229" customFormat="false" ht="12.75" hidden="false" customHeight="false" outlineLevel="0" collapsed="false">
      <c r="A229" s="0" t="s">
        <v>232</v>
      </c>
      <c r="B229" s="0" t="n">
        <v>100</v>
      </c>
      <c r="C229" s="0" t="n">
        <v>33.33</v>
      </c>
      <c r="D229" s="0" t="n">
        <v>0</v>
      </c>
      <c r="E229" s="0" t="n">
        <v>100</v>
      </c>
      <c r="F229" s="0" t="n">
        <v>66.67</v>
      </c>
      <c r="G229" s="0" t="n">
        <v>55.56</v>
      </c>
    </row>
    <row r="230" customFormat="false" ht="12.75" hidden="false" customHeight="false" outlineLevel="0" collapsed="false">
      <c r="A230" s="0" t="s">
        <v>233</v>
      </c>
      <c r="B230" s="0" t="n">
        <v>71.43</v>
      </c>
      <c r="C230" s="0" t="n">
        <v>83.33</v>
      </c>
      <c r="D230" s="0" t="n">
        <v>88.89</v>
      </c>
      <c r="E230" s="0" t="n">
        <v>100</v>
      </c>
      <c r="F230" s="0" t="n">
        <v>40</v>
      </c>
      <c r="G230" s="0" t="n">
        <v>82.98</v>
      </c>
    </row>
    <row r="231" customFormat="false" ht="12.75" hidden="false" customHeight="false" outlineLevel="0" collapsed="false">
      <c r="A231" s="0" t="s">
        <v>234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</row>
    <row r="232" customFormat="false" ht="12.75" hidden="false" customHeight="false" outlineLevel="0" collapsed="false">
      <c r="A232" s="0" t="s">
        <v>235</v>
      </c>
      <c r="B232" s="0" t="n">
        <v>75</v>
      </c>
      <c r="C232" s="0" t="n">
        <v>50</v>
      </c>
      <c r="D232" s="0" t="n">
        <v>100</v>
      </c>
      <c r="E232" s="0" t="n">
        <v>0</v>
      </c>
      <c r="F232" s="0" t="n">
        <v>25</v>
      </c>
      <c r="G232" s="0" t="n">
        <v>58.33</v>
      </c>
    </row>
    <row r="233" customFormat="false" ht="12.75" hidden="false" customHeight="false" outlineLevel="0" collapsed="false">
      <c r="A233" s="0" t="s">
        <v>236</v>
      </c>
      <c r="B233" s="0" t="n">
        <v>88</v>
      </c>
      <c r="C233" s="0" t="n">
        <v>76.34</v>
      </c>
      <c r="D233" s="0" t="n">
        <v>84.15</v>
      </c>
      <c r="E233" s="0" t="n">
        <v>87.62</v>
      </c>
      <c r="F233" s="0" t="n">
        <v>49.37</v>
      </c>
      <c r="G233" s="0" t="n">
        <v>78.21</v>
      </c>
    </row>
    <row r="234" customFormat="false" ht="12.75" hidden="false" customHeight="false" outlineLevel="0" collapsed="false">
      <c r="A234" s="0" t="s">
        <v>237</v>
      </c>
      <c r="B234" s="0" t="n">
        <v>0</v>
      </c>
      <c r="C234" s="0" t="n">
        <v>0</v>
      </c>
      <c r="D234" s="0" t="n">
        <v>0</v>
      </c>
      <c r="E234" s="0" t="n">
        <v>100</v>
      </c>
      <c r="F234" s="0" t="n">
        <v>0</v>
      </c>
      <c r="G234" s="0" t="n">
        <v>100</v>
      </c>
    </row>
    <row r="235" customFormat="false" ht="12.75" hidden="false" customHeight="false" outlineLevel="0" collapsed="false">
      <c r="A235" s="0" t="s">
        <v>238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</row>
    <row r="236" customFormat="false" ht="12.75" hidden="false" customHeight="false" outlineLevel="0" collapsed="false">
      <c r="A236" s="0" t="s">
        <v>239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</row>
    <row r="237" customFormat="false" ht="12.75" hidden="false" customHeight="false" outlineLevel="0" collapsed="false">
      <c r="A237" s="0" t="s">
        <v>240</v>
      </c>
      <c r="B237" s="0" t="n">
        <v>100</v>
      </c>
      <c r="C237" s="0" t="n">
        <v>66.67</v>
      </c>
      <c r="D237" s="0" t="n">
        <v>87.5</v>
      </c>
      <c r="E237" s="0" t="n">
        <v>89.47</v>
      </c>
      <c r="F237" s="0" t="n">
        <v>25</v>
      </c>
      <c r="G237" s="0" t="n">
        <v>78.85</v>
      </c>
    </row>
    <row r="238" customFormat="false" ht="12.75" hidden="false" customHeight="false" outlineLevel="0" collapsed="false">
      <c r="A238" s="0" t="s">
        <v>241</v>
      </c>
      <c r="B238" s="0" t="n">
        <v>75</v>
      </c>
      <c r="C238" s="0" t="n">
        <v>80</v>
      </c>
      <c r="D238" s="0" t="n">
        <v>87.5</v>
      </c>
      <c r="E238" s="0" t="n">
        <v>76.92</v>
      </c>
      <c r="F238" s="0" t="n">
        <v>14.29</v>
      </c>
      <c r="G238" s="0" t="n">
        <v>69.57</v>
      </c>
    </row>
    <row r="239" customFormat="false" ht="12.75" hidden="false" customHeight="false" outlineLevel="0" collapsed="false">
      <c r="A239" s="0" t="s">
        <v>242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</row>
    <row r="240" customFormat="false" ht="12.75" hidden="false" customHeight="false" outlineLevel="0" collapsed="false">
      <c r="A240" s="0" t="s">
        <v>24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100</v>
      </c>
      <c r="G240" s="0" t="n">
        <v>100</v>
      </c>
    </row>
    <row r="241" customFormat="false" ht="12.75" hidden="false" customHeight="false" outlineLevel="0" collapsed="false">
      <c r="A241" s="0" t="s">
        <v>244</v>
      </c>
      <c r="B241" s="0" t="n">
        <v>0</v>
      </c>
      <c r="C241" s="0" t="n">
        <v>100</v>
      </c>
      <c r="D241" s="0" t="n">
        <v>100</v>
      </c>
      <c r="E241" s="0" t="n">
        <v>100</v>
      </c>
      <c r="F241" s="0" t="n">
        <v>100</v>
      </c>
      <c r="G241" s="0" t="n">
        <v>100</v>
      </c>
    </row>
    <row r="242" customFormat="false" ht="12.75" hidden="false" customHeight="false" outlineLevel="0" collapsed="false">
      <c r="A242" s="0" t="s">
        <v>245</v>
      </c>
      <c r="B242" s="0" t="n">
        <v>0</v>
      </c>
      <c r="C242" s="0" t="n">
        <v>33.33</v>
      </c>
      <c r="D242" s="0" t="n">
        <v>0</v>
      </c>
      <c r="E242" s="0" t="n">
        <v>100</v>
      </c>
      <c r="F242" s="0" t="n">
        <v>100</v>
      </c>
      <c r="G242" s="0" t="n">
        <v>60</v>
      </c>
    </row>
    <row r="243" customFormat="false" ht="12.75" hidden="false" customHeight="false" outlineLevel="0" collapsed="false">
      <c r="A243" s="0" t="s">
        <v>246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</row>
    <row r="244" customFormat="false" ht="12.75" hidden="false" customHeight="false" outlineLevel="0" collapsed="false">
      <c r="A244" s="0" t="s">
        <v>247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</row>
    <row r="245" customFormat="false" ht="12.75" hidden="false" customHeight="false" outlineLevel="0" collapsed="false">
      <c r="A245" s="0" t="s">
        <v>248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</row>
    <row r="246" customFormat="false" ht="12.75" hidden="false" customHeight="false" outlineLevel="0" collapsed="false">
      <c r="A246" s="0" t="s">
        <v>249</v>
      </c>
      <c r="B246" s="0" t="n">
        <v>0</v>
      </c>
      <c r="C246" s="0" t="n">
        <v>0</v>
      </c>
      <c r="D246" s="0" t="n">
        <v>50</v>
      </c>
      <c r="E246" s="0" t="n">
        <v>0</v>
      </c>
      <c r="F246" s="0" t="n">
        <v>0</v>
      </c>
      <c r="G246" s="0" t="n">
        <v>33.33</v>
      </c>
    </row>
    <row r="247" customFormat="false" ht="12.75" hidden="false" customHeight="false" outlineLevel="0" collapsed="false">
      <c r="A247" s="0" t="s">
        <v>250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</row>
    <row r="248" customFormat="false" ht="12.75" hidden="false" customHeight="false" outlineLevel="0" collapsed="false">
      <c r="A248" s="0" t="s">
        <v>251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</row>
    <row r="249" customFormat="false" ht="12.75" hidden="false" customHeight="false" outlineLevel="0" collapsed="false">
      <c r="A249" s="0" t="s">
        <v>252</v>
      </c>
      <c r="B249" s="0" t="n">
        <v>0</v>
      </c>
      <c r="C249" s="0" t="n">
        <v>71.43</v>
      </c>
      <c r="D249" s="0" t="n">
        <v>100</v>
      </c>
      <c r="E249" s="0" t="n">
        <v>66.67</v>
      </c>
      <c r="F249" s="0" t="n">
        <v>0</v>
      </c>
      <c r="G249" s="0" t="n">
        <v>75</v>
      </c>
    </row>
    <row r="250" customFormat="false" ht="12.75" hidden="false" customHeight="false" outlineLevel="0" collapsed="false">
      <c r="A250" s="0" t="s">
        <v>253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</row>
    <row r="251" customFormat="false" ht="12.75" hidden="false" customHeight="false" outlineLevel="0" collapsed="false">
      <c r="A251" s="0" t="s">
        <v>254</v>
      </c>
      <c r="B251" s="0" t="n">
        <v>0</v>
      </c>
      <c r="C251" s="0" t="n">
        <v>50</v>
      </c>
      <c r="D251" s="0" t="n">
        <v>100</v>
      </c>
      <c r="E251" s="0" t="n">
        <v>0</v>
      </c>
      <c r="F251" s="0" t="n">
        <v>0</v>
      </c>
      <c r="G251" s="0" t="n">
        <v>66.67</v>
      </c>
    </row>
    <row r="252" customFormat="false" ht="12.75" hidden="false" customHeight="false" outlineLevel="0" collapsed="false">
      <c r="A252" s="0" t="s">
        <v>255</v>
      </c>
      <c r="B252" s="0" t="n">
        <v>0</v>
      </c>
      <c r="C252" s="0" t="n">
        <v>0</v>
      </c>
      <c r="D252" s="0" t="n">
        <v>100</v>
      </c>
      <c r="E252" s="0" t="n">
        <v>0</v>
      </c>
      <c r="F252" s="0" t="n">
        <v>100</v>
      </c>
      <c r="G252" s="0" t="n">
        <v>100</v>
      </c>
    </row>
    <row r="253" customFormat="false" ht="12.75" hidden="false" customHeight="false" outlineLevel="0" collapsed="false">
      <c r="A253" s="0" t="s">
        <v>256</v>
      </c>
      <c r="B253" s="0" t="n">
        <v>100</v>
      </c>
      <c r="C253" s="0" t="n">
        <v>100</v>
      </c>
      <c r="D253" s="0" t="n">
        <v>100</v>
      </c>
      <c r="E253" s="0" t="n">
        <v>100</v>
      </c>
      <c r="F253" s="0" t="n">
        <v>0</v>
      </c>
      <c r="G253" s="0" t="n">
        <v>75</v>
      </c>
    </row>
    <row r="254" customFormat="false" ht="12.75" hidden="false" customHeight="false" outlineLevel="0" collapsed="false">
      <c r="A254" s="0" t="s">
        <v>257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</row>
    <row r="255" customFormat="false" ht="12.75" hidden="false" customHeight="false" outlineLevel="0" collapsed="false">
      <c r="A255" s="0" t="s">
        <v>258</v>
      </c>
      <c r="B255" s="0" t="n">
        <v>100</v>
      </c>
      <c r="C255" s="0" t="n">
        <v>0</v>
      </c>
      <c r="D255" s="0" t="n">
        <v>100</v>
      </c>
      <c r="E255" s="0" t="n">
        <v>100</v>
      </c>
      <c r="F255" s="0" t="n">
        <v>0</v>
      </c>
      <c r="G255" s="0" t="n">
        <v>100</v>
      </c>
    </row>
    <row r="256" customFormat="false" ht="12.75" hidden="false" customHeight="false" outlineLevel="0" collapsed="false">
      <c r="A256" s="0" t="s">
        <v>259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</row>
    <row r="257" customFormat="false" ht="12.75" hidden="false" customHeight="false" outlineLevel="0" collapsed="false">
      <c r="A257" s="0" t="s">
        <v>260</v>
      </c>
      <c r="B257" s="0" t="n">
        <v>100</v>
      </c>
      <c r="C257" s="0" t="n">
        <v>0</v>
      </c>
      <c r="D257" s="0" t="n">
        <v>100</v>
      </c>
      <c r="E257" s="0" t="n">
        <v>0</v>
      </c>
      <c r="F257" s="0" t="n">
        <v>0</v>
      </c>
      <c r="G257" s="0" t="n">
        <v>100</v>
      </c>
    </row>
    <row r="258" customFormat="false" ht="12.75" hidden="false" customHeight="false" outlineLevel="0" collapsed="false">
      <c r="A258" s="0" t="s">
        <v>261</v>
      </c>
      <c r="B258" s="0" t="n">
        <v>0</v>
      </c>
      <c r="C258" s="0" t="n">
        <v>100</v>
      </c>
      <c r="D258" s="0" t="n">
        <v>0</v>
      </c>
      <c r="E258" s="0" t="n">
        <v>100</v>
      </c>
      <c r="F258" s="0" t="n">
        <v>0</v>
      </c>
      <c r="G258" s="0" t="n">
        <v>100</v>
      </c>
    </row>
    <row r="259" customFormat="false" ht="12.75" hidden="false" customHeight="false" outlineLevel="0" collapsed="false">
      <c r="A259" s="0" t="s">
        <v>262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</row>
    <row r="260" customFormat="false" ht="12.75" hidden="false" customHeight="false" outlineLevel="0" collapsed="false">
      <c r="A260" s="0" t="s">
        <v>263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</row>
    <row r="261" customFormat="false" ht="12.75" hidden="false" customHeight="false" outlineLevel="0" collapsed="false">
      <c r="A261" s="0" t="s">
        <v>264</v>
      </c>
      <c r="B261" s="0" t="n">
        <v>0</v>
      </c>
      <c r="C261" s="0" t="n">
        <v>50</v>
      </c>
      <c r="D261" s="0" t="n">
        <v>0</v>
      </c>
      <c r="E261" s="0" t="n">
        <v>0</v>
      </c>
      <c r="F261" s="0" t="n">
        <v>0</v>
      </c>
      <c r="G261" s="0" t="n">
        <v>33.33</v>
      </c>
    </row>
    <row r="262" customFormat="false" ht="12.75" hidden="false" customHeight="false" outlineLevel="0" collapsed="false">
      <c r="A262" s="0" t="s">
        <v>265</v>
      </c>
      <c r="B262" s="0" t="n">
        <v>0</v>
      </c>
      <c r="C262" s="0" t="n">
        <v>100</v>
      </c>
      <c r="D262" s="0" t="n">
        <v>0</v>
      </c>
      <c r="E262" s="0" t="n">
        <v>100</v>
      </c>
      <c r="F262" s="0" t="n">
        <v>0</v>
      </c>
      <c r="G262" s="0" t="n">
        <v>66.67</v>
      </c>
    </row>
    <row r="263" customFormat="false" ht="12.75" hidden="false" customHeight="false" outlineLevel="0" collapsed="false">
      <c r="A263" s="0" t="s">
        <v>266</v>
      </c>
      <c r="B263" s="0" t="n">
        <v>100</v>
      </c>
      <c r="C263" s="0" t="n">
        <v>50</v>
      </c>
      <c r="D263" s="0" t="n">
        <v>0</v>
      </c>
      <c r="E263" s="0" t="n">
        <v>100</v>
      </c>
      <c r="F263" s="0" t="n">
        <v>50</v>
      </c>
      <c r="G263" s="0" t="n">
        <v>77.78</v>
      </c>
    </row>
    <row r="264" customFormat="false" ht="12.75" hidden="false" customHeight="false" outlineLevel="0" collapsed="false">
      <c r="A264" s="0" t="s">
        <v>267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100</v>
      </c>
      <c r="G264" s="0" t="n">
        <v>100</v>
      </c>
    </row>
    <row r="265" customFormat="false" ht="12.75" hidden="false" customHeight="false" outlineLevel="0" collapsed="false">
      <c r="A265" s="0" t="s">
        <v>268</v>
      </c>
      <c r="B265" s="0" t="n">
        <v>73.08</v>
      </c>
      <c r="C265" s="0" t="n">
        <v>80</v>
      </c>
      <c r="D265" s="0" t="n">
        <v>69.23</v>
      </c>
      <c r="E265" s="0" t="n">
        <v>89.66</v>
      </c>
      <c r="F265" s="0" t="n">
        <v>37.84</v>
      </c>
      <c r="G265" s="0" t="n">
        <v>67.83</v>
      </c>
    </row>
    <row r="266" customFormat="false" ht="12.75" hidden="false" customHeight="false" outlineLevel="0" collapsed="false">
      <c r="A266" s="0" t="s">
        <v>269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</row>
    <row r="267" customFormat="false" ht="12.75" hidden="false" customHeight="false" outlineLevel="0" collapsed="false">
      <c r="A267" s="0" t="s">
        <v>270</v>
      </c>
      <c r="B267" s="0" t="n">
        <v>0</v>
      </c>
      <c r="C267" s="0" t="n">
        <v>0</v>
      </c>
      <c r="D267" s="0" t="n">
        <v>0</v>
      </c>
      <c r="E267" s="0" t="n">
        <v>100</v>
      </c>
      <c r="F267" s="0" t="n">
        <v>0</v>
      </c>
      <c r="G267" s="0" t="n">
        <v>100</v>
      </c>
    </row>
    <row r="268" customFormat="false" ht="12.75" hidden="false" customHeight="false" outlineLevel="0" collapsed="false">
      <c r="A268" s="0" t="s">
        <v>271</v>
      </c>
      <c r="B268" s="0" t="n">
        <v>50</v>
      </c>
      <c r="C268" s="0" t="n">
        <v>100</v>
      </c>
      <c r="D268" s="0" t="n">
        <v>100</v>
      </c>
      <c r="E268" s="0" t="n">
        <v>50</v>
      </c>
      <c r="F268" s="0" t="n">
        <v>0</v>
      </c>
      <c r="G268" s="0" t="n">
        <v>71.43</v>
      </c>
    </row>
    <row r="269" customFormat="false" ht="12.75" hidden="false" customHeight="false" outlineLevel="0" collapsed="false">
      <c r="A269" s="0" t="s">
        <v>272</v>
      </c>
      <c r="B269" s="0" t="n">
        <v>100</v>
      </c>
      <c r="C269" s="0" t="n">
        <v>0</v>
      </c>
      <c r="D269" s="0" t="n">
        <v>0</v>
      </c>
      <c r="E269" s="0" t="n">
        <v>100</v>
      </c>
      <c r="F269" s="0" t="n">
        <v>0</v>
      </c>
      <c r="G269" s="0" t="n">
        <v>100</v>
      </c>
    </row>
    <row r="270" customFormat="false" ht="12.75" hidden="false" customHeight="false" outlineLevel="0" collapsed="false">
      <c r="A270" s="0" t="s">
        <v>273</v>
      </c>
      <c r="B270" s="0" t="n">
        <v>0</v>
      </c>
      <c r="C270" s="0" t="n">
        <v>100</v>
      </c>
      <c r="D270" s="0" t="n">
        <v>0</v>
      </c>
      <c r="E270" s="0" t="n">
        <v>0</v>
      </c>
      <c r="F270" s="0" t="n">
        <v>0</v>
      </c>
      <c r="G270" s="0" t="n">
        <v>100</v>
      </c>
    </row>
    <row r="271" customFormat="false" ht="12.75" hidden="false" customHeight="false" outlineLevel="0" collapsed="false">
      <c r="A271" s="0" t="s">
        <v>274</v>
      </c>
      <c r="B271" s="0" t="n">
        <v>0</v>
      </c>
      <c r="C271" s="0" t="n">
        <v>25</v>
      </c>
      <c r="D271" s="0" t="n">
        <v>100</v>
      </c>
      <c r="E271" s="0" t="n">
        <v>100</v>
      </c>
      <c r="F271" s="0" t="n">
        <v>0</v>
      </c>
      <c r="G271" s="0" t="n">
        <v>57.14</v>
      </c>
    </row>
    <row r="272" customFormat="false" ht="12.75" hidden="false" customHeight="false" outlineLevel="0" collapsed="false">
      <c r="A272" s="0" t="s">
        <v>275</v>
      </c>
      <c r="B272" s="0" t="n">
        <v>0</v>
      </c>
      <c r="C272" s="0" t="n">
        <v>100</v>
      </c>
      <c r="D272" s="0" t="n">
        <v>0</v>
      </c>
      <c r="E272" s="0" t="n">
        <v>100</v>
      </c>
      <c r="F272" s="0" t="n">
        <v>0</v>
      </c>
      <c r="G272" s="0" t="n">
        <v>100</v>
      </c>
    </row>
    <row r="273" customFormat="false" ht="12.75" hidden="false" customHeight="false" outlineLevel="0" collapsed="false">
      <c r="A273" s="0" t="s">
        <v>276</v>
      </c>
      <c r="B273" s="0" t="n">
        <v>0</v>
      </c>
      <c r="C273" s="0" t="n">
        <v>0</v>
      </c>
      <c r="D273" s="0" t="n">
        <v>100</v>
      </c>
      <c r="E273" s="0" t="n">
        <v>0</v>
      </c>
      <c r="F273" s="0" t="n">
        <v>0</v>
      </c>
      <c r="G273" s="0" t="n">
        <v>100</v>
      </c>
    </row>
    <row r="274" customFormat="false" ht="12.75" hidden="false" customHeight="false" outlineLevel="0" collapsed="false">
      <c r="A274" s="0" t="s">
        <v>277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</row>
    <row r="275" customFormat="false" ht="12.75" hidden="false" customHeight="false" outlineLevel="0" collapsed="false">
      <c r="A275" s="0" t="s">
        <v>278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</row>
    <row r="276" customFormat="false" ht="12.75" hidden="false" customHeight="false" outlineLevel="0" collapsed="false">
      <c r="A276" s="0" t="s">
        <v>279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s">
        <v>280</v>
      </c>
      <c r="B277" s="0" t="n">
        <v>72.73</v>
      </c>
      <c r="C277" s="0" t="n">
        <v>83.33</v>
      </c>
      <c r="D277" s="0" t="n">
        <v>69.23</v>
      </c>
      <c r="E277" s="0" t="n">
        <v>40.91</v>
      </c>
      <c r="F277" s="0" t="n">
        <v>39.02</v>
      </c>
      <c r="G277" s="0" t="n">
        <v>58.52</v>
      </c>
    </row>
    <row r="278" customFormat="false" ht="12.75" hidden="false" customHeight="false" outlineLevel="0" collapsed="false">
      <c r="A278" s="0" t="s">
        <v>281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</row>
    <row r="279" customFormat="false" ht="12.75" hidden="false" customHeight="false" outlineLevel="0" collapsed="false">
      <c r="A279" s="0" t="s">
        <v>282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</row>
    <row r="280" customFormat="false" ht="12.75" hidden="false" customHeight="false" outlineLevel="0" collapsed="false">
      <c r="A280" s="0" t="s">
        <v>283</v>
      </c>
      <c r="B280" s="0" t="n">
        <v>0</v>
      </c>
      <c r="C280" s="0" t="n">
        <v>100</v>
      </c>
      <c r="D280" s="0" t="n">
        <v>100</v>
      </c>
      <c r="E280" s="0" t="n">
        <v>0</v>
      </c>
      <c r="F280" s="0" t="n">
        <v>0</v>
      </c>
      <c r="G280" s="0" t="n">
        <v>80</v>
      </c>
    </row>
    <row r="281" customFormat="false" ht="12.75" hidden="false" customHeight="false" outlineLevel="0" collapsed="false">
      <c r="A281" s="0" t="s">
        <v>284</v>
      </c>
      <c r="B281" s="0" t="n">
        <v>0</v>
      </c>
      <c r="C281" s="0" t="n">
        <v>0</v>
      </c>
      <c r="D281" s="0" t="n">
        <v>50</v>
      </c>
      <c r="E281" s="0" t="n">
        <v>0</v>
      </c>
      <c r="F281" s="0" t="n">
        <v>0</v>
      </c>
      <c r="G281" s="0" t="n">
        <v>33.33</v>
      </c>
    </row>
    <row r="282" customFormat="false" ht="12.75" hidden="false" customHeight="false" outlineLevel="0" collapsed="false">
      <c r="A282" s="0" t="s">
        <v>285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</row>
    <row r="283" customFormat="false" ht="12.75" hidden="false" customHeight="false" outlineLevel="0" collapsed="false">
      <c r="A283" s="0" t="s">
        <v>286</v>
      </c>
      <c r="B283" s="0" t="n">
        <v>100</v>
      </c>
      <c r="C283" s="0" t="n">
        <v>100</v>
      </c>
      <c r="D283" s="0" t="n">
        <v>100</v>
      </c>
      <c r="E283" s="0" t="n">
        <v>50</v>
      </c>
      <c r="F283" s="0" t="n">
        <v>100</v>
      </c>
      <c r="G283" s="0" t="n">
        <v>87.5</v>
      </c>
    </row>
    <row r="284" customFormat="false" ht="12.75" hidden="false" customHeight="false" outlineLevel="0" collapsed="false">
      <c r="A284" s="0" t="s">
        <v>287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</row>
    <row r="285" customFormat="false" ht="12.75" hidden="false" customHeight="false" outlineLevel="0" collapsed="false">
      <c r="A285" s="0" t="s">
        <v>288</v>
      </c>
      <c r="B285" s="0" t="n">
        <v>100</v>
      </c>
      <c r="C285" s="0" t="n">
        <v>50</v>
      </c>
      <c r="D285" s="0" t="n">
        <v>100</v>
      </c>
      <c r="E285" s="0" t="n">
        <v>100</v>
      </c>
      <c r="F285" s="0" t="n">
        <v>0</v>
      </c>
      <c r="G285" s="0" t="n">
        <v>80</v>
      </c>
    </row>
    <row r="286" customFormat="false" ht="12.75" hidden="false" customHeight="false" outlineLevel="0" collapsed="false">
      <c r="A286" s="0" t="s">
        <v>289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</row>
    <row r="287" customFormat="false" ht="12.75" hidden="false" customHeight="false" outlineLevel="0" collapsed="false">
      <c r="A287" s="0" t="s">
        <v>290</v>
      </c>
      <c r="B287" s="0" t="n">
        <v>75</v>
      </c>
      <c r="C287" s="0" t="n">
        <v>50</v>
      </c>
      <c r="D287" s="0" t="n">
        <v>0</v>
      </c>
      <c r="E287" s="0" t="n">
        <v>55.56</v>
      </c>
      <c r="F287" s="0" t="n">
        <v>66.67</v>
      </c>
      <c r="G287" s="0" t="n">
        <v>56.67</v>
      </c>
    </row>
    <row r="288" customFormat="false" ht="12.75" hidden="false" customHeight="false" outlineLevel="0" collapsed="false">
      <c r="A288" s="0" t="s">
        <v>291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</row>
    <row r="289" customFormat="false" ht="12.75" hidden="false" customHeight="false" outlineLevel="0" collapsed="false">
      <c r="A289" s="0" t="s">
        <v>292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</row>
    <row r="290" customFormat="false" ht="12.75" hidden="false" customHeight="false" outlineLevel="0" collapsed="false">
      <c r="A290" s="0" t="s">
        <v>293</v>
      </c>
      <c r="B290" s="0" t="n">
        <v>0</v>
      </c>
      <c r="C290" s="0" t="n">
        <v>0</v>
      </c>
      <c r="D290" s="0" t="n">
        <v>100</v>
      </c>
      <c r="E290" s="0" t="n">
        <v>100</v>
      </c>
      <c r="F290" s="0" t="n">
        <v>0</v>
      </c>
      <c r="G290" s="0" t="n">
        <v>75</v>
      </c>
    </row>
    <row r="291" customFormat="false" ht="12.75" hidden="false" customHeight="false" outlineLevel="0" collapsed="false">
      <c r="A291" s="0" t="s">
        <v>294</v>
      </c>
      <c r="B291" s="0" t="n">
        <v>10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100</v>
      </c>
    </row>
    <row r="292" customFormat="false" ht="12.75" hidden="false" customHeight="false" outlineLevel="0" collapsed="false">
      <c r="A292" s="0" t="s">
        <v>295</v>
      </c>
      <c r="B292" s="0" t="n">
        <v>0</v>
      </c>
      <c r="C292" s="0" t="n">
        <v>100</v>
      </c>
      <c r="D292" s="0" t="n">
        <v>0</v>
      </c>
      <c r="E292" s="0" t="n">
        <v>0</v>
      </c>
      <c r="F292" s="0" t="n">
        <v>0</v>
      </c>
      <c r="G292" s="0" t="n">
        <v>100</v>
      </c>
    </row>
    <row r="293" customFormat="false" ht="12.75" hidden="false" customHeight="false" outlineLevel="0" collapsed="false">
      <c r="A293" s="0" t="s">
        <v>296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</row>
    <row r="294" customFormat="false" ht="12.75" hidden="false" customHeight="false" outlineLevel="0" collapsed="false">
      <c r="A294" s="0" t="s">
        <v>297</v>
      </c>
      <c r="B294" s="0" t="n">
        <v>0</v>
      </c>
      <c r="C294" s="0" t="n">
        <v>100</v>
      </c>
      <c r="D294" s="0" t="n">
        <v>100</v>
      </c>
      <c r="E294" s="0" t="n">
        <v>50</v>
      </c>
      <c r="F294" s="0" t="n">
        <v>0</v>
      </c>
      <c r="G294" s="0" t="n">
        <v>66.67</v>
      </c>
    </row>
    <row r="295" customFormat="false" ht="12.75" hidden="false" customHeight="false" outlineLevel="0" collapsed="false">
      <c r="A295" s="0" t="s">
        <v>298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</row>
    <row r="296" customFormat="false" ht="12.75" hidden="false" customHeight="false" outlineLevel="0" collapsed="false">
      <c r="A296" s="0" t="s">
        <v>299</v>
      </c>
      <c r="B296" s="0" t="n">
        <v>10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100</v>
      </c>
    </row>
    <row r="297" customFormat="false" ht="12.75" hidden="false" customHeight="false" outlineLevel="0" collapsed="false">
      <c r="A297" s="0" t="s">
        <v>300</v>
      </c>
      <c r="B297" s="0" t="n">
        <v>100</v>
      </c>
      <c r="C297" s="0" t="n">
        <v>100</v>
      </c>
      <c r="D297" s="0" t="n">
        <v>0</v>
      </c>
      <c r="E297" s="0" t="n">
        <v>0</v>
      </c>
      <c r="F297" s="0" t="n">
        <v>0</v>
      </c>
      <c r="G297" s="0" t="n">
        <v>66.67</v>
      </c>
    </row>
    <row r="298" customFormat="false" ht="12.75" hidden="false" customHeight="false" outlineLevel="0" collapsed="false">
      <c r="A298" s="0" t="s">
        <v>301</v>
      </c>
      <c r="B298" s="0" t="n">
        <v>50</v>
      </c>
      <c r="C298" s="0" t="n">
        <v>100</v>
      </c>
      <c r="D298" s="0" t="n">
        <v>0</v>
      </c>
      <c r="E298" s="0" t="n">
        <v>0</v>
      </c>
      <c r="F298" s="0" t="n">
        <v>33.33</v>
      </c>
      <c r="G298" s="0" t="n">
        <v>53.33</v>
      </c>
    </row>
    <row r="299" customFormat="false" ht="12.75" hidden="false" customHeight="false" outlineLevel="0" collapsed="false">
      <c r="A299" s="0" t="s">
        <v>302</v>
      </c>
      <c r="B299" s="0" t="n">
        <v>100</v>
      </c>
      <c r="C299" s="0" t="n">
        <v>33.33</v>
      </c>
      <c r="D299" s="0" t="n">
        <v>0</v>
      </c>
      <c r="E299" s="0" t="n">
        <v>100</v>
      </c>
      <c r="F299" s="0" t="n">
        <v>66.67</v>
      </c>
      <c r="G299" s="0" t="n">
        <v>75</v>
      </c>
    </row>
    <row r="300" customFormat="false" ht="12.75" hidden="false" customHeight="false" outlineLevel="0" collapsed="false">
      <c r="A300" s="0" t="s">
        <v>303</v>
      </c>
      <c r="B300" s="0" t="n">
        <v>0</v>
      </c>
      <c r="C300" s="0" t="n">
        <v>33.33</v>
      </c>
      <c r="D300" s="0" t="n">
        <v>0</v>
      </c>
      <c r="E300" s="0" t="n">
        <v>100</v>
      </c>
      <c r="F300" s="0" t="n">
        <v>100</v>
      </c>
      <c r="G300" s="0" t="n">
        <v>60</v>
      </c>
    </row>
    <row r="301" customFormat="false" ht="12.75" hidden="false" customHeight="false" outlineLevel="0" collapsed="false">
      <c r="A301" s="0" t="s">
        <v>304</v>
      </c>
      <c r="B301" s="0" t="n">
        <v>0</v>
      </c>
      <c r="C301" s="0" t="n">
        <v>0</v>
      </c>
      <c r="D301" s="0" t="n">
        <v>100</v>
      </c>
      <c r="E301" s="0" t="n">
        <v>0</v>
      </c>
      <c r="F301" s="0" t="n">
        <v>0</v>
      </c>
      <c r="G301" s="0" t="n">
        <v>100</v>
      </c>
    </row>
    <row r="302" customFormat="false" ht="12.75" hidden="false" customHeight="false" outlineLevel="0" collapsed="false">
      <c r="A302" s="0" t="s">
        <v>305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</row>
    <row r="303" customFormat="false" ht="12.75" hidden="false" customHeight="false" outlineLevel="0" collapsed="false">
      <c r="A303" s="0" t="s">
        <v>306</v>
      </c>
      <c r="B303" s="0" t="n">
        <v>100</v>
      </c>
      <c r="C303" s="0" t="n">
        <v>100</v>
      </c>
      <c r="D303" s="0" t="n">
        <v>100</v>
      </c>
      <c r="E303" s="0" t="n">
        <v>100</v>
      </c>
      <c r="F303" s="0" t="n">
        <v>0</v>
      </c>
      <c r="G303" s="0" t="n">
        <v>100</v>
      </c>
    </row>
    <row r="304" customFormat="false" ht="12.75" hidden="false" customHeight="false" outlineLevel="0" collapsed="false">
      <c r="A304" s="0" t="s">
        <v>307</v>
      </c>
      <c r="B304" s="0" t="n">
        <v>0</v>
      </c>
      <c r="C304" s="0" t="n">
        <v>100</v>
      </c>
      <c r="D304" s="0" t="n">
        <v>0</v>
      </c>
      <c r="E304" s="0" t="n">
        <v>100</v>
      </c>
      <c r="F304" s="0" t="n">
        <v>0</v>
      </c>
      <c r="G304" s="0" t="n">
        <v>100</v>
      </c>
    </row>
    <row r="305" customFormat="false" ht="12.75" hidden="false" customHeight="false" outlineLevel="0" collapsed="false">
      <c r="A305" s="0" t="s">
        <v>308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</row>
    <row r="306" customFormat="false" ht="12.75" hidden="false" customHeight="false" outlineLevel="0" collapsed="false">
      <c r="A306" s="0" t="s">
        <v>309</v>
      </c>
      <c r="B306" s="0" t="n">
        <v>10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50</v>
      </c>
    </row>
    <row r="307" customFormat="false" ht="12.75" hidden="false" customHeight="false" outlineLevel="0" collapsed="false">
      <c r="A307" s="0" t="s">
        <v>310</v>
      </c>
      <c r="B307" s="0" t="n">
        <v>0</v>
      </c>
      <c r="C307" s="0" t="n">
        <v>0</v>
      </c>
      <c r="D307" s="0" t="n">
        <v>0</v>
      </c>
      <c r="E307" s="0" t="n">
        <v>100</v>
      </c>
      <c r="F307" s="0" t="n">
        <v>0</v>
      </c>
      <c r="G307" s="0" t="n">
        <v>100</v>
      </c>
    </row>
    <row r="308" customFormat="false" ht="12.75" hidden="false" customHeight="false" outlineLevel="0" collapsed="false">
      <c r="A308" s="0" t="s">
        <v>311</v>
      </c>
      <c r="B308" s="0" t="n">
        <v>0</v>
      </c>
      <c r="C308" s="0" t="n">
        <v>100</v>
      </c>
      <c r="D308" s="0" t="n">
        <v>0</v>
      </c>
      <c r="E308" s="0" t="n">
        <v>0</v>
      </c>
      <c r="F308" s="0" t="n">
        <v>0</v>
      </c>
      <c r="G308" s="0" t="n">
        <v>100</v>
      </c>
    </row>
    <row r="309" customFormat="false" ht="12.75" hidden="false" customHeight="false" outlineLevel="0" collapsed="false">
      <c r="A309" s="0" t="s">
        <v>312</v>
      </c>
      <c r="B309" s="0" t="n">
        <v>100</v>
      </c>
      <c r="C309" s="0" t="n">
        <v>0</v>
      </c>
      <c r="D309" s="0" t="n">
        <v>0</v>
      </c>
      <c r="E309" s="0" t="n">
        <v>100</v>
      </c>
      <c r="F309" s="0" t="n">
        <v>0</v>
      </c>
      <c r="G309" s="0" t="n">
        <v>100</v>
      </c>
    </row>
    <row r="310" customFormat="false" ht="12.75" hidden="false" customHeight="false" outlineLevel="0" collapsed="false">
      <c r="A310" s="0" t="s">
        <v>313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</row>
    <row r="311" customFormat="false" ht="12.75" hidden="false" customHeight="false" outlineLevel="0" collapsed="false">
      <c r="A311" s="0" t="s">
        <v>314</v>
      </c>
      <c r="B311" s="0" t="n">
        <v>100</v>
      </c>
      <c r="C311" s="0" t="n">
        <v>85.71</v>
      </c>
      <c r="D311" s="0" t="n">
        <v>57.14</v>
      </c>
      <c r="E311" s="0" t="n">
        <v>100</v>
      </c>
      <c r="F311" s="0" t="n">
        <v>100</v>
      </c>
      <c r="G311" s="0" t="n">
        <v>82.61</v>
      </c>
    </row>
    <row r="312" customFormat="false" ht="12.75" hidden="false" customHeight="false" outlineLevel="0" collapsed="false">
      <c r="A312" s="0" t="s">
        <v>315</v>
      </c>
      <c r="B312" s="0" t="n">
        <v>0</v>
      </c>
      <c r="C312" s="0" t="n">
        <v>0</v>
      </c>
      <c r="D312" s="0" t="n">
        <v>0</v>
      </c>
      <c r="E312" s="0" t="n">
        <v>100</v>
      </c>
      <c r="F312" s="0" t="n">
        <v>0</v>
      </c>
      <c r="G312" s="0" t="n">
        <v>66.67</v>
      </c>
    </row>
    <row r="313" customFormat="false" ht="12.75" hidden="false" customHeight="false" outlineLevel="0" collapsed="false">
      <c r="A313" s="0" t="s">
        <v>316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</row>
    <row r="314" customFormat="false" ht="12.75" hidden="false" customHeight="false" outlineLevel="0" collapsed="false">
      <c r="A314" s="0" t="s">
        <v>317</v>
      </c>
      <c r="B314" s="0" t="n">
        <v>100</v>
      </c>
      <c r="C314" s="0" t="n">
        <v>100</v>
      </c>
      <c r="D314" s="0" t="n">
        <v>100</v>
      </c>
      <c r="E314" s="0" t="n">
        <v>0</v>
      </c>
      <c r="F314" s="0" t="n">
        <v>0</v>
      </c>
      <c r="G314" s="0" t="n">
        <v>77.78</v>
      </c>
    </row>
    <row r="315" customFormat="false" ht="12.75" hidden="false" customHeight="false" outlineLevel="0" collapsed="false">
      <c r="A315" s="0" t="s">
        <v>318</v>
      </c>
      <c r="B315" s="0" t="n">
        <v>0</v>
      </c>
      <c r="C315" s="0" t="n">
        <v>100</v>
      </c>
      <c r="D315" s="0" t="n">
        <v>100</v>
      </c>
      <c r="E315" s="0" t="n">
        <v>0</v>
      </c>
      <c r="F315" s="0" t="n">
        <v>0</v>
      </c>
      <c r="G315" s="0" t="n">
        <v>50</v>
      </c>
    </row>
    <row r="316" customFormat="false" ht="12.75" hidden="false" customHeight="false" outlineLevel="0" collapsed="false">
      <c r="A316" s="0" t="s">
        <v>319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</row>
    <row r="317" customFormat="false" ht="12.75" hidden="false" customHeight="false" outlineLevel="0" collapsed="false">
      <c r="A317" s="0" t="s">
        <v>320</v>
      </c>
      <c r="B317" s="0" t="n">
        <v>0</v>
      </c>
      <c r="C317" s="0" t="n">
        <v>0</v>
      </c>
      <c r="D317" s="0" t="n">
        <v>100</v>
      </c>
      <c r="E317" s="0" t="n">
        <v>100</v>
      </c>
      <c r="F317" s="0" t="n">
        <v>100</v>
      </c>
      <c r="G317" s="0" t="n">
        <v>100</v>
      </c>
    </row>
    <row r="318" customFormat="false" ht="12.75" hidden="false" customHeight="false" outlineLevel="0" collapsed="false">
      <c r="A318" s="0" t="s">
        <v>321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</row>
    <row r="319" customFormat="false" ht="12.75" hidden="false" customHeight="false" outlineLevel="0" collapsed="false">
      <c r="A319" s="0" t="s">
        <v>322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</row>
    <row r="320" customFormat="false" ht="12.75" hidden="false" customHeight="false" outlineLevel="0" collapsed="false">
      <c r="A320" s="0" t="s">
        <v>323</v>
      </c>
      <c r="B320" s="0" t="n">
        <v>0</v>
      </c>
      <c r="C320" s="0" t="n">
        <v>0</v>
      </c>
      <c r="D320" s="0" t="n">
        <v>100</v>
      </c>
      <c r="E320" s="0" t="n">
        <v>0</v>
      </c>
      <c r="F320" s="0" t="n">
        <v>0</v>
      </c>
      <c r="G320" s="0" t="n">
        <v>100</v>
      </c>
    </row>
    <row r="321" customFormat="false" ht="12.75" hidden="false" customHeight="false" outlineLevel="0" collapsed="false">
      <c r="A321" s="0" t="s">
        <v>324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</row>
    <row r="322" customFormat="false" ht="12.75" hidden="false" customHeight="false" outlineLevel="0" collapsed="false">
      <c r="A322" s="0" t="s">
        <v>325</v>
      </c>
      <c r="B322" s="0" t="n">
        <v>100</v>
      </c>
      <c r="C322" s="0" t="n">
        <v>0</v>
      </c>
      <c r="D322" s="0" t="n">
        <v>0</v>
      </c>
      <c r="E322" s="0" t="n">
        <v>100</v>
      </c>
      <c r="F322" s="0" t="n">
        <v>0</v>
      </c>
      <c r="G322" s="0" t="n">
        <v>66.67</v>
      </c>
    </row>
    <row r="323" customFormat="false" ht="12.75" hidden="false" customHeight="false" outlineLevel="0" collapsed="false">
      <c r="A323" s="0" t="s">
        <v>326</v>
      </c>
      <c r="B323" s="0" t="n">
        <v>100</v>
      </c>
      <c r="C323" s="0" t="n">
        <v>100</v>
      </c>
      <c r="D323" s="0" t="n">
        <v>100</v>
      </c>
      <c r="E323" s="0" t="n">
        <v>100</v>
      </c>
      <c r="F323" s="0" t="n">
        <v>100</v>
      </c>
      <c r="G323" s="0" t="n">
        <v>100</v>
      </c>
    </row>
    <row r="324" customFormat="false" ht="12.75" hidden="false" customHeight="false" outlineLevel="0" collapsed="false">
      <c r="A324" s="0" t="s">
        <v>327</v>
      </c>
      <c r="B324" s="0" t="n">
        <v>10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100</v>
      </c>
    </row>
    <row r="325" customFormat="false" ht="12.75" hidden="false" customHeight="false" outlineLevel="0" collapsed="false">
      <c r="A325" s="0" t="s">
        <v>328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</row>
    <row r="326" customFormat="false" ht="12.75" hidden="false" customHeight="false" outlineLevel="0" collapsed="false">
      <c r="A326" s="0" t="s">
        <v>329</v>
      </c>
      <c r="B326" s="0" t="n">
        <v>100</v>
      </c>
      <c r="C326" s="0" t="n">
        <v>0</v>
      </c>
      <c r="D326" s="0" t="n">
        <v>100</v>
      </c>
      <c r="E326" s="0" t="n">
        <v>100</v>
      </c>
      <c r="F326" s="0" t="n">
        <v>50</v>
      </c>
      <c r="G326" s="0" t="n">
        <v>85.71</v>
      </c>
    </row>
    <row r="327" customFormat="false" ht="12.75" hidden="false" customHeight="false" outlineLevel="0" collapsed="false">
      <c r="A327" s="0" t="s">
        <v>330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</row>
    <row r="328" customFormat="false" ht="12.75" hidden="false" customHeight="false" outlineLevel="0" collapsed="false">
      <c r="A328" s="0" t="s">
        <v>331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</row>
    <row r="329" customFormat="false" ht="12.75" hidden="false" customHeight="false" outlineLevel="0" collapsed="false">
      <c r="A329" s="0" t="s">
        <v>332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</row>
    <row r="330" customFormat="false" ht="12.75" hidden="false" customHeight="false" outlineLevel="0" collapsed="false">
      <c r="A330" s="0" t="s">
        <v>333</v>
      </c>
      <c r="B330" s="0" t="n">
        <v>100</v>
      </c>
      <c r="C330" s="0" t="n">
        <v>0</v>
      </c>
      <c r="D330" s="0" t="n">
        <v>0</v>
      </c>
      <c r="E330" s="0" t="n">
        <v>100</v>
      </c>
      <c r="F330" s="0" t="n">
        <v>100</v>
      </c>
      <c r="G330" s="0" t="n">
        <v>100</v>
      </c>
    </row>
    <row r="331" customFormat="false" ht="12.75" hidden="false" customHeight="false" outlineLevel="0" collapsed="false">
      <c r="A331" s="0" t="s">
        <v>334</v>
      </c>
      <c r="B331" s="0" t="n">
        <v>100</v>
      </c>
      <c r="C331" s="0" t="n">
        <v>100</v>
      </c>
      <c r="D331" s="0" t="n">
        <v>85.71</v>
      </c>
      <c r="E331" s="0" t="n">
        <v>80</v>
      </c>
      <c r="F331" s="0" t="n">
        <v>72.73</v>
      </c>
      <c r="G331" s="0" t="n">
        <v>86.96</v>
      </c>
    </row>
    <row r="332" customFormat="false" ht="12.75" hidden="false" customHeight="false" outlineLevel="0" collapsed="false">
      <c r="A332" s="0" t="s">
        <v>335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</row>
    <row r="333" customFormat="false" ht="12.75" hidden="false" customHeight="false" outlineLevel="0" collapsed="false">
      <c r="A333" s="0" t="s">
        <v>336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</row>
    <row r="334" customFormat="false" ht="12.75" hidden="false" customHeight="false" outlineLevel="0" collapsed="false">
      <c r="A334" s="0" t="s">
        <v>337</v>
      </c>
      <c r="B334" s="0" t="n">
        <v>0</v>
      </c>
      <c r="C334" s="0" t="n">
        <v>100</v>
      </c>
      <c r="D334" s="0" t="n">
        <v>0</v>
      </c>
      <c r="E334" s="0" t="n">
        <v>0</v>
      </c>
      <c r="F334" s="0" t="n">
        <v>0</v>
      </c>
      <c r="G334" s="0" t="n">
        <v>50</v>
      </c>
    </row>
    <row r="335" customFormat="false" ht="12.75" hidden="false" customHeight="false" outlineLevel="0" collapsed="false">
      <c r="A335" s="0" t="s">
        <v>338</v>
      </c>
      <c r="B335" s="0" t="n">
        <v>100</v>
      </c>
      <c r="C335" s="0" t="n">
        <v>50</v>
      </c>
      <c r="D335" s="0" t="n">
        <v>0</v>
      </c>
      <c r="E335" s="0" t="n">
        <v>100</v>
      </c>
      <c r="F335" s="0" t="n">
        <v>0</v>
      </c>
      <c r="G335" s="0" t="n">
        <v>71.43</v>
      </c>
    </row>
    <row r="336" customFormat="false" ht="12.75" hidden="false" customHeight="false" outlineLevel="0" collapsed="false">
      <c r="A336" s="0" t="s">
        <v>339</v>
      </c>
      <c r="B336" s="0" t="n">
        <v>100</v>
      </c>
      <c r="C336" s="0" t="n">
        <v>100</v>
      </c>
      <c r="D336" s="0" t="n">
        <v>0</v>
      </c>
      <c r="E336" s="0" t="n">
        <v>0</v>
      </c>
      <c r="F336" s="0" t="n">
        <v>0</v>
      </c>
      <c r="G336" s="0" t="n">
        <v>66.67</v>
      </c>
    </row>
    <row r="337" customFormat="false" ht="12.75" hidden="false" customHeight="false" outlineLevel="0" collapsed="false">
      <c r="A337" s="0" t="s">
        <v>340</v>
      </c>
      <c r="B337" s="0" t="n">
        <v>83.33</v>
      </c>
      <c r="C337" s="0" t="n">
        <v>71.43</v>
      </c>
      <c r="D337" s="0" t="n">
        <v>50</v>
      </c>
      <c r="E337" s="0" t="n">
        <v>82.76</v>
      </c>
      <c r="F337" s="0" t="n">
        <v>56.25</v>
      </c>
      <c r="G337" s="0" t="n">
        <v>69.51</v>
      </c>
    </row>
    <row r="338" customFormat="false" ht="12.75" hidden="false" customHeight="false" outlineLevel="0" collapsed="false">
      <c r="A338" s="0" t="s">
        <v>341</v>
      </c>
      <c r="B338" s="0" t="n">
        <v>60</v>
      </c>
      <c r="C338" s="0" t="n">
        <v>40</v>
      </c>
      <c r="D338" s="0" t="n">
        <v>71.43</v>
      </c>
      <c r="E338" s="0" t="n">
        <v>66.67</v>
      </c>
      <c r="F338" s="0" t="n">
        <v>50</v>
      </c>
      <c r="G338" s="0" t="n">
        <v>60</v>
      </c>
    </row>
    <row r="339" customFormat="false" ht="12.75" hidden="false" customHeight="false" outlineLevel="0" collapsed="false">
      <c r="A339" s="0" t="s">
        <v>342</v>
      </c>
      <c r="B339" s="0" t="n">
        <v>100</v>
      </c>
      <c r="C339" s="0" t="n">
        <v>100</v>
      </c>
      <c r="D339" s="0" t="n">
        <v>0</v>
      </c>
      <c r="E339" s="0" t="n">
        <v>0</v>
      </c>
      <c r="F339" s="0" t="n">
        <v>0</v>
      </c>
      <c r="G339" s="0" t="n">
        <v>50</v>
      </c>
    </row>
    <row r="340" customFormat="false" ht="12.75" hidden="false" customHeight="false" outlineLevel="0" collapsed="false">
      <c r="A340" s="0" t="s">
        <v>343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</row>
    <row r="341" customFormat="false" ht="12.75" hidden="false" customHeight="false" outlineLevel="0" collapsed="false">
      <c r="A341" s="0" t="s">
        <v>344</v>
      </c>
      <c r="B341" s="0" t="n">
        <v>0</v>
      </c>
      <c r="C341" s="0" t="n">
        <v>100</v>
      </c>
      <c r="D341" s="0" t="n">
        <v>100</v>
      </c>
      <c r="E341" s="0" t="n">
        <v>0</v>
      </c>
      <c r="F341" s="0" t="n">
        <v>0</v>
      </c>
      <c r="G341" s="0" t="n">
        <v>100</v>
      </c>
    </row>
    <row r="342" customFormat="false" ht="12.75" hidden="false" customHeight="false" outlineLevel="0" collapsed="false">
      <c r="A342" s="0" t="s">
        <v>345</v>
      </c>
      <c r="B342" s="0" t="n">
        <v>0</v>
      </c>
      <c r="C342" s="0" t="n">
        <v>0</v>
      </c>
      <c r="D342" s="0" t="n">
        <v>100</v>
      </c>
      <c r="E342" s="0" t="n">
        <v>100</v>
      </c>
      <c r="F342" s="0" t="n">
        <v>66.67</v>
      </c>
      <c r="G342" s="0" t="n">
        <v>66.67</v>
      </c>
    </row>
    <row r="343" customFormat="false" ht="12.75" hidden="false" customHeight="false" outlineLevel="0" collapsed="false">
      <c r="A343" s="0" t="s">
        <v>346</v>
      </c>
      <c r="B343" s="0" t="n">
        <v>62.5</v>
      </c>
      <c r="C343" s="0" t="n">
        <v>64.29</v>
      </c>
      <c r="D343" s="0" t="n">
        <v>61.76</v>
      </c>
      <c r="E343" s="0" t="n">
        <v>69.05</v>
      </c>
      <c r="F343" s="0" t="n">
        <v>29.41</v>
      </c>
      <c r="G343" s="0" t="n">
        <v>58.15</v>
      </c>
    </row>
    <row r="344" customFormat="false" ht="12.75" hidden="false" customHeight="false" outlineLevel="0" collapsed="false">
      <c r="A344" s="0" t="s">
        <v>347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</row>
    <row r="345" customFormat="false" ht="12.75" hidden="false" customHeight="false" outlineLevel="0" collapsed="false">
      <c r="A345" s="0" t="s">
        <v>348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2.75" hidden="false" customHeight="false" outlineLevel="0" collapsed="false">
      <c r="A346" s="0" t="s">
        <v>349</v>
      </c>
      <c r="B346" s="0" t="n">
        <v>100</v>
      </c>
      <c r="C346" s="0" t="n">
        <v>50</v>
      </c>
      <c r="D346" s="0" t="n">
        <v>100</v>
      </c>
      <c r="E346" s="0" t="n">
        <v>100</v>
      </c>
      <c r="F346" s="0" t="n">
        <v>0</v>
      </c>
      <c r="G346" s="0" t="n">
        <v>71.43</v>
      </c>
    </row>
    <row r="347" customFormat="false" ht="12.75" hidden="false" customHeight="false" outlineLevel="0" collapsed="false">
      <c r="A347" s="0" t="s">
        <v>350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s">
        <v>351</v>
      </c>
      <c r="B348" s="0" t="n">
        <v>0</v>
      </c>
      <c r="C348" s="0" t="n">
        <v>0</v>
      </c>
      <c r="D348" s="0" t="n">
        <v>0</v>
      </c>
      <c r="E348" s="0" t="n">
        <v>100</v>
      </c>
      <c r="F348" s="0" t="n">
        <v>0</v>
      </c>
      <c r="G348" s="0" t="n">
        <v>100</v>
      </c>
    </row>
    <row r="349" customFormat="false" ht="12.75" hidden="false" customHeight="false" outlineLevel="0" collapsed="false">
      <c r="A349" s="0" t="s">
        <v>352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2.75" hidden="false" customHeight="false" outlineLevel="0" collapsed="false">
      <c r="A350" s="0" t="s">
        <v>353</v>
      </c>
      <c r="B350" s="0" t="n">
        <v>100</v>
      </c>
      <c r="C350" s="0" t="n">
        <v>100</v>
      </c>
      <c r="D350" s="0" t="n">
        <v>100</v>
      </c>
      <c r="E350" s="0" t="n">
        <v>100</v>
      </c>
      <c r="F350" s="0" t="n">
        <v>25</v>
      </c>
      <c r="G350" s="0" t="n">
        <v>66.67</v>
      </c>
    </row>
    <row r="351" customFormat="false" ht="12.75" hidden="false" customHeight="false" outlineLevel="0" collapsed="false">
      <c r="A351" s="0" t="s">
        <v>354</v>
      </c>
      <c r="B351" s="0" t="n">
        <v>0</v>
      </c>
      <c r="C351" s="0" t="n">
        <v>71.43</v>
      </c>
      <c r="D351" s="0" t="n">
        <v>55.56</v>
      </c>
      <c r="E351" s="0" t="n">
        <v>66.67</v>
      </c>
      <c r="F351" s="0" t="n">
        <v>71.43</v>
      </c>
      <c r="G351" s="0" t="n">
        <v>58.33</v>
      </c>
    </row>
    <row r="352" customFormat="false" ht="12.75" hidden="false" customHeight="false" outlineLevel="0" collapsed="false">
      <c r="A352" s="0" t="s">
        <v>355</v>
      </c>
      <c r="B352" s="0" t="n">
        <v>0</v>
      </c>
      <c r="C352" s="0" t="n">
        <v>100</v>
      </c>
      <c r="D352" s="0" t="n">
        <v>0</v>
      </c>
      <c r="E352" s="0" t="n">
        <v>0</v>
      </c>
      <c r="F352" s="0" t="n">
        <v>0</v>
      </c>
      <c r="G352" s="0" t="n">
        <v>100</v>
      </c>
    </row>
    <row r="353" customFormat="false" ht="12.75" hidden="false" customHeight="false" outlineLevel="0" collapsed="false">
      <c r="A353" s="0" t="s">
        <v>356</v>
      </c>
      <c r="B353" s="0" t="n">
        <v>100</v>
      </c>
      <c r="C353" s="0" t="n">
        <v>0</v>
      </c>
      <c r="D353" s="0" t="n">
        <v>100</v>
      </c>
      <c r="E353" s="0" t="n">
        <v>100</v>
      </c>
      <c r="F353" s="0" t="n">
        <v>100</v>
      </c>
      <c r="G353" s="0" t="n">
        <v>100</v>
      </c>
    </row>
    <row r="354" customFormat="false" ht="12.75" hidden="false" customHeight="false" outlineLevel="0" collapsed="false">
      <c r="A354" s="0" t="s">
        <v>357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</row>
    <row r="355" customFormat="false" ht="12.75" hidden="false" customHeight="false" outlineLevel="0" collapsed="false">
      <c r="A355" s="0" t="s">
        <v>358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2.75" hidden="false" customHeight="false" outlineLevel="0" collapsed="false">
      <c r="A356" s="0" t="s">
        <v>359</v>
      </c>
      <c r="B356" s="0" t="n">
        <v>100</v>
      </c>
      <c r="C356" s="0" t="n">
        <v>100</v>
      </c>
      <c r="D356" s="0" t="n">
        <v>100</v>
      </c>
      <c r="E356" s="0" t="n">
        <v>100</v>
      </c>
      <c r="F356" s="0" t="n">
        <v>0</v>
      </c>
      <c r="G356" s="0" t="n">
        <v>69.23</v>
      </c>
    </row>
    <row r="357" customFormat="false" ht="12.75" hidden="false" customHeight="false" outlineLevel="0" collapsed="false">
      <c r="A357" s="0" t="s">
        <v>360</v>
      </c>
      <c r="B357" s="0" t="n">
        <v>66.67</v>
      </c>
      <c r="C357" s="0" t="n">
        <v>100</v>
      </c>
      <c r="D357" s="0" t="n">
        <v>83.33</v>
      </c>
      <c r="E357" s="0" t="n">
        <v>100</v>
      </c>
      <c r="F357" s="0" t="n">
        <v>100</v>
      </c>
      <c r="G357" s="0" t="n">
        <v>84.62</v>
      </c>
    </row>
    <row r="358" customFormat="false" ht="12.75" hidden="false" customHeight="false" outlineLevel="0" collapsed="false">
      <c r="A358" s="0" t="s">
        <v>361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</row>
    <row r="359" customFormat="false" ht="12.75" hidden="false" customHeight="false" outlineLevel="0" collapsed="false">
      <c r="A359" s="0" t="s">
        <v>362</v>
      </c>
      <c r="B359" s="0" t="n">
        <v>0</v>
      </c>
      <c r="C359" s="0" t="n">
        <v>0</v>
      </c>
      <c r="D359" s="0" t="n">
        <v>100</v>
      </c>
      <c r="E359" s="0" t="n">
        <v>0</v>
      </c>
      <c r="F359" s="0" t="n">
        <v>50</v>
      </c>
      <c r="G359" s="0" t="n">
        <v>66.67</v>
      </c>
    </row>
    <row r="360" customFormat="false" ht="12.75" hidden="false" customHeight="false" outlineLevel="0" collapsed="false">
      <c r="A360" s="0" t="s">
        <v>363</v>
      </c>
      <c r="B360" s="0" t="n">
        <v>0</v>
      </c>
      <c r="C360" s="0" t="n">
        <v>0</v>
      </c>
      <c r="D360" s="0" t="n">
        <v>100</v>
      </c>
      <c r="E360" s="0" t="n">
        <v>100</v>
      </c>
      <c r="F360" s="0" t="n">
        <v>100</v>
      </c>
      <c r="G360" s="0" t="n">
        <v>100</v>
      </c>
    </row>
    <row r="361" customFormat="false" ht="12.75" hidden="false" customHeight="false" outlineLevel="0" collapsed="false">
      <c r="A361" s="0" t="s">
        <v>364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2.75" hidden="false" customHeight="false" outlineLevel="0" collapsed="false">
      <c r="A362" s="0" t="s">
        <v>365</v>
      </c>
      <c r="B362" s="0" t="n">
        <v>71.43</v>
      </c>
      <c r="C362" s="0" t="n">
        <v>75</v>
      </c>
      <c r="D362" s="0" t="n">
        <v>80</v>
      </c>
      <c r="E362" s="0" t="n">
        <v>77.78</v>
      </c>
      <c r="F362" s="0" t="n">
        <v>28.57</v>
      </c>
      <c r="G362" s="0" t="n">
        <v>66.67</v>
      </c>
    </row>
    <row r="363" customFormat="false" ht="12.75" hidden="false" customHeight="false" outlineLevel="0" collapsed="false">
      <c r="A363" s="0" t="s">
        <v>366</v>
      </c>
      <c r="B363" s="0" t="n">
        <v>100</v>
      </c>
      <c r="C363" s="0" t="n">
        <v>0</v>
      </c>
      <c r="D363" s="0" t="n">
        <v>0</v>
      </c>
      <c r="E363" s="0" t="n">
        <v>100</v>
      </c>
      <c r="F363" s="0" t="n">
        <v>0</v>
      </c>
      <c r="G363" s="0" t="n">
        <v>100</v>
      </c>
    </row>
    <row r="364" customFormat="false" ht="12.75" hidden="false" customHeight="false" outlineLevel="0" collapsed="false">
      <c r="A364" s="0" t="s">
        <v>367</v>
      </c>
      <c r="B364" s="0" t="n">
        <v>100</v>
      </c>
      <c r="C364" s="0" t="n">
        <v>100</v>
      </c>
      <c r="D364" s="0" t="n">
        <v>50</v>
      </c>
      <c r="E364" s="0" t="n">
        <v>0</v>
      </c>
      <c r="F364" s="0" t="n">
        <v>0</v>
      </c>
      <c r="G364" s="0" t="n">
        <v>83.33</v>
      </c>
    </row>
    <row r="365" customFormat="false" ht="12.75" hidden="false" customHeight="false" outlineLevel="0" collapsed="false">
      <c r="A365" s="0" t="s">
        <v>368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2.75" hidden="false" customHeight="false" outlineLevel="0" collapsed="false">
      <c r="A366" s="0" t="s">
        <v>369</v>
      </c>
      <c r="B366" s="0" t="n">
        <v>75</v>
      </c>
      <c r="C366" s="0" t="n">
        <v>50</v>
      </c>
      <c r="D366" s="0" t="n">
        <v>50</v>
      </c>
      <c r="E366" s="0" t="n">
        <v>66.67</v>
      </c>
      <c r="F366" s="0" t="n">
        <v>57.14</v>
      </c>
      <c r="G366" s="0" t="n">
        <v>60</v>
      </c>
    </row>
    <row r="367" customFormat="false" ht="12.75" hidden="false" customHeight="false" outlineLevel="0" collapsed="false">
      <c r="A367" s="0" t="s">
        <v>370</v>
      </c>
      <c r="B367" s="0" t="n">
        <v>0</v>
      </c>
      <c r="C367" s="0" t="n">
        <v>0</v>
      </c>
      <c r="D367" s="0" t="n">
        <v>0</v>
      </c>
      <c r="E367" s="0" t="n">
        <v>100</v>
      </c>
      <c r="F367" s="0" t="n">
        <v>0</v>
      </c>
      <c r="G367" s="0" t="n">
        <v>33.33</v>
      </c>
    </row>
    <row r="368" customFormat="false" ht="12.75" hidden="false" customHeight="false" outlineLevel="0" collapsed="false">
      <c r="A368" s="0" t="s">
        <v>371</v>
      </c>
      <c r="B368" s="0" t="n">
        <v>0</v>
      </c>
      <c r="C368" s="0" t="n">
        <v>0</v>
      </c>
      <c r="D368" s="0" t="n">
        <v>0</v>
      </c>
      <c r="E368" s="0" t="n">
        <v>100</v>
      </c>
      <c r="F368" s="0" t="n">
        <v>100</v>
      </c>
      <c r="G368" s="0" t="n">
        <v>100</v>
      </c>
    </row>
    <row r="369" customFormat="false" ht="12.75" hidden="false" customHeight="false" outlineLevel="0" collapsed="false">
      <c r="A369" s="0" t="s">
        <v>372</v>
      </c>
      <c r="B369" s="0" t="n">
        <v>100</v>
      </c>
      <c r="C369" s="0" t="n">
        <v>0</v>
      </c>
      <c r="D369" s="0" t="n">
        <v>100</v>
      </c>
      <c r="E369" s="0" t="n">
        <v>0</v>
      </c>
      <c r="F369" s="0" t="n">
        <v>0</v>
      </c>
      <c r="G369" s="0" t="n">
        <v>66.67</v>
      </c>
    </row>
    <row r="370" customFormat="false" ht="12.75" hidden="false" customHeight="false" outlineLevel="0" collapsed="false">
      <c r="A370" s="0" t="s">
        <v>373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</row>
    <row r="371" customFormat="false" ht="12.75" hidden="false" customHeight="false" outlineLevel="0" collapsed="false">
      <c r="A371" s="0" t="s">
        <v>374</v>
      </c>
      <c r="B371" s="0" t="n">
        <v>40</v>
      </c>
      <c r="C371" s="0" t="n">
        <v>50</v>
      </c>
      <c r="D371" s="0" t="n">
        <v>80</v>
      </c>
      <c r="E371" s="0" t="n">
        <v>80</v>
      </c>
      <c r="F371" s="0" t="n">
        <v>52.63</v>
      </c>
      <c r="G371" s="0" t="n">
        <v>59.65</v>
      </c>
    </row>
    <row r="372" customFormat="false" ht="12.75" hidden="false" customHeight="false" outlineLevel="0" collapsed="false">
      <c r="A372" s="0" t="s">
        <v>375</v>
      </c>
      <c r="B372" s="0" t="n">
        <v>0</v>
      </c>
      <c r="C372" s="0" t="n">
        <v>0</v>
      </c>
      <c r="D372" s="0" t="n">
        <v>100</v>
      </c>
      <c r="E372" s="0" t="n">
        <v>0</v>
      </c>
      <c r="F372" s="0" t="n">
        <v>0</v>
      </c>
      <c r="G372" s="0" t="n">
        <v>100</v>
      </c>
    </row>
    <row r="373" customFormat="false" ht="12.75" hidden="false" customHeight="false" outlineLevel="0" collapsed="false">
      <c r="A373" s="0" t="s">
        <v>376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</row>
    <row r="374" customFormat="false" ht="12.75" hidden="false" customHeight="false" outlineLevel="0" collapsed="false">
      <c r="A374" s="0" t="s">
        <v>377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</row>
    <row r="375" customFormat="false" ht="12.75" hidden="false" customHeight="false" outlineLevel="0" collapsed="false">
      <c r="A375" s="0" t="s">
        <v>378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</row>
    <row r="376" customFormat="false" ht="12.75" hidden="false" customHeight="false" outlineLevel="0" collapsed="false">
      <c r="A376" s="0" t="s">
        <v>379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2.75" hidden="false" customHeight="false" outlineLevel="0" collapsed="false">
      <c r="A377" s="0" t="s">
        <v>380</v>
      </c>
      <c r="B377" s="0" t="n">
        <v>0</v>
      </c>
      <c r="C377" s="0" t="n">
        <v>0</v>
      </c>
      <c r="D377" s="0" t="n">
        <v>0</v>
      </c>
      <c r="E377" s="0" t="n">
        <v>50</v>
      </c>
      <c r="F377" s="0" t="n">
        <v>33.33</v>
      </c>
      <c r="G377" s="0" t="n">
        <v>33.33</v>
      </c>
    </row>
    <row r="378" customFormat="false" ht="12.75" hidden="false" customHeight="false" outlineLevel="0" collapsed="false">
      <c r="A378" s="0" t="s">
        <v>381</v>
      </c>
      <c r="B378" s="0" t="n">
        <v>0</v>
      </c>
      <c r="C378" s="0" t="n">
        <v>100</v>
      </c>
      <c r="D378" s="0" t="n">
        <v>0</v>
      </c>
      <c r="E378" s="0" t="n">
        <v>0</v>
      </c>
      <c r="F378" s="0" t="n">
        <v>0</v>
      </c>
      <c r="G378" s="0" t="n">
        <v>100</v>
      </c>
    </row>
    <row r="379" customFormat="false" ht="12.75" hidden="false" customHeight="false" outlineLevel="0" collapsed="false">
      <c r="A379" s="0" t="s">
        <v>382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A380" s="0" t="s">
        <v>383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</row>
    <row r="381" customFormat="false" ht="12.75" hidden="false" customHeight="false" outlineLevel="0" collapsed="false">
      <c r="A381" s="0" t="s">
        <v>384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</row>
    <row r="382" customFormat="false" ht="12.75" hidden="false" customHeight="false" outlineLevel="0" collapsed="false">
      <c r="A382" s="0" t="s">
        <v>385</v>
      </c>
      <c r="B382" s="0" t="n">
        <v>83.33</v>
      </c>
      <c r="C382" s="0" t="n">
        <v>100</v>
      </c>
      <c r="D382" s="0" t="n">
        <v>100</v>
      </c>
      <c r="E382" s="0" t="n">
        <v>100</v>
      </c>
      <c r="F382" s="0" t="n">
        <v>50</v>
      </c>
      <c r="G382" s="0" t="n">
        <v>87.5</v>
      </c>
    </row>
    <row r="383" customFormat="false" ht="12.75" hidden="false" customHeight="false" outlineLevel="0" collapsed="false">
      <c r="A383" s="0" t="s">
        <v>386</v>
      </c>
      <c r="B383" s="0" t="n">
        <v>0</v>
      </c>
      <c r="C383" s="0" t="n">
        <v>100</v>
      </c>
      <c r="D383" s="0" t="n">
        <v>0</v>
      </c>
      <c r="E383" s="0" t="n">
        <v>100</v>
      </c>
      <c r="F383" s="0" t="n">
        <v>0</v>
      </c>
      <c r="G383" s="0" t="n">
        <v>40</v>
      </c>
    </row>
    <row r="384" customFormat="false" ht="12.75" hidden="false" customHeight="false" outlineLevel="0" collapsed="false">
      <c r="A384" s="0" t="s">
        <v>387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</row>
    <row r="385" customFormat="false" ht="12.75" hidden="false" customHeight="false" outlineLevel="0" collapsed="false">
      <c r="A385" s="0" t="s">
        <v>388</v>
      </c>
      <c r="B385" s="0" t="n">
        <v>60</v>
      </c>
      <c r="C385" s="0" t="n">
        <v>100</v>
      </c>
      <c r="D385" s="0" t="n">
        <v>100</v>
      </c>
      <c r="E385" s="0" t="n">
        <v>0</v>
      </c>
      <c r="F385" s="0" t="n">
        <v>60</v>
      </c>
      <c r="G385" s="0" t="n">
        <v>75</v>
      </c>
    </row>
    <row r="386" customFormat="false" ht="12.75" hidden="false" customHeight="false" outlineLevel="0" collapsed="false">
      <c r="A386" s="0" t="s">
        <v>389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</row>
    <row r="387" customFormat="false" ht="12.75" hidden="false" customHeight="false" outlineLevel="0" collapsed="false">
      <c r="A387" s="0" t="s">
        <v>390</v>
      </c>
      <c r="B387" s="0" t="n">
        <v>0</v>
      </c>
      <c r="C387" s="0" t="n">
        <v>0</v>
      </c>
      <c r="D387" s="0" t="n">
        <v>0</v>
      </c>
      <c r="E387" s="0" t="n">
        <v>100</v>
      </c>
      <c r="F387" s="0" t="n">
        <v>0</v>
      </c>
      <c r="G387" s="0" t="n">
        <v>33.33</v>
      </c>
    </row>
    <row r="388" customFormat="false" ht="12.75" hidden="false" customHeight="false" outlineLevel="0" collapsed="false">
      <c r="A388" s="0" t="s">
        <v>391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s">
        <v>392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30</v>
      </c>
      <c r="B390" s="0" t="n">
        <v>76.51</v>
      </c>
      <c r="C390" s="0" t="n">
        <v>72.52</v>
      </c>
      <c r="D390" s="0" t="n">
        <v>74.35</v>
      </c>
      <c r="E390" s="0" t="n">
        <v>76.85</v>
      </c>
      <c r="F390" s="0" t="n">
        <v>46.03</v>
      </c>
      <c r="G390" s="0" t="n">
        <v>69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1" width="8.99"/>
    <col collapsed="false" customWidth="true" hidden="false" outlineLevel="0" max="3" min="3" style="21" width="4.7"/>
    <col collapsed="false" customWidth="true" hidden="false" outlineLevel="0" max="4" min="4" style="21" width="29.71"/>
    <col collapsed="false" customWidth="true" hidden="false" outlineLevel="0" max="5" min="5" style="21" width="17.7"/>
    <col collapsed="false" customWidth="true" hidden="false" outlineLevel="0" max="6" min="6" style="21" width="9.41"/>
    <col collapsed="false" customWidth="true" hidden="false" outlineLevel="0" max="7" min="7" style="22" width="14.14"/>
    <col collapsed="false" customWidth="true" hidden="false" outlineLevel="0" max="8" min="8" style="21" width="58.56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3"/>
      <c r="C2" s="24"/>
      <c r="D2" s="24"/>
      <c r="E2" s="24"/>
      <c r="F2" s="24"/>
      <c r="G2" s="25"/>
      <c r="H2" s="26"/>
    </row>
    <row r="3" customFormat="false" ht="25.5" hidden="false" customHeight="true" outlineLevel="0" collapsed="false">
      <c r="B3" s="27" t="s">
        <v>393</v>
      </c>
      <c r="C3" s="27"/>
      <c r="D3" s="27"/>
      <c r="E3" s="27"/>
      <c r="F3" s="27"/>
      <c r="G3" s="27"/>
      <c r="H3" s="27"/>
    </row>
    <row r="4" customFormat="false" ht="44.25" hidden="false" customHeight="true" outlineLevel="0" collapsed="false">
      <c r="B4" s="28" t="s">
        <v>394</v>
      </c>
      <c r="C4" s="28"/>
      <c r="D4" s="29" t="s">
        <v>395</v>
      </c>
      <c r="E4" s="29"/>
      <c r="F4" s="29"/>
      <c r="G4" s="29"/>
      <c r="H4" s="29"/>
    </row>
    <row r="5" customFormat="false" ht="12.75" hidden="false" customHeight="true" outlineLevel="0" collapsed="false">
      <c r="B5" s="30" t="s">
        <v>396</v>
      </c>
      <c r="C5" s="30"/>
      <c r="D5" s="31" t="s">
        <v>397</v>
      </c>
      <c r="E5" s="31" t="s">
        <v>398</v>
      </c>
      <c r="F5" s="31" t="s">
        <v>399</v>
      </c>
      <c r="G5" s="31" t="s">
        <v>400</v>
      </c>
      <c r="H5" s="31" t="s">
        <v>401</v>
      </c>
    </row>
    <row r="6" customFormat="false" ht="93" hidden="false" customHeight="true" outlineLevel="0" collapsed="false">
      <c r="B6" s="30"/>
      <c r="C6" s="30"/>
      <c r="D6" s="32" t="s">
        <v>402</v>
      </c>
      <c r="E6" s="32" t="s">
        <v>403</v>
      </c>
      <c r="F6" s="33" t="n">
        <v>100</v>
      </c>
      <c r="G6" s="33" t="s">
        <v>404</v>
      </c>
      <c r="H6" s="32" t="s">
        <v>405</v>
      </c>
    </row>
    <row r="7" customFormat="false" ht="63.75" hidden="false" customHeight="true" outlineLevel="0" collapsed="false">
      <c r="B7" s="34" t="s">
        <v>406</v>
      </c>
      <c r="C7" s="34"/>
      <c r="D7" s="35" t="s">
        <v>407</v>
      </c>
      <c r="E7" s="35"/>
      <c r="F7" s="35"/>
      <c r="G7" s="35"/>
      <c r="H7" s="35"/>
    </row>
    <row r="8" customFormat="false" ht="27.75" hidden="false" customHeight="true" outlineLevel="0" collapsed="false">
      <c r="B8" s="36" t="s">
        <v>408</v>
      </c>
      <c r="C8" s="36"/>
      <c r="D8" s="37" t="s">
        <v>409</v>
      </c>
      <c r="E8" s="37"/>
      <c r="F8" s="37"/>
      <c r="G8" s="37"/>
      <c r="H8" s="37"/>
    </row>
    <row r="9" customFormat="false" ht="27.75" hidden="false" customHeight="true" outlineLevel="0" collapsed="false">
      <c r="B9" s="38" t="s">
        <v>410</v>
      </c>
      <c r="C9" s="38"/>
      <c r="D9" s="39" t="s">
        <v>411</v>
      </c>
      <c r="E9" s="40" t="s">
        <v>412</v>
      </c>
      <c r="F9" s="40"/>
      <c r="G9" s="40"/>
      <c r="H9" s="40"/>
    </row>
    <row r="10" customFormat="false" ht="17.1" hidden="false" customHeight="true" outlineLevel="0" collapsed="false">
      <c r="B10" s="41" t="s">
        <v>413</v>
      </c>
      <c r="C10" s="41"/>
      <c r="D10" s="42" t="n">
        <v>2010</v>
      </c>
      <c r="E10" s="43" t="s">
        <v>414</v>
      </c>
      <c r="F10" s="44" t="s">
        <v>415</v>
      </c>
      <c r="G10" s="44"/>
      <c r="H10" s="44"/>
    </row>
    <row r="11" customFormat="false" ht="17.1" hidden="false" customHeight="true" outlineLevel="0" collapsed="false">
      <c r="B11" s="41"/>
      <c r="C11" s="41"/>
      <c r="D11" s="45" t="n">
        <v>2011</v>
      </c>
      <c r="E11" s="46" t="s">
        <v>414</v>
      </c>
      <c r="F11" s="44"/>
      <c r="G11" s="44"/>
      <c r="H11" s="44"/>
    </row>
    <row r="12" customFormat="false" ht="17.1" hidden="false" customHeight="true" outlineLevel="0" collapsed="false">
      <c r="B12" s="41" t="s">
        <v>416</v>
      </c>
      <c r="C12" s="41"/>
      <c r="D12" s="47" t="n">
        <v>2010</v>
      </c>
      <c r="E12" s="48" t="n">
        <v>83</v>
      </c>
      <c r="F12" s="44"/>
      <c r="G12" s="44"/>
      <c r="H12" s="44"/>
    </row>
    <row r="13" customFormat="false" ht="17.1" hidden="false" customHeight="true" outlineLevel="0" collapsed="false">
      <c r="B13" s="41"/>
      <c r="C13" s="41"/>
      <c r="D13" s="49" t="n">
        <v>2011</v>
      </c>
      <c r="E13" s="50" t="n">
        <v>85</v>
      </c>
      <c r="F13" s="44"/>
      <c r="G13" s="44"/>
      <c r="H13" s="44"/>
    </row>
    <row r="14" customFormat="false" ht="25.5" hidden="false" customHeight="true" outlineLevel="0" collapsed="false">
      <c r="B14" s="51" t="s">
        <v>417</v>
      </c>
      <c r="C14" s="51"/>
      <c r="D14" s="51"/>
      <c r="E14" s="51"/>
      <c r="F14" s="51"/>
      <c r="G14" s="51"/>
      <c r="H14" s="51"/>
    </row>
    <row r="15" customFormat="false" ht="18.75" hidden="false" customHeight="true" outlineLevel="0" collapsed="false">
      <c r="B15" s="51" t="s">
        <v>418</v>
      </c>
      <c r="C15" s="51"/>
      <c r="D15" s="52" t="s">
        <v>419</v>
      </c>
      <c r="E15" s="51" t="s">
        <v>420</v>
      </c>
      <c r="F15" s="51"/>
      <c r="G15" s="51"/>
      <c r="H15" s="51" t="s">
        <v>421</v>
      </c>
    </row>
    <row r="16" customFormat="false" ht="27.75" hidden="false" customHeight="true" outlineLevel="0" collapsed="false">
      <c r="B16" s="51" t="s">
        <v>422</v>
      </c>
      <c r="C16" s="51"/>
      <c r="D16" s="53" t="s">
        <v>423</v>
      </c>
      <c r="E16" s="54" t="s">
        <v>424</v>
      </c>
      <c r="F16" s="54"/>
      <c r="G16" s="54"/>
      <c r="H16" s="55" t="s">
        <v>425</v>
      </c>
    </row>
    <row r="17" customFormat="false" ht="30.75" hidden="false" customHeight="true" outlineLevel="0" collapsed="false">
      <c r="B17" s="51" t="s">
        <v>426</v>
      </c>
      <c r="C17" s="51"/>
      <c r="D17" s="56" t="s">
        <v>427</v>
      </c>
      <c r="E17" s="57" t="s">
        <v>428</v>
      </c>
      <c r="F17" s="57"/>
      <c r="G17" s="57"/>
      <c r="H17" s="58" t="s">
        <v>429</v>
      </c>
    </row>
    <row r="18" customFormat="false" ht="12.75" hidden="false" customHeight="false" outlineLevel="0" collapsed="false">
      <c r="B18" s="59"/>
      <c r="C18" s="59"/>
      <c r="D18" s="59"/>
      <c r="E18" s="59"/>
      <c r="F18" s="59"/>
      <c r="G18" s="60"/>
      <c r="H18" s="59"/>
    </row>
    <row r="19" customFormat="false" ht="12.75" hidden="false" customHeight="false" outlineLevel="0" collapsed="false">
      <c r="B19" s="59"/>
      <c r="C19" s="59"/>
      <c r="D19" s="59"/>
      <c r="E19" s="59"/>
      <c r="F19" s="59"/>
      <c r="G19" s="60"/>
      <c r="H19" s="59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</row>
    <row r="21" customFormat="false" ht="12.75" hidden="false" customHeight="false" outlineLevel="0" collapsed="false">
      <c r="B21" s="59"/>
      <c r="C21" s="59"/>
      <c r="D21" s="59"/>
      <c r="E21" s="59"/>
      <c r="F21" s="59"/>
      <c r="G21" s="60"/>
      <c r="H21" s="59"/>
    </row>
    <row r="22" customFormat="false" ht="12.75" hidden="false" customHeight="false" outlineLevel="0" collapsed="false">
      <c r="B22" s="59"/>
      <c r="C22" s="59"/>
      <c r="D22" s="59"/>
      <c r="E22" s="59"/>
      <c r="F22" s="59"/>
      <c r="G22" s="60"/>
      <c r="H22" s="59"/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60"/>
      <c r="H23" s="59"/>
    </row>
    <row r="24" customFormat="false" ht="12.75" hidden="false" customHeight="false" outlineLevel="0" collapsed="false">
      <c r="B24" s="59"/>
      <c r="C24" s="59"/>
      <c r="D24" s="59"/>
      <c r="E24" s="59"/>
      <c r="F24" s="59"/>
      <c r="G24" s="60"/>
      <c r="H24" s="59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60"/>
      <c r="H25" s="59"/>
    </row>
    <row r="26" customFormat="false" ht="12.75" hidden="false" customHeight="false" outlineLevel="0" collapsed="false">
      <c r="B26" s="59"/>
      <c r="C26" s="59"/>
      <c r="D26" s="59"/>
      <c r="E26" s="59"/>
      <c r="F26" s="59"/>
      <c r="G26" s="60"/>
      <c r="H26" s="59"/>
    </row>
    <row r="27" customFormat="false" ht="12.75" hidden="false" customHeight="false" outlineLevel="0" collapsed="false">
      <c r="B27" s="59"/>
      <c r="C27" s="59"/>
      <c r="D27" s="59"/>
      <c r="E27" s="59"/>
      <c r="F27" s="59"/>
      <c r="G27" s="60"/>
      <c r="H27" s="59"/>
    </row>
    <row r="28" customFormat="false" ht="12.75" hidden="false" customHeight="false" outlineLevel="0" collapsed="false">
      <c r="B28" s="59"/>
      <c r="C28" s="59"/>
      <c r="D28" s="59"/>
      <c r="E28" s="59"/>
      <c r="F28" s="59"/>
      <c r="G28" s="60"/>
      <c r="H28" s="59"/>
    </row>
    <row r="29" customFormat="false" ht="12.75" hidden="false" customHeight="false" outlineLevel="0" collapsed="false">
      <c r="B29" s="59"/>
      <c r="C29" s="59"/>
      <c r="D29" s="59"/>
      <c r="E29" s="59"/>
      <c r="F29" s="59"/>
      <c r="G29" s="60"/>
      <c r="H29" s="59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60"/>
      <c r="H30" s="59"/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60"/>
      <c r="H31" s="59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60"/>
      <c r="H32" s="59"/>
    </row>
    <row r="33" customFormat="false" ht="12.75" hidden="false" customHeight="false" outlineLevel="0" collapsed="false">
      <c r="B33" s="59"/>
      <c r="C33" s="59"/>
      <c r="D33" s="59"/>
      <c r="E33" s="59"/>
      <c r="F33" s="59"/>
      <c r="G33" s="60"/>
      <c r="H33" s="59"/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60"/>
      <c r="H34" s="59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60"/>
      <c r="H35" s="59"/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60"/>
      <c r="H36" s="59"/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60"/>
      <c r="H37" s="59"/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60"/>
      <c r="H38" s="59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60"/>
      <c r="H39" s="59"/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60"/>
      <c r="H40" s="59"/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60"/>
      <c r="H41" s="59"/>
    </row>
    <row r="42" customFormat="false" ht="12.75" hidden="false" customHeight="false" outlineLevel="0" collapsed="false">
      <c r="B42" s="59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60"/>
      <c r="H43" s="59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60"/>
      <c r="H44" s="59"/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60"/>
      <c r="H45" s="59"/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60"/>
      <c r="H46" s="59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60"/>
      <c r="H47" s="59"/>
    </row>
    <row r="48" customFormat="false" ht="12.75" hidden="false" customHeight="false" outlineLevel="0" collapsed="false">
      <c r="B48" s="59"/>
      <c r="C48" s="59"/>
      <c r="D48" s="59"/>
      <c r="E48" s="59"/>
      <c r="F48" s="59"/>
      <c r="G48" s="60"/>
      <c r="H48" s="59"/>
    </row>
    <row r="49" customFormat="false" ht="12.75" hidden="false" customHeight="false" outlineLevel="0" collapsed="false">
      <c r="B49" s="59"/>
      <c r="C49" s="59"/>
      <c r="D49" s="59"/>
      <c r="E49" s="59"/>
      <c r="F49" s="59"/>
      <c r="G49" s="60"/>
      <c r="H49" s="59"/>
    </row>
    <row r="50" customFormat="false" ht="12.75" hidden="false" customHeight="false" outlineLevel="0" collapsed="false">
      <c r="B50" s="59"/>
      <c r="C50" s="59"/>
      <c r="D50" s="59"/>
      <c r="E50" s="59"/>
      <c r="F50" s="59"/>
      <c r="G50" s="60"/>
      <c r="H50" s="59"/>
    </row>
    <row r="51" customFormat="false" ht="12.75" hidden="false" customHeight="false" outlineLevel="0" collapsed="false">
      <c r="B51" s="59"/>
      <c r="C51" s="59"/>
      <c r="D51" s="59"/>
      <c r="E51" s="59"/>
      <c r="F51" s="59"/>
      <c r="G51" s="60"/>
      <c r="H51" s="59"/>
    </row>
    <row r="52" customFormat="false" ht="12.75" hidden="false" customHeight="false" outlineLevel="0" collapsed="false">
      <c r="B52" s="59"/>
      <c r="C52" s="59"/>
      <c r="D52" s="59"/>
      <c r="E52" s="59"/>
      <c r="F52" s="59"/>
      <c r="G52" s="60"/>
      <c r="H52" s="59"/>
    </row>
    <row r="53" customFormat="false" ht="12.75" hidden="false" customHeight="false" outlineLevel="0" collapsed="false">
      <c r="B53" s="59"/>
      <c r="C53" s="59"/>
      <c r="D53" s="59"/>
      <c r="E53" s="59"/>
      <c r="F53" s="59"/>
      <c r="G53" s="60"/>
      <c r="H53" s="59"/>
    </row>
    <row r="54" customFormat="false" ht="12.75" hidden="false" customHeight="false" outlineLevel="0" collapsed="false">
      <c r="B54" s="59"/>
      <c r="C54" s="59"/>
      <c r="D54" s="59"/>
      <c r="E54" s="59"/>
      <c r="F54" s="59"/>
      <c r="G54" s="60"/>
      <c r="H54" s="59"/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60"/>
      <c r="H55" s="59"/>
    </row>
    <row r="56" customFormat="false" ht="12.75" hidden="false" customHeight="false" outlineLevel="0" collapsed="false">
      <c r="B56" s="59"/>
      <c r="C56" s="59"/>
      <c r="D56" s="59"/>
      <c r="E56" s="59"/>
      <c r="F56" s="59"/>
      <c r="G56" s="60"/>
      <c r="H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60"/>
      <c r="H57" s="59"/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60"/>
      <c r="H58" s="59"/>
    </row>
    <row r="59" customFormat="false" ht="12.75" hidden="false" customHeight="false" outlineLevel="0" collapsed="false">
      <c r="B59" s="59"/>
      <c r="C59" s="59"/>
      <c r="D59" s="59"/>
      <c r="E59" s="59"/>
      <c r="F59" s="59"/>
      <c r="G59" s="60"/>
      <c r="H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60"/>
      <c r="H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60"/>
      <c r="H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60"/>
      <c r="H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60"/>
      <c r="H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60"/>
      <c r="H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60"/>
      <c r="H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60"/>
      <c r="H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60"/>
      <c r="H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60"/>
      <c r="H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60"/>
      <c r="H69" s="59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tuberculose@saude.sc.gov.br"/>
    <hyperlink ref="E17" r:id="rId2" display="dagvs@saude.gov.br"/>
  </hyperlinks>
  <printOptions headings="false" gridLines="false" gridLinesSet="true" horizontalCentered="true" verticalCentered="true"/>
  <pageMargins left="0.120138888888889" right="0.2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2" t="s">
        <v>430</v>
      </c>
      <c r="B2" s="63"/>
    </row>
    <row r="3" customFormat="false" ht="35.25" hidden="false" customHeight="true" outlineLevel="0" collapsed="false">
      <c r="A3" s="64" t="s">
        <v>431</v>
      </c>
    </row>
    <row r="4" customFormat="false" ht="12.75" hidden="false" customHeight="false" outlineLevel="0" collapsed="false">
      <c r="A4" s="65" t="s">
        <v>432</v>
      </c>
    </row>
    <row r="5" customFormat="false" ht="9.75" hidden="false" customHeight="true" outlineLevel="0" collapsed="false">
      <c r="A5" s="66"/>
    </row>
    <row r="6" customFormat="false" ht="188.25" hidden="false" customHeight="true" outlineLevel="0" collapsed="false">
      <c r="A6" s="67" t="s">
        <v>433</v>
      </c>
    </row>
    <row r="7" customFormat="false" ht="12.75" hidden="false" customHeight="false" outlineLevel="0" collapsed="false">
      <c r="A7" s="67"/>
    </row>
    <row r="8" customFormat="false" ht="12.75" hidden="false" customHeight="false" outlineLevel="0" collapsed="false">
      <c r="A8" s="67"/>
    </row>
    <row r="9" customFormat="false" ht="12.75" hidden="false" customHeight="false" outlineLevel="0" collapsed="false">
      <c r="A9" s="67"/>
    </row>
    <row r="10" customFormat="false" ht="9" hidden="false" customHeight="true" outlineLevel="0" collapsed="false">
      <c r="A10" s="68"/>
    </row>
    <row r="11" customFormat="false" ht="12.75" hidden="false" customHeight="false" outlineLevel="0" collapsed="false">
      <c r="A11" s="69"/>
    </row>
    <row r="12" customFormat="false" ht="12.75" hidden="false" customHeight="false" outlineLevel="0" collapsed="false">
      <c r="A12" s="70"/>
    </row>
  </sheetData>
  <printOptions headings="false" gridLines="false" gridLinesSet="true" horizontalCentered="false" verticalCentered="false"/>
  <pageMargins left="0.409722222222222" right="0.420138888888889" top="0.109722222222222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71" t="s">
        <v>434</v>
      </c>
      <c r="C2" s="71"/>
      <c r="D2" s="71"/>
      <c r="E2" s="71"/>
      <c r="F2" s="71"/>
      <c r="G2" s="71"/>
      <c r="H2" s="71"/>
    </row>
    <row r="3" customFormat="false" ht="12.75" hidden="false" customHeight="true" outlineLevel="0" collapsed="false">
      <c r="B3" s="72" t="s">
        <v>31</v>
      </c>
      <c r="C3" s="72" t="n">
        <v>2007</v>
      </c>
      <c r="D3" s="72" t="n">
        <v>2008</v>
      </c>
      <c r="E3" s="72" t="n">
        <v>2009</v>
      </c>
      <c r="F3" s="72" t="n">
        <v>2010</v>
      </c>
      <c r="G3" s="72" t="n">
        <v>2011</v>
      </c>
      <c r="H3" s="73" t="s">
        <v>435</v>
      </c>
      <c r="J3" s="74" t="s">
        <v>436</v>
      </c>
      <c r="K3" s="74"/>
      <c r="L3" s="74"/>
      <c r="M3" s="74"/>
    </row>
    <row r="4" customFormat="false" ht="12.75" hidden="false" customHeight="true" outlineLevel="0" collapsed="false">
      <c r="B4" s="72"/>
      <c r="C4" s="72"/>
      <c r="D4" s="72"/>
      <c r="E4" s="72"/>
      <c r="F4" s="72"/>
      <c r="G4" s="72"/>
      <c r="H4" s="73"/>
      <c r="I4" s="75"/>
      <c r="J4" s="74"/>
      <c r="K4" s="74"/>
      <c r="L4" s="74"/>
      <c r="M4" s="74"/>
    </row>
    <row r="5" customFormat="false" ht="12.75" hidden="false" customHeight="false" outlineLevel="0" collapsed="false">
      <c r="B5" s="76" t="s">
        <v>437</v>
      </c>
      <c r="C5" s="77" t="n">
        <f aca="false">Apoio!B49</f>
        <v>74.94</v>
      </c>
      <c r="D5" s="77" t="n">
        <f aca="false">Apoio!C49</f>
        <v>74.07</v>
      </c>
      <c r="E5" s="77" t="n">
        <f aca="false">Apoio!D49</f>
        <v>70.06</v>
      </c>
      <c r="F5" s="77" t="n">
        <f aca="false">Apoio!E49</f>
        <v>71.87</v>
      </c>
      <c r="G5" s="77" t="n">
        <f aca="false">Apoio!F49</f>
        <v>41.08</v>
      </c>
      <c r="H5" s="78" t="n">
        <f aca="false">(G5-F5)/F5%</f>
        <v>-42.8412411298177</v>
      </c>
      <c r="I5" s="75"/>
      <c r="J5" s="74"/>
      <c r="K5" s="74"/>
      <c r="L5" s="74"/>
      <c r="M5" s="74"/>
    </row>
    <row r="6" customFormat="false" ht="12.75" hidden="false" customHeight="false" outlineLevel="0" collapsed="false">
      <c r="B6" s="79" t="s">
        <v>55</v>
      </c>
      <c r="C6" s="80" t="n">
        <f aca="false">Apoio!B39</f>
        <v>73.4</v>
      </c>
      <c r="D6" s="80" t="n">
        <f aca="false">Apoio!C39</f>
        <v>70.45</v>
      </c>
      <c r="E6" s="80" t="n">
        <f aca="false">Apoio!D39</f>
        <v>68.71</v>
      </c>
      <c r="F6" s="80" t="n">
        <f aca="false">Apoio!E39</f>
        <v>69.53</v>
      </c>
      <c r="G6" s="80" t="n">
        <f aca="false">Apoio!F39</f>
        <v>40.64</v>
      </c>
      <c r="H6" s="81" t="n">
        <f aca="false">(G6-F6)/F6%</f>
        <v>-41.5504098950093</v>
      </c>
      <c r="I6" s="75"/>
      <c r="J6" s="74"/>
      <c r="K6" s="74"/>
      <c r="L6" s="74"/>
      <c r="M6" s="74"/>
    </row>
    <row r="7" customFormat="false" ht="12.75" hidden="false" customHeight="false" outlineLevel="0" collapsed="false">
      <c r="B7" s="82" t="s">
        <v>438</v>
      </c>
      <c r="C7" s="83" t="n">
        <f aca="false">Apoio!B41</f>
        <v>76.51</v>
      </c>
      <c r="D7" s="83" t="n">
        <f aca="false">Apoio!C41</f>
        <v>72.52</v>
      </c>
      <c r="E7" s="83" t="n">
        <f aca="false">Apoio!D41</f>
        <v>74.35</v>
      </c>
      <c r="F7" s="83" t="n">
        <f aca="false">Apoio!E41</f>
        <v>76.85</v>
      </c>
      <c r="G7" s="83" t="n">
        <f aca="false">Apoio!F41</f>
        <v>46.03</v>
      </c>
      <c r="H7" s="84" t="n">
        <f aca="false">(G7-F7)/F7%</f>
        <v>-40.1040988939492</v>
      </c>
      <c r="I7" s="75"/>
      <c r="J7" s="74"/>
      <c r="K7" s="74"/>
      <c r="L7" s="74"/>
      <c r="M7" s="74"/>
    </row>
    <row r="8" customFormat="false" ht="12.75" hidden="false" customHeight="false" outlineLevel="0" collapsed="false">
      <c r="B8" s="85" t="s">
        <v>439</v>
      </c>
      <c r="C8" s="86" t="n">
        <f aca="false">Apoio!B40</f>
        <v>75.32</v>
      </c>
      <c r="D8" s="86" t="n">
        <f aca="false">Apoio!C40</f>
        <v>75.11</v>
      </c>
      <c r="E8" s="86" t="n">
        <f aca="false">Apoio!D40</f>
        <v>71.83</v>
      </c>
      <c r="F8" s="86" t="n">
        <f aca="false">Apoio!E40</f>
        <v>75.74</v>
      </c>
      <c r="G8" s="86" t="n">
        <f aca="false">Apoio!F40</f>
        <v>48.33</v>
      </c>
      <c r="H8" s="87" t="n">
        <f aca="false">(G8-F8)/F8%</f>
        <v>-36.1895959862688</v>
      </c>
      <c r="I8" s="75"/>
      <c r="J8" s="74"/>
      <c r="K8" s="74"/>
      <c r="L8" s="74"/>
      <c r="M8" s="74"/>
    </row>
    <row r="9" customFormat="false" ht="12.75" hidden="false" customHeight="false" outlineLevel="0" collapsed="false">
      <c r="B9" s="85" t="s">
        <v>440</v>
      </c>
      <c r="C9" s="86" t="n">
        <f aca="false">Apoio!B42</f>
        <v>71.43</v>
      </c>
      <c r="D9" s="86" t="n">
        <f aca="false">Apoio!C42</f>
        <v>67.31</v>
      </c>
      <c r="E9" s="86" t="n">
        <f aca="false">Apoio!D42</f>
        <v>65.5</v>
      </c>
      <c r="F9" s="86" t="n">
        <f aca="false">Apoio!E42</f>
        <v>64.65</v>
      </c>
      <c r="G9" s="86" t="n">
        <f aca="false">Apoio!F42</f>
        <v>35.6</v>
      </c>
      <c r="H9" s="87" t="n">
        <f aca="false">(G9-F9)/F9%</f>
        <v>-44.9342614075793</v>
      </c>
      <c r="I9" s="75"/>
      <c r="J9" s="74"/>
      <c r="K9" s="74"/>
      <c r="L9" s="74"/>
      <c r="M9" s="74"/>
    </row>
    <row r="10" customFormat="false" ht="12.75" hidden="false" customHeight="false" outlineLevel="0" collapsed="false">
      <c r="B10" s="85" t="s">
        <v>32</v>
      </c>
      <c r="C10" s="86" t="n">
        <f aca="false">Apoio!B16</f>
        <v>75.17</v>
      </c>
      <c r="D10" s="86" t="n">
        <f aca="false">Apoio!C16</f>
        <v>74.28</v>
      </c>
      <c r="E10" s="86" t="n">
        <f aca="false">Apoio!D16</f>
        <v>73.68</v>
      </c>
      <c r="F10" s="86" t="n">
        <f aca="false">Apoio!E16</f>
        <v>74.88</v>
      </c>
      <c r="G10" s="86" t="n">
        <f aca="false">Apoio!F16</f>
        <v>48.19</v>
      </c>
      <c r="H10" s="87" t="n">
        <f aca="false">(G10-F10)/F10%</f>
        <v>-35.6436965811966</v>
      </c>
      <c r="I10" s="75"/>
      <c r="J10" s="74"/>
      <c r="K10" s="74"/>
      <c r="L10" s="74"/>
      <c r="M10" s="74"/>
    </row>
    <row r="11" customFormat="false" ht="12.75" hidden="false" customHeight="false" outlineLevel="0" collapsed="false">
      <c r="B11" s="85" t="s">
        <v>40</v>
      </c>
      <c r="C11" s="86" t="n">
        <f aca="false">Apoio!B24</f>
        <v>75.92</v>
      </c>
      <c r="D11" s="86" t="n">
        <f aca="false">Apoio!C24</f>
        <v>73.24</v>
      </c>
      <c r="E11" s="86" t="n">
        <f aca="false">Apoio!D24</f>
        <v>69.4</v>
      </c>
      <c r="F11" s="86" t="n">
        <f aca="false">Apoio!E24</f>
        <v>67.83</v>
      </c>
      <c r="G11" s="86" t="n">
        <f aca="false">Apoio!F24</f>
        <v>37.09</v>
      </c>
      <c r="H11" s="87" t="n">
        <f aca="false">(G11-F11)/F11%</f>
        <v>-45.3191803037004</v>
      </c>
      <c r="I11" s="75"/>
      <c r="J11" s="74"/>
      <c r="K11" s="74"/>
      <c r="L11" s="74"/>
      <c r="M11" s="74"/>
    </row>
    <row r="12" customFormat="false" ht="12.75" hidden="false" customHeight="false" outlineLevel="0" collapsed="false">
      <c r="B12" s="85" t="s">
        <v>50</v>
      </c>
      <c r="C12" s="86" t="n">
        <f aca="false">Apoio!B34</f>
        <v>74.41</v>
      </c>
      <c r="D12" s="86" t="n">
        <f aca="false">Apoio!C34</f>
        <v>75.2</v>
      </c>
      <c r="E12" s="86" t="n">
        <f aca="false">Apoio!D34</f>
        <v>69.52</v>
      </c>
      <c r="F12" s="86" t="n">
        <f aca="false">Apoio!E34</f>
        <v>74.8</v>
      </c>
      <c r="G12" s="86" t="n">
        <f aca="false">Apoio!F34</f>
        <v>42.08</v>
      </c>
      <c r="H12" s="87" t="n">
        <f aca="false">(G12-F12)/F12%</f>
        <v>-43.7433155080214</v>
      </c>
      <c r="I12" s="75"/>
      <c r="J12" s="74"/>
      <c r="K12" s="74"/>
      <c r="L12" s="74"/>
      <c r="M12" s="74"/>
    </row>
    <row r="13" customFormat="false" ht="13.5" hidden="false" customHeight="false" outlineLevel="0" collapsed="false">
      <c r="B13" s="88" t="s">
        <v>59</v>
      </c>
      <c r="C13" s="89" t="n">
        <f aca="false">Apoio!B43</f>
        <v>77.99</v>
      </c>
      <c r="D13" s="89" t="n">
        <f aca="false">Apoio!C43</f>
        <v>76.94</v>
      </c>
      <c r="E13" s="89" t="n">
        <f aca="false">Apoio!D43</f>
        <v>75.13</v>
      </c>
      <c r="F13" s="89" t="n">
        <f aca="false">Apoio!E43</f>
        <v>66.53</v>
      </c>
      <c r="G13" s="89" t="n">
        <f aca="false">Apoio!F43</f>
        <v>39.92</v>
      </c>
      <c r="H13" s="90" t="n">
        <f aca="false">(G13-F13)/F13%</f>
        <v>-39.9969938373666</v>
      </c>
      <c r="I13" s="75"/>
      <c r="J13" s="74"/>
      <c r="K13" s="74"/>
      <c r="L13" s="74"/>
      <c r="M13" s="74"/>
    </row>
    <row r="14" customFormat="false" ht="12.75" hidden="false" customHeight="false" outlineLevel="0" collapsed="false">
      <c r="B14" s="91" t="s">
        <v>441</v>
      </c>
      <c r="I14" s="75"/>
      <c r="J14" s="75"/>
      <c r="K14" s="75"/>
      <c r="L14" s="75"/>
    </row>
    <row r="15" customFormat="false" ht="12.75" hidden="false" customHeight="false" outlineLevel="0" collapsed="false">
      <c r="B15" s="92"/>
    </row>
    <row r="16" customFormat="false" ht="12.75" hidden="false" customHeight="true" outlineLevel="0" collapsed="false">
      <c r="J16" s="75"/>
      <c r="K16" s="75"/>
      <c r="L16" s="75"/>
      <c r="M16" s="75"/>
    </row>
    <row r="17" customFormat="false" ht="12.75" hidden="false" customHeight="false" outlineLevel="0" collapsed="false">
      <c r="J17" s="75"/>
      <c r="K17" s="75"/>
      <c r="L17" s="75"/>
      <c r="M17" s="75"/>
    </row>
    <row r="18" customFormat="false" ht="12.75" hidden="false" customHeight="false" outlineLevel="0" collapsed="false">
      <c r="J18" s="75"/>
      <c r="K18" s="75"/>
      <c r="L18" s="75"/>
      <c r="M18" s="75"/>
    </row>
    <row r="19" customFormat="false" ht="12.75" hidden="false" customHeight="false" outlineLevel="0" collapsed="false">
      <c r="J19" s="75"/>
      <c r="K19" s="75"/>
      <c r="L19" s="75"/>
      <c r="M19" s="75"/>
    </row>
    <row r="20" customFormat="false" ht="12.75" hidden="false" customHeight="false" outlineLevel="0" collapsed="false">
      <c r="J20" s="75"/>
      <c r="K20" s="75"/>
      <c r="L20" s="75"/>
      <c r="M20" s="75"/>
    </row>
    <row r="21" customFormat="false" ht="12.75" hidden="false" customHeight="false" outlineLevel="0" collapsed="false">
      <c r="J21" s="75"/>
      <c r="K21" s="75"/>
      <c r="L21" s="75"/>
      <c r="M21" s="75"/>
    </row>
    <row r="22" customFormat="false" ht="12.75" hidden="false" customHeight="false" outlineLevel="0" collapsed="false">
      <c r="J22" s="75"/>
      <c r="K22" s="75"/>
      <c r="L22" s="75"/>
      <c r="M22" s="75"/>
    </row>
    <row r="23" customFormat="false" ht="12.75" hidden="false" customHeight="false" outlineLevel="0" collapsed="false">
      <c r="J23" s="75"/>
      <c r="K23" s="75"/>
      <c r="L23" s="75"/>
      <c r="M23" s="75"/>
    </row>
    <row r="24" customFormat="false" ht="12.75" hidden="false" customHeight="false" outlineLevel="0" collapsed="false">
      <c r="J24" s="75"/>
      <c r="K24" s="75"/>
      <c r="L24" s="75"/>
      <c r="M24" s="75"/>
    </row>
    <row r="25" customFormat="false" ht="12.75" hidden="false" customHeight="false" outlineLevel="0" collapsed="false">
      <c r="J25" s="75"/>
      <c r="K25" s="75"/>
      <c r="L25" s="75"/>
      <c r="M25" s="75"/>
    </row>
    <row r="26" customFormat="false" ht="12.75" hidden="false" customHeight="false" outlineLevel="0" collapsed="false">
      <c r="J26" s="75"/>
      <c r="K26" s="75"/>
      <c r="L26" s="75"/>
      <c r="M26" s="75"/>
    </row>
    <row r="27" customFormat="false" ht="12.75" hidden="false" customHeight="false" outlineLevel="0" collapsed="false">
      <c r="J27" s="75"/>
      <c r="K27" s="75"/>
      <c r="L27" s="75"/>
      <c r="M27" s="75"/>
    </row>
    <row r="28" customFormat="false" ht="12.75" hidden="false" customHeight="false" outlineLevel="0" collapsed="false">
      <c r="J28" s="75"/>
      <c r="K28" s="75"/>
      <c r="L28" s="75"/>
      <c r="M28" s="75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1" t="s">
        <v>442</v>
      </c>
      <c r="B2" s="71"/>
      <c r="C2" s="71"/>
      <c r="D2" s="71"/>
      <c r="E2" s="71"/>
      <c r="F2" s="71"/>
    </row>
    <row r="3" customFormat="false" ht="12.75" hidden="false" customHeight="true" outlineLevel="0" collapsed="false">
      <c r="B3" s="93" t="s">
        <v>28</v>
      </c>
      <c r="C3" s="94" t="s">
        <v>443</v>
      </c>
      <c r="D3" s="95" t="s">
        <v>444</v>
      </c>
      <c r="E3" s="96"/>
      <c r="F3" s="97" t="s">
        <v>445</v>
      </c>
      <c r="G3" s="97"/>
      <c r="H3" s="97"/>
      <c r="I3" s="97"/>
      <c r="J3" s="97"/>
      <c r="K3" s="98"/>
    </row>
    <row r="4" customFormat="false" ht="12.75" hidden="false" customHeight="false" outlineLevel="0" collapsed="false">
      <c r="B4" s="85" t="n">
        <v>2008</v>
      </c>
      <c r="C4" s="86" t="n">
        <f aca="false">Apoio!B7</f>
        <v>72.52</v>
      </c>
      <c r="D4" s="99" t="s">
        <v>446</v>
      </c>
      <c r="F4" s="97"/>
      <c r="G4" s="97"/>
      <c r="H4" s="97"/>
      <c r="I4" s="97"/>
      <c r="J4" s="97"/>
      <c r="K4" s="98"/>
    </row>
    <row r="5" customFormat="false" ht="12.75" hidden="false" customHeight="false" outlineLevel="0" collapsed="false">
      <c r="B5" s="85" t="n">
        <v>2009</v>
      </c>
      <c r="C5" s="86" t="n">
        <f aca="false">Apoio!B8</f>
        <v>74.35</v>
      </c>
      <c r="D5" s="100" t="n">
        <f aca="false">(C5-C4)/C4%</f>
        <v>2.52344180915609</v>
      </c>
      <c r="F5" s="97"/>
      <c r="G5" s="97"/>
      <c r="H5" s="97"/>
      <c r="I5" s="97"/>
      <c r="J5" s="97"/>
      <c r="K5" s="98"/>
    </row>
    <row r="6" customFormat="false" ht="12.75" hidden="false" customHeight="false" outlineLevel="0" collapsed="false">
      <c r="B6" s="101" t="n">
        <v>2010</v>
      </c>
      <c r="C6" s="102" t="n">
        <f aca="false">Apoio!B9</f>
        <v>76.85</v>
      </c>
      <c r="D6" s="103" t="n">
        <f aca="false">(C6-C5)/C5%</f>
        <v>3.36247478143914</v>
      </c>
      <c r="F6" s="97"/>
      <c r="G6" s="97"/>
      <c r="H6" s="97"/>
      <c r="I6" s="97"/>
      <c r="J6" s="97"/>
      <c r="K6" s="98"/>
    </row>
    <row r="7" customFormat="false" ht="12.75" hidden="false" customHeight="false" outlineLevel="0" collapsed="false">
      <c r="B7" s="101" t="n">
        <v>2011</v>
      </c>
      <c r="C7" s="102" t="n">
        <f aca="false">Apoio!B10</f>
        <v>46.03</v>
      </c>
      <c r="D7" s="103" t="n">
        <f aca="false">(C7-C6)/C6%</f>
        <v>-40.1040988939492</v>
      </c>
      <c r="F7" s="97"/>
      <c r="G7" s="97"/>
      <c r="H7" s="97"/>
      <c r="I7" s="97"/>
      <c r="J7" s="97"/>
      <c r="K7" s="98"/>
    </row>
    <row r="8" customFormat="false" ht="12.75" hidden="false" customHeight="false" outlineLevel="0" collapsed="false">
      <c r="B8" s="104" t="s">
        <v>447</v>
      </c>
      <c r="C8" s="105" t="n">
        <f aca="false">Indicador!E12</f>
        <v>83</v>
      </c>
      <c r="D8" s="106"/>
      <c r="F8" s="97"/>
      <c r="G8" s="97"/>
      <c r="H8" s="97"/>
      <c r="I8" s="97"/>
      <c r="J8" s="97"/>
      <c r="K8" s="98"/>
    </row>
    <row r="9" customFormat="false" ht="13.5" hidden="false" customHeight="false" outlineLevel="0" collapsed="false">
      <c r="B9" s="107" t="s">
        <v>448</v>
      </c>
      <c r="C9" s="108" t="n">
        <f aca="false">Indicador!E13</f>
        <v>85</v>
      </c>
      <c r="D9" s="109"/>
      <c r="F9" s="97"/>
      <c r="G9" s="97"/>
      <c r="H9" s="97"/>
      <c r="I9" s="97"/>
      <c r="J9" s="97"/>
      <c r="K9" s="98"/>
    </row>
    <row r="10" customFormat="false" ht="12.75" hidden="false" customHeight="false" outlineLevel="0" collapsed="false">
      <c r="B10" s="91" t="s">
        <v>441</v>
      </c>
      <c r="F10" s="98"/>
      <c r="G10" s="98"/>
      <c r="H10" s="98"/>
      <c r="I10" s="98"/>
      <c r="J10" s="98"/>
      <c r="K10" s="98"/>
    </row>
    <row r="11" customFormat="false" ht="12.75" hidden="false" customHeight="false" outlineLevel="0" collapsed="false">
      <c r="F11" s="98"/>
      <c r="G11" s="98"/>
      <c r="H11" s="98"/>
      <c r="I11" s="98"/>
      <c r="J11" s="98"/>
      <c r="K11" s="98"/>
    </row>
    <row r="12" customFormat="false" ht="12.75" hidden="false" customHeight="false" outlineLevel="0" collapsed="false">
      <c r="B12" s="110"/>
      <c r="C12" s="111" t="s">
        <v>449</v>
      </c>
      <c r="D12" s="111" t="s">
        <v>450</v>
      </c>
      <c r="F12" s="98"/>
      <c r="G12" s="98"/>
      <c r="H12" s="98"/>
      <c r="I12" s="98"/>
      <c r="J12" s="98"/>
      <c r="K12" s="98"/>
    </row>
    <row r="13" customFormat="false" ht="12.75" hidden="false" customHeight="false" outlineLevel="0" collapsed="false">
      <c r="B13" s="112" t="n">
        <v>2010</v>
      </c>
      <c r="C13" s="113" t="n">
        <f aca="false">C8</f>
        <v>83</v>
      </c>
      <c r="D13" s="114" t="n">
        <f aca="false">C6</f>
        <v>76.85</v>
      </c>
      <c r="F13" s="98"/>
      <c r="G13" s="98"/>
      <c r="H13" s="98"/>
      <c r="I13" s="98"/>
      <c r="J13" s="98"/>
      <c r="K13" s="98"/>
    </row>
    <row r="14" customFormat="false" ht="12.75" hidden="false" customHeight="false" outlineLevel="0" collapsed="false">
      <c r="B14" s="112" t="n">
        <v>2011</v>
      </c>
      <c r="C14" s="113" t="n">
        <f aca="false">C9</f>
        <v>85</v>
      </c>
      <c r="D14" s="114" t="n">
        <f aca="false">C7</f>
        <v>46.03</v>
      </c>
      <c r="F14" s="98"/>
      <c r="G14" s="98"/>
      <c r="H14" s="98"/>
      <c r="I14" s="98"/>
      <c r="J14" s="98"/>
      <c r="K14" s="98"/>
    </row>
    <row r="31" customFormat="false" ht="12.75" hidden="false" customHeight="false" outlineLevel="0" collapsed="false">
      <c r="A31" s="115" t="s">
        <v>451</v>
      </c>
    </row>
    <row r="32" customFormat="false" ht="12.75" hidden="false" customHeight="false" outlineLevel="0" collapsed="false">
      <c r="A32" s="115" t="s">
        <v>447</v>
      </c>
    </row>
    <row r="33" customFormat="false" ht="12.75" hidden="false" customHeight="false" outlineLevel="0" collapsed="false">
      <c r="A33" s="115" t="s">
        <v>448</v>
      </c>
    </row>
  </sheetData>
  <mergeCells count="2">
    <mergeCell ref="A2:F2"/>
    <mergeCell ref="F3:J9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7" min="7" style="0" width="9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16" t="s">
        <v>452</v>
      </c>
      <c r="C2" s="116"/>
      <c r="D2" s="116"/>
      <c r="E2" s="116"/>
      <c r="F2" s="116"/>
      <c r="G2" s="116"/>
      <c r="H2" s="116"/>
      <c r="I2" s="117"/>
      <c r="J2" s="117"/>
    </row>
    <row r="3" customFormat="false" ht="14.25" hidden="false" customHeight="true" outlineLevel="0" collapsed="false">
      <c r="B3" s="118" t="s">
        <v>453</v>
      </c>
      <c r="C3" s="118" t="n">
        <v>2008</v>
      </c>
      <c r="D3" s="118" t="n">
        <v>2009</v>
      </c>
      <c r="E3" s="118" t="n">
        <v>2010</v>
      </c>
      <c r="F3" s="118" t="n">
        <v>2011</v>
      </c>
      <c r="G3" s="119" t="s">
        <v>444</v>
      </c>
      <c r="H3" s="119"/>
      <c r="J3" s="98"/>
      <c r="K3" s="98"/>
    </row>
    <row r="4" customFormat="false" ht="12.75" hidden="false" customHeight="false" outlineLevel="0" collapsed="false">
      <c r="B4" s="118"/>
      <c r="C4" s="118"/>
      <c r="D4" s="118"/>
      <c r="E4" s="118"/>
      <c r="F4" s="118"/>
      <c r="G4" s="120" t="s">
        <v>454</v>
      </c>
      <c r="H4" s="120" t="s">
        <v>455</v>
      </c>
      <c r="J4" s="98"/>
      <c r="K4" s="98"/>
    </row>
    <row r="5" customFormat="false" ht="12.75" hidden="false" customHeight="false" outlineLevel="0" collapsed="false">
      <c r="B5" s="121" t="s">
        <v>438</v>
      </c>
      <c r="C5" s="122" t="n">
        <f aca="false">Apoio!C65</f>
        <v>72.52</v>
      </c>
      <c r="D5" s="122" t="n">
        <f aca="false">Apoio!D65</f>
        <v>74.35</v>
      </c>
      <c r="E5" s="122" t="n">
        <f aca="false">Apoio!E65</f>
        <v>76.85</v>
      </c>
      <c r="F5" s="122" t="n">
        <f aca="false">Apoio!F65</f>
        <v>46.03</v>
      </c>
      <c r="G5" s="114" t="n">
        <f aca="false">(F5-C5)/C5%</f>
        <v>-36.5278543849972</v>
      </c>
      <c r="H5" s="114" t="n">
        <f aca="false">(G5-F5)/F5%</f>
        <v>-179.356624777313</v>
      </c>
      <c r="J5" s="98"/>
      <c r="K5" s="98"/>
    </row>
    <row r="6" customFormat="false" ht="12.75" hidden="false" customHeight="false" outlineLevel="0" collapsed="false">
      <c r="B6" s="85" t="s">
        <v>456</v>
      </c>
      <c r="C6" s="86" t="n">
        <f aca="false">Apoio!C55</f>
        <v>86.67</v>
      </c>
      <c r="D6" s="86" t="n">
        <f aca="false">Apoio!D55</f>
        <v>83.33</v>
      </c>
      <c r="E6" s="86" t="n">
        <f aca="false">Apoio!E55</f>
        <v>90.91</v>
      </c>
      <c r="F6" s="86" t="n">
        <f aca="false">Apoio!F55</f>
        <v>36.11</v>
      </c>
      <c r="G6" s="123" t="n">
        <f aca="false">(F6-C6)/C6%</f>
        <v>-58.3362178377755</v>
      </c>
      <c r="H6" s="123" t="n">
        <f aca="false">(G6-F6)/F6%</f>
        <v>-261.551420209846</v>
      </c>
      <c r="J6" s="98"/>
      <c r="K6" s="98"/>
    </row>
    <row r="7" customFormat="false" ht="12.75" hidden="false" customHeight="false" outlineLevel="0" collapsed="false">
      <c r="B7" s="85" t="s">
        <v>457</v>
      </c>
      <c r="C7" s="86" t="n">
        <f aca="false">Apoio!C56</f>
        <v>65</v>
      </c>
      <c r="D7" s="86" t="n">
        <f aca="false">Apoio!D56</f>
        <v>85</v>
      </c>
      <c r="E7" s="86" t="n">
        <f aca="false">Apoio!E56</f>
        <v>76.19</v>
      </c>
      <c r="F7" s="86" t="n">
        <f aca="false">Apoio!F56</f>
        <v>59.52</v>
      </c>
      <c r="G7" s="123" t="n">
        <f aca="false">(F7-C7)/C7%</f>
        <v>-8.43076923076923</v>
      </c>
      <c r="H7" s="123" t="n">
        <f aca="false">(G7-F7)/F7%</f>
        <v>-114.164598842018</v>
      </c>
      <c r="J7" s="98"/>
      <c r="K7" s="98"/>
    </row>
    <row r="8" customFormat="false" ht="12.75" hidden="false" customHeight="false" outlineLevel="0" collapsed="false">
      <c r="B8" s="85" t="s">
        <v>458</v>
      </c>
      <c r="C8" s="86" t="n">
        <f aca="false">Apoio!C57</f>
        <v>81.16</v>
      </c>
      <c r="D8" s="86" t="n">
        <f aca="false">Apoio!D57</f>
        <v>72.97</v>
      </c>
      <c r="E8" s="86" t="n">
        <f aca="false">Apoio!E57</f>
        <v>77.11</v>
      </c>
      <c r="F8" s="86" t="n">
        <f aca="false">Apoio!F57</f>
        <v>56.67</v>
      </c>
      <c r="G8" s="123" t="n">
        <f aca="false">(F8-C8)/C8%</f>
        <v>-30.1749630359783</v>
      </c>
      <c r="H8" s="123" t="n">
        <f aca="false">(G8-F8)/F8%</f>
        <v>-153.246802604514</v>
      </c>
      <c r="J8" s="98"/>
      <c r="K8" s="98"/>
    </row>
    <row r="9" customFormat="false" ht="12.75" hidden="false" customHeight="false" outlineLevel="0" collapsed="false">
      <c r="B9" s="85" t="s">
        <v>459</v>
      </c>
      <c r="C9" s="86" t="n">
        <f aca="false">Apoio!C58</f>
        <v>70.44</v>
      </c>
      <c r="D9" s="86" t="n">
        <f aca="false">Apoio!D58</f>
        <v>76.51</v>
      </c>
      <c r="E9" s="86" t="n">
        <f aca="false">Apoio!E58</f>
        <v>77.01</v>
      </c>
      <c r="F9" s="86" t="n">
        <f aca="false">Apoio!F58</f>
        <v>45.98</v>
      </c>
      <c r="G9" s="123" t="n">
        <f aca="false">(F9-C9)/C9%</f>
        <v>-34.7245883021011</v>
      </c>
      <c r="H9" s="123" t="n">
        <f aca="false">(G9-F9)/F9%</f>
        <v>-175.521070687475</v>
      </c>
      <c r="J9" s="98"/>
      <c r="K9" s="98"/>
    </row>
    <row r="10" customFormat="false" ht="12.75" hidden="false" customHeight="false" outlineLevel="0" collapsed="false">
      <c r="B10" s="85" t="s">
        <v>460</v>
      </c>
      <c r="C10" s="86" t="n">
        <f aca="false">Apoio!C59</f>
        <v>63.86</v>
      </c>
      <c r="D10" s="86" t="n">
        <f aca="false">Apoio!D59</f>
        <v>59.44</v>
      </c>
      <c r="E10" s="86" t="n">
        <f aca="false">Apoio!E59</f>
        <v>60.65</v>
      </c>
      <c r="F10" s="86" t="n">
        <f aca="false">Apoio!F59</f>
        <v>38.14</v>
      </c>
      <c r="G10" s="123" t="n">
        <f aca="false">(F10-C10)/C10%</f>
        <v>-40.2756028813029</v>
      </c>
      <c r="H10" s="123" t="n">
        <f aca="false">(G10-F10)/F10%</f>
        <v>-205.599378293925</v>
      </c>
      <c r="J10" s="98"/>
      <c r="K10" s="98"/>
    </row>
    <row r="11" customFormat="false" ht="12.75" hidden="false" customHeight="false" outlineLevel="0" collapsed="false">
      <c r="B11" s="85" t="s">
        <v>461</v>
      </c>
      <c r="C11" s="86" t="n">
        <f aca="false">Apoio!C60</f>
        <v>75.89</v>
      </c>
      <c r="D11" s="86" t="n">
        <f aca="false">Apoio!D60</f>
        <v>80.99</v>
      </c>
      <c r="E11" s="86" t="n">
        <f aca="false">Apoio!E60</f>
        <v>82.93</v>
      </c>
      <c r="F11" s="86" t="n">
        <f aca="false">Apoio!F60</f>
        <v>51.47</v>
      </c>
      <c r="G11" s="123" t="n">
        <f aca="false">(F11-C11)/C11%</f>
        <v>-32.178152589274</v>
      </c>
      <c r="H11" s="123" t="n">
        <f aca="false">(G11-F11)/F11%</f>
        <v>-162.518268096511</v>
      </c>
      <c r="J11" s="98"/>
      <c r="K11" s="98"/>
    </row>
    <row r="12" customFormat="false" ht="12.75" hidden="false" customHeight="false" outlineLevel="0" collapsed="false">
      <c r="B12" s="85" t="s">
        <v>462</v>
      </c>
      <c r="C12" s="86" t="n">
        <f aca="false">Apoio!C61</f>
        <v>78.03</v>
      </c>
      <c r="D12" s="86" t="n">
        <f aca="false">Apoio!D61</f>
        <v>79.84</v>
      </c>
      <c r="E12" s="86" t="n">
        <f aca="false">Apoio!E61</f>
        <v>87.36</v>
      </c>
      <c r="F12" s="86" t="n">
        <f aca="false">Apoio!F61</f>
        <v>48.46</v>
      </c>
      <c r="G12" s="123" t="n">
        <f aca="false">(F12-C12)/C12%</f>
        <v>-37.8956811482763</v>
      </c>
      <c r="H12" s="123" t="n">
        <f aca="false">(G12-F12)/F12%</f>
        <v>-178.199919827231</v>
      </c>
      <c r="J12" s="98"/>
      <c r="K12" s="98"/>
    </row>
    <row r="13" customFormat="false" ht="12.75" hidden="false" customHeight="false" outlineLevel="0" collapsed="false">
      <c r="B13" s="85" t="s">
        <v>463</v>
      </c>
      <c r="C13" s="86" t="n">
        <f aca="false">Apoio!C62</f>
        <v>78.38</v>
      </c>
      <c r="D13" s="86" t="n">
        <f aca="false">Apoio!D62</f>
        <v>72.73</v>
      </c>
      <c r="E13" s="86" t="n">
        <f aca="false">Apoio!E62</f>
        <v>82.61</v>
      </c>
      <c r="F13" s="86" t="n">
        <f aca="false">Apoio!F62</f>
        <v>57.69</v>
      </c>
      <c r="G13" s="123" t="n">
        <f aca="false">(F13-C13)/C13%</f>
        <v>-26.3970400612401</v>
      </c>
      <c r="H13" s="123" t="n">
        <f aca="false">(G13-F13)/F13%</f>
        <v>-145.756699707471</v>
      </c>
      <c r="J13" s="98"/>
      <c r="K13" s="98"/>
    </row>
    <row r="14" customFormat="false" ht="12.75" hidden="false" customHeight="false" outlineLevel="0" collapsed="false">
      <c r="B14" s="88" t="s">
        <v>464</v>
      </c>
      <c r="C14" s="89" t="n">
        <f aca="false">Apoio!C63</f>
        <v>58.33</v>
      </c>
      <c r="D14" s="89" t="n">
        <f aca="false">Apoio!D63</f>
        <v>90.91</v>
      </c>
      <c r="E14" s="89" t="n">
        <f aca="false">Apoio!E63</f>
        <v>90.91</v>
      </c>
      <c r="F14" s="89" t="n">
        <f aca="false">Apoio!F63</f>
        <v>25</v>
      </c>
      <c r="G14" s="124" t="n">
        <f aca="false">(F14-C14)/C14%</f>
        <v>-57.1404080233156</v>
      </c>
      <c r="H14" s="124" t="n">
        <f aca="false">(G14-F14)/F14%</f>
        <v>-328.561632093262</v>
      </c>
      <c r="J14" s="98"/>
      <c r="K14" s="98"/>
    </row>
    <row r="15" customFormat="false" ht="13.5" hidden="false" customHeight="false" outlineLevel="0" collapsed="false">
      <c r="B15" s="91" t="s">
        <v>441</v>
      </c>
    </row>
    <row r="16" customFormat="false" ht="12.75" hidden="false" customHeight="true" outlineLevel="0" collapsed="false">
      <c r="B16" s="74" t="s">
        <v>465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2.75" hidden="false" customHeight="tru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5.5" hidden="false" customHeight="tru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2.75" hidden="false" customHeight="true" outlineLevel="0" collapsed="false"/>
    <row r="20" customFormat="false" ht="12.75" hidden="false" customHeight="false" outlineLevel="0" collapsed="false">
      <c r="J20" s="125"/>
      <c r="K20" s="125"/>
      <c r="L20" s="125"/>
    </row>
    <row r="21" customFormat="false" ht="12.75" hidden="false" customHeight="true" outlineLevel="0" collapsed="false">
      <c r="J21" s="125"/>
      <c r="K21" s="125"/>
      <c r="L21" s="125"/>
    </row>
    <row r="22" customFormat="false" ht="12.75" hidden="false" customHeight="false" outlineLevel="0" collapsed="false">
      <c r="J22" s="125"/>
      <c r="K22" s="125"/>
      <c r="L22" s="125"/>
    </row>
    <row r="23" customFormat="false" ht="12.75" hidden="false" customHeight="false" outlineLevel="0" collapsed="false">
      <c r="J23" s="125"/>
      <c r="K23" s="125"/>
      <c r="L23" s="125"/>
    </row>
    <row r="24" customFormat="false" ht="12.75" hidden="false" customHeight="false" outlineLevel="0" collapsed="false">
      <c r="J24" s="125"/>
      <c r="K24" s="125"/>
      <c r="L24" s="125"/>
    </row>
    <row r="25" customFormat="false" ht="12.75" hidden="false" customHeight="false" outlineLevel="0" collapsed="false">
      <c r="J25" s="125"/>
      <c r="K25" s="125"/>
      <c r="L25" s="125"/>
    </row>
    <row r="26" customFormat="false" ht="12.75" hidden="false" customHeight="false" outlineLevel="0" collapsed="false">
      <c r="J26" s="125"/>
      <c r="K26" s="125"/>
      <c r="L26" s="125"/>
    </row>
    <row r="27" customFormat="false" ht="12.75" hidden="false" customHeight="false" outlineLevel="0" collapsed="false">
      <c r="J27" s="125"/>
      <c r="K27" s="125"/>
      <c r="L27" s="125"/>
    </row>
    <row r="28" customFormat="false" ht="12.75" hidden="false" customHeight="false" outlineLevel="0" collapsed="false">
      <c r="J28" s="125"/>
      <c r="K28" s="125"/>
      <c r="L28" s="125"/>
    </row>
    <row r="29" customFormat="false" ht="12.75" hidden="false" customHeight="false" outlineLevel="0" collapsed="false">
      <c r="J29" s="125"/>
      <c r="K29" s="125"/>
      <c r="L29" s="125"/>
    </row>
    <row r="30" customFormat="false" ht="12.75" hidden="false" customHeight="false" outlineLevel="0" collapsed="false">
      <c r="J30" s="125"/>
      <c r="K30" s="125"/>
      <c r="L30" s="125"/>
    </row>
    <row r="31" customFormat="false" ht="12.75" hidden="false" customHeight="false" outlineLevel="0" collapsed="false">
      <c r="J31" s="125"/>
      <c r="K31" s="125"/>
      <c r="L31" s="125"/>
    </row>
    <row r="32" customFormat="false" ht="12.75" hidden="false" customHeight="false" outlineLevel="0" collapsed="false">
      <c r="J32" s="125"/>
      <c r="K32" s="125"/>
      <c r="L32" s="125"/>
    </row>
    <row r="33" customFormat="false" ht="12.75" hidden="false" customHeight="false" outlineLevel="0" collapsed="false">
      <c r="J33" s="125"/>
      <c r="K33" s="125"/>
      <c r="L33" s="125"/>
    </row>
    <row r="34" customFormat="false" ht="12.75" hidden="false" customHeight="false" outlineLevel="0" collapsed="false">
      <c r="J34" s="126"/>
      <c r="K34" s="126"/>
      <c r="L34" s="126"/>
    </row>
  </sheetData>
  <mergeCells count="9">
    <mergeCell ref="B2:H2"/>
    <mergeCell ref="B3:B4"/>
    <mergeCell ref="C3:C4"/>
    <mergeCell ref="D3:D4"/>
    <mergeCell ref="E3:E4"/>
    <mergeCell ref="F3:F4"/>
    <mergeCell ref="G3:H3"/>
    <mergeCell ref="B16:L18"/>
    <mergeCell ref="J20:L33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4T16:48:00Z</cp:lastPrinted>
  <dcterms:modified xsi:type="dcterms:W3CDTF">2012-10-16T16:34:33Z</dcterms:modified>
  <cp:revision>0</cp:revision>
  <dc:subject/>
  <dc:title/>
</cp:coreProperties>
</file>