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353">
  <si>
    <t xml:space="preserve">Gerência Regional</t>
  </si>
  <si>
    <t xml:space="preserve">Nome do Município</t>
  </si>
  <si>
    <t xml:space="preserve">Nome do Estabelecimento de Saúde</t>
  </si>
  <si>
    <t xml:space="preserve">Cadastro no CNES</t>
  </si>
  <si>
    <t xml:space="preserve">Valor Unitário</t>
  </si>
  <si>
    <t xml:space="preserve">Número Total de salas habilitadas pelo Estado</t>
  </si>
  <si>
    <t xml:space="preserve">Valor por município </t>
  </si>
  <si>
    <t xml:space="preserve">LAGUNA</t>
  </si>
  <si>
    <t xml:space="preserve">IMARUI</t>
  </si>
  <si>
    <t xml:space="preserve">IMARUI - SEDE</t>
  </si>
  <si>
    <t xml:space="preserve">P.S. ARATINGAUBA</t>
  </si>
  <si>
    <t xml:space="preserve">P.S. CANGUIRI DE FORA</t>
  </si>
  <si>
    <t xml:space="preserve">P.S. FORQUILHA RIO DUNA</t>
  </si>
  <si>
    <t xml:space="preserve">IMBITUBA</t>
  </si>
  <si>
    <t xml:space="preserve">IMBITUBA - SEDE</t>
  </si>
  <si>
    <t xml:space="preserve">POSTO DE SAUDE CODISC</t>
  </si>
  <si>
    <t xml:space="preserve">UNIDADE ESTRATÉGIA DE SAÚDE DA FAMÍLIA DA ROÇA GRANDE</t>
  </si>
  <si>
    <t xml:space="preserve">P.S.F. ALTO ARROIO</t>
  </si>
  <si>
    <t xml:space="preserve">U.S. NOVA BRASILIA</t>
  </si>
  <si>
    <t xml:space="preserve">ESF ROÇA GRANDE</t>
  </si>
  <si>
    <t xml:space="preserve">U.S. VILA NOVA</t>
  </si>
  <si>
    <t xml:space="preserve">LAGUNA SEDE</t>
  </si>
  <si>
    <t xml:space="preserve">N.R. PASSAGEM DA BARRA</t>
  </si>
  <si>
    <t xml:space="preserve">SALA DE VAC DA MATERNIDADE DO HOSPITAL SR BOM JESUS</t>
  </si>
  <si>
    <t xml:space="preserve">U.S. SAUDE COHAB </t>
  </si>
  <si>
    <t xml:space="preserve">N.R. CABECUDAS</t>
  </si>
  <si>
    <t xml:space="preserve">GRANFPOLIS</t>
  </si>
  <si>
    <t xml:space="preserve">AGUAS MORNAS</t>
  </si>
  <si>
    <t xml:space="preserve">AGUAS MORNAS - SEDE</t>
  </si>
  <si>
    <t xml:space="preserve">ALFREDO WAGNER</t>
  </si>
  <si>
    <t xml:space="preserve">ALFREDO WAGNER - SEDE</t>
  </si>
  <si>
    <t xml:space="preserve">ANGELINA</t>
  </si>
  <si>
    <t xml:space="preserve">ANGELINA - SEDE</t>
  </si>
  <si>
    <t xml:space="preserve">P.S. DE GARCIA</t>
  </si>
  <si>
    <t xml:space="preserve">POSTO BARRA CLARA</t>
  </si>
  <si>
    <t xml:space="preserve">ANITAPOLIS</t>
  </si>
  <si>
    <t xml:space="preserve">ANITAPOLIS - SEDE</t>
  </si>
  <si>
    <t xml:space="preserve">ANTONIO CARLOS</t>
  </si>
  <si>
    <t xml:space="preserve">ANTONIO CARLOS - SEDE</t>
  </si>
  <si>
    <t xml:space="preserve">BIGUACU</t>
  </si>
  <si>
    <t xml:space="preserve">BIGUACU - SEDE</t>
  </si>
  <si>
    <t xml:space="preserve">P.S. SANTA CATARINA</t>
  </si>
  <si>
    <t xml:space="preserve">P.S. TEOFILO FRANCISCO CAMPO</t>
  </si>
  <si>
    <t xml:space="preserve">P.S. HILARIO FCO. DE SOUZA</t>
  </si>
  <si>
    <t xml:space="preserve">UNIDADE PSF DO BOM VIVER</t>
  </si>
  <si>
    <t xml:space="preserve">CIABS - PSF JARDIM CARANDAI</t>
  </si>
  <si>
    <t xml:space="preserve">UNIDADE PSF JANAINA</t>
  </si>
  <si>
    <t xml:space="preserve">U.S. PRADO</t>
  </si>
  <si>
    <t xml:space="preserve">P.S. JARDIM MARCOS ANTONIO</t>
  </si>
  <si>
    <t xml:space="preserve">US SAVEIRO</t>
  </si>
  <si>
    <t xml:space="preserve">US VENDAVAL</t>
  </si>
  <si>
    <t xml:space="preserve">P.S CACHOEIRAS</t>
  </si>
  <si>
    <t xml:space="preserve">CANELINHA</t>
  </si>
  <si>
    <t xml:space="preserve">DR. JOSE DOMINGOS DALSASSO</t>
  </si>
  <si>
    <t xml:space="preserve">HOSP. UNIVERSITARIO</t>
  </si>
  <si>
    <t xml:space="preserve">POLICLINICA II -  ESTREITO</t>
  </si>
  <si>
    <t xml:space="preserve">C.S. II AGRONOMICA</t>
  </si>
  <si>
    <t xml:space="preserve">FLORIANOPOLIS - SEDE</t>
  </si>
  <si>
    <t xml:space="preserve">C.S. FAZENDA DO RIO TAVARES</t>
  </si>
  <si>
    <t xml:space="preserve">C.S. COSTEIRA DO PIRAJUBAE</t>
  </si>
  <si>
    <t xml:space="preserve">P.S.F. - C.S. VILA APARECIDA</t>
  </si>
  <si>
    <t xml:space="preserve">C.S. BALNEARIO</t>
  </si>
  <si>
    <t xml:space="preserve">C.S. CAPOEIRAS</t>
  </si>
  <si>
    <t xml:space="preserve">C.S. SACO DOS LIMOES</t>
  </si>
  <si>
    <t xml:space="preserve">C.S. SAPE</t>
  </si>
  <si>
    <t xml:space="preserve">C.S. II ABRAAO</t>
  </si>
  <si>
    <t xml:space="preserve">C.S. RIBEIRAO DA ILHA</t>
  </si>
  <si>
    <t xml:space="preserve">C.S. CARIANOS</t>
  </si>
  <si>
    <t xml:space="preserve">C.S. CAMPECHE</t>
  </si>
  <si>
    <t xml:space="preserve">C.S. CANASVIEIRAS</t>
  </si>
  <si>
    <t xml:space="preserve">P.S.F. - C.S. TAPERA</t>
  </si>
  <si>
    <t xml:space="preserve">PANTANO DO SUL</t>
  </si>
  <si>
    <t xml:space="preserve">C.S. PRAINHA</t>
  </si>
  <si>
    <t xml:space="preserve">C.S. ALTO RIBEIRAO</t>
  </si>
  <si>
    <t xml:space="preserve">C.S. ARMACAO</t>
  </si>
  <si>
    <t xml:space="preserve">P.S.F. - C.S. MONTE CRISTO</t>
  </si>
  <si>
    <t xml:space="preserve">C.S. MORRO DAS PEDRAS</t>
  </si>
  <si>
    <t xml:space="preserve">C.S. COLONINHA</t>
  </si>
  <si>
    <t xml:space="preserve">CENTRO DE SAUDE VARGEM PEQUENA</t>
  </si>
  <si>
    <t xml:space="preserve">MONTE SERRAT</t>
  </si>
  <si>
    <t xml:space="preserve">CS CORREGO GRANDE</t>
  </si>
  <si>
    <t xml:space="preserve">BASE AEREA</t>
  </si>
  <si>
    <t xml:space="preserve">HOSPITAL NEREU RAMOS</t>
  </si>
  <si>
    <t xml:space="preserve">HOSP. GOV. CELSO RAMOS</t>
  </si>
  <si>
    <t xml:space="preserve">CRIE-HIJG/SC</t>
  </si>
  <si>
    <t xml:space="preserve">P.S. PONTA DAS CANAS</t>
  </si>
  <si>
    <t xml:space="preserve">C.S. RATONES</t>
  </si>
  <si>
    <t xml:space="preserve">C.S. RIO TAVARES</t>
  </si>
  <si>
    <t xml:space="preserve">C.S. RIO VERMELHO</t>
  </si>
  <si>
    <t xml:space="preserve">C.S. II - SACO GRANDE</t>
  </si>
  <si>
    <t xml:space="preserve">C.S. SANTO ANTONIO LISBOA</t>
  </si>
  <si>
    <t xml:space="preserve">C.S. VARGEM GRANDE</t>
  </si>
  <si>
    <t xml:space="preserve">C.S. BARRA DA LAGOA</t>
  </si>
  <si>
    <t xml:space="preserve">C.S. CACHOEIRA DO BOM JESUS</t>
  </si>
  <si>
    <t xml:space="preserve">C.S. ESTREITO</t>
  </si>
  <si>
    <t xml:space="preserve">P.S.F. - C.S. INGLESES</t>
  </si>
  <si>
    <t xml:space="preserve">C.S. ITACORUBI</t>
  </si>
  <si>
    <t xml:space="preserve">C.S. JOAO PAULO</t>
  </si>
  <si>
    <t xml:space="preserve">C.S. JURERE</t>
  </si>
  <si>
    <t xml:space="preserve">C.S. LAGOA DA CONCEICAO</t>
  </si>
  <si>
    <t xml:space="preserve">C.S. TRINDADE</t>
  </si>
  <si>
    <t xml:space="preserve">CS SANTINHO</t>
  </si>
  <si>
    <t xml:space="preserve">CS CAIEIRA DA BARRA DO SUL</t>
  </si>
  <si>
    <t xml:space="preserve">GAROPABA</t>
  </si>
  <si>
    <t xml:space="preserve">GAROPABA - SEDE</t>
  </si>
  <si>
    <t xml:space="preserve">U.S. CAMPO DUNA</t>
  </si>
  <si>
    <t xml:space="preserve">GOVERNADOR CELSO RAMOS</t>
  </si>
  <si>
    <t xml:space="preserve">GOVERNADOR CELSO RAMOS - SEDE</t>
  </si>
  <si>
    <t xml:space="preserve">U.S. ARMACAO DA PIEDADE</t>
  </si>
  <si>
    <t xml:space="preserve">LEOBERTO LEAL</t>
  </si>
  <si>
    <t xml:space="preserve">LEOBERTO LEAL - SEDE</t>
  </si>
  <si>
    <t xml:space="preserve">MAJOR GERCINO</t>
  </si>
  <si>
    <t xml:space="preserve">MAJOR GERCINO - SEDE</t>
  </si>
  <si>
    <t xml:space="preserve">NOVA TRENTO</t>
  </si>
  <si>
    <t xml:space="preserve">NOVA TRENTO - SEDE</t>
  </si>
  <si>
    <t xml:space="preserve">U.S. BAIRRO TRINTA REIS</t>
  </si>
  <si>
    <t xml:space="preserve">U.S. CLARAIBA</t>
  </si>
  <si>
    <t xml:space="preserve">PALHOCA</t>
  </si>
  <si>
    <t xml:space="preserve">C.S. I BARRA DO ARIRIU</t>
  </si>
  <si>
    <t xml:space="preserve">C.S. MADRI</t>
  </si>
  <si>
    <t xml:space="preserve">C.S. I ENSEADA DO BRITO</t>
  </si>
  <si>
    <t xml:space="preserve">C.S. PINHEIRA</t>
  </si>
  <si>
    <t xml:space="preserve">C.S. II PALHOCA CENTRO</t>
  </si>
  <si>
    <t xml:space="preserve">C.S. I BREJARU</t>
  </si>
  <si>
    <t xml:space="preserve">C.S. II COHAB</t>
  </si>
  <si>
    <t xml:space="preserve">C.S. I GUARDA DO CUBATAO</t>
  </si>
  <si>
    <t xml:space="preserve">C.S. I MEDIO ARIRIU</t>
  </si>
  <si>
    <t xml:space="preserve">C.S. FORMIGA</t>
  </si>
  <si>
    <t xml:space="preserve">PAULO LOPES</t>
  </si>
  <si>
    <t xml:space="preserve">PAULO LOPES - SEDE</t>
  </si>
  <si>
    <t xml:space="preserve">P.S. CENEM MANOEL RODRIGUES</t>
  </si>
  <si>
    <t xml:space="preserve">RANCHO QUEIMADO</t>
  </si>
  <si>
    <t xml:space="preserve">RANCHO QUEIMADO - SEDE</t>
  </si>
  <si>
    <t xml:space="preserve">C.S. TAQUARAS</t>
  </si>
  <si>
    <t xml:space="preserve">SANTO AMARO DA IMPERATRIZ</t>
  </si>
  <si>
    <t xml:space="preserve">SANTO AMARO IMPERATRIZ - SEDE</t>
  </si>
  <si>
    <t xml:space="preserve">P.S. BARRA SUL DO RIO</t>
  </si>
  <si>
    <t xml:space="preserve">P.S.F. CALDAS DA IMPERATRIZ</t>
  </si>
  <si>
    <t xml:space="preserve">SAO BONIFACIO</t>
  </si>
  <si>
    <t xml:space="preserve">SAO BONIFACIO - SEDE</t>
  </si>
  <si>
    <t xml:space="preserve">SAO JOAO BATISTA</t>
  </si>
  <si>
    <t xml:space="preserve">SAO JOAO BATISTA - SEDE</t>
  </si>
  <si>
    <t xml:space="preserve">SAO JOSE</t>
  </si>
  <si>
    <t xml:space="preserve">SAO JOSE - SEDE</t>
  </si>
  <si>
    <t xml:space="preserve">P.S. PROCASA</t>
  </si>
  <si>
    <t xml:space="preserve">P.S. FAZENDA SANTO ANTONIO</t>
  </si>
  <si>
    <t xml:space="preserve">C.S. LUAR</t>
  </si>
  <si>
    <t xml:space="preserve">C.S. II ROCADO</t>
  </si>
  <si>
    <t xml:space="preserve">POLICLINICA MUN. DE SAO JOSE</t>
  </si>
  <si>
    <t xml:space="preserve">P.S. BARREIROS</t>
  </si>
  <si>
    <t xml:space="preserve">P.S. SERRARIA</t>
  </si>
  <si>
    <t xml:space="preserve">P.S. AREIAS</t>
  </si>
  <si>
    <t xml:space="preserve">P.S. COLONIA SANTANA</t>
  </si>
  <si>
    <t xml:space="preserve">C.S. PICADAS DO SUL</t>
  </si>
  <si>
    <t xml:space="preserve">U.S. FORQUILHINHAS</t>
  </si>
  <si>
    <t xml:space="preserve">C.S. II BELA VISTA III</t>
  </si>
  <si>
    <t xml:space="preserve">C.S. JARDIM ZANELATTO</t>
  </si>
  <si>
    <t xml:space="preserve">C.S. IPIRANGA</t>
  </si>
  <si>
    <t xml:space="preserve">C.S. SERTAO DO IMARUI</t>
  </si>
  <si>
    <t xml:space="preserve">C.S. FORQUILHAS</t>
  </si>
  <si>
    <t xml:space="preserve">C.S. MORAR BEM</t>
  </si>
  <si>
    <t xml:space="preserve">SÃO PEDRO DE ALCANTARA</t>
  </si>
  <si>
    <t xml:space="preserve">SAO PEDRO DE ALCANTARA - SEDE</t>
  </si>
  <si>
    <t xml:space="preserve">C.S. JOSE ZIMERMANN</t>
  </si>
  <si>
    <t xml:space="preserve">TIJUCAS</t>
  </si>
  <si>
    <t xml:space="preserve">U.B.S JOSÉ MANOEL DOS REIS</t>
  </si>
  <si>
    <t xml:space="preserve">TIJUCAS - SEDE</t>
  </si>
  <si>
    <t xml:space="preserve">U.S. DONA CALINA</t>
  </si>
  <si>
    <t xml:space="preserve">JARAGUA DO SUL</t>
  </si>
  <si>
    <t xml:space="preserve">CORUPA</t>
  </si>
  <si>
    <t xml:space="preserve">CORUPA - SEDE</t>
  </si>
  <si>
    <t xml:space="preserve">GUARAMIRIM</t>
  </si>
  <si>
    <t xml:space="preserve">GUARAMIRIM - SEDE</t>
  </si>
  <si>
    <t xml:space="preserve">U.S. SAO PEDRO DE ALCANTARA</t>
  </si>
  <si>
    <t xml:space="preserve">E.S.F. CAIXA D´AGUA</t>
  </si>
  <si>
    <t xml:space="preserve">P.S. AVAI</t>
  </si>
  <si>
    <t xml:space="preserve">P.S. RIO BRANCO</t>
  </si>
  <si>
    <t xml:space="preserve">U.S. CORTICEIRA</t>
  </si>
  <si>
    <t xml:space="preserve">JARAGUA DO SUL - SEDE</t>
  </si>
  <si>
    <t xml:space="preserve">P.S ANA PRETTI PEDRI</t>
  </si>
  <si>
    <t xml:space="preserve">P.S. ALEXANDER OTSA</t>
  </si>
  <si>
    <t xml:space="preserve">P.S. TRES RIOS DO NORTE</t>
  </si>
  <si>
    <t xml:space="preserve">P.S DR ALVARO BATALHA</t>
  </si>
  <si>
    <t xml:space="preserve">P.S. ERICH KAUFFMANN</t>
  </si>
  <si>
    <t xml:space="preserve">P.S. GERMANO SACHT</t>
  </si>
  <si>
    <t xml:space="preserve">P.S. ILHA DA FIGUEIRA</t>
  </si>
  <si>
    <t xml:space="preserve">P.S. DO CAIC</t>
  </si>
  <si>
    <t xml:space="preserve">U.S.TIFA SCHUBERT</t>
  </si>
  <si>
    <t xml:space="preserve">SANTO ESTEVAO</t>
  </si>
  <si>
    <t xml:space="preserve">P.S. PADRE ANTONIO ECHELM</t>
  </si>
  <si>
    <t xml:space="preserve">WOLFGANG WEEGE</t>
  </si>
  <si>
    <t xml:space="preserve">P.S. ADILSON BASSANI</t>
  </si>
  <si>
    <t xml:space="preserve">P.S.MUNIC.CIRILO REINKE</t>
  </si>
  <si>
    <t xml:space="preserve">P. S. RICARDO ROEDER</t>
  </si>
  <si>
    <t xml:space="preserve">P.S. MATHILDE S. BLUNK</t>
  </si>
  <si>
    <t xml:space="preserve">MASSARANDUBA</t>
  </si>
  <si>
    <t xml:space="preserve">MASSARANDUBA - SEDE</t>
  </si>
  <si>
    <t xml:space="preserve">P.S. MASSARANDUBINHA</t>
  </si>
  <si>
    <t xml:space="preserve">BENJAMIN CONSTANT</t>
  </si>
  <si>
    <t xml:space="preserve">P.S. 1 BRACO DO NORTE</t>
  </si>
  <si>
    <t xml:space="preserve">SCHROEDER</t>
  </si>
  <si>
    <t xml:space="preserve">SCHROEDER - SEDE</t>
  </si>
  <si>
    <t xml:space="preserve">CENTRO DE SAUDE SCHROEDER I</t>
  </si>
  <si>
    <t xml:space="preserve">P.S.F. III</t>
  </si>
  <si>
    <t xml:space="preserve">CANOINHAS</t>
  </si>
  <si>
    <t xml:space="preserve">BELA VISTA DO TOLDO</t>
  </si>
  <si>
    <t xml:space="preserve">BELA VISTA DO TOLDO - SEDE</t>
  </si>
  <si>
    <t xml:space="preserve">U.B.S. COLONIA OURO VERDE</t>
  </si>
  <si>
    <t xml:space="preserve">P.S. SERRA DO LUCINDO</t>
  </si>
  <si>
    <t xml:space="preserve">P.S. RIO BONITO</t>
  </si>
  <si>
    <t xml:space="preserve">U.S. MARCILIO DIAS</t>
  </si>
  <si>
    <t xml:space="preserve">U.S. COHAB I</t>
  </si>
  <si>
    <t xml:space="preserve">U.S. COHAB III</t>
  </si>
  <si>
    <t xml:space="preserve">U.S. CAMPO AGUA VERDE</t>
  </si>
  <si>
    <t xml:space="preserve">U.S. FELIPE SCHMIDT</t>
  </si>
  <si>
    <t xml:space="preserve">U.S. DA FARTURA</t>
  </si>
  <si>
    <t xml:space="preserve">U.S. BARRA MANSA</t>
  </si>
  <si>
    <t xml:space="preserve">U.S. PINHEIROS</t>
  </si>
  <si>
    <t xml:space="preserve">U.S. PACIENCIA DOS NEVES</t>
  </si>
  <si>
    <t xml:space="preserve">IRINEOPOLIS</t>
  </si>
  <si>
    <t xml:space="preserve">IRINEOPOLIS - SEDE</t>
  </si>
  <si>
    <t xml:space="preserve">MAJOR VIEIRA</t>
  </si>
  <si>
    <t xml:space="preserve">MAJOR VIEIRA - SEDE</t>
  </si>
  <si>
    <t xml:space="preserve">MATOS COSTA</t>
  </si>
  <si>
    <t xml:space="preserve">MATOS COSTA - SEDE</t>
  </si>
  <si>
    <t xml:space="preserve">PORTO UNIAO</t>
  </si>
  <si>
    <t xml:space="preserve">PORTO UNIAO - SEDE</t>
  </si>
  <si>
    <t xml:space="preserve">P.S. SANTA CRUZ DO TIMBO</t>
  </si>
  <si>
    <t xml:space="preserve">U.S. SANTA ROSA</t>
  </si>
  <si>
    <t xml:space="preserve">U.S. VICE KING</t>
  </si>
  <si>
    <t xml:space="preserve">U.S. SAO BERNARDO DO CAMPO</t>
  </si>
  <si>
    <t xml:space="preserve">U.S. COHAB SAO PEDRO</t>
  </si>
  <si>
    <t xml:space="preserve">P.S. SAO MIGUEL</t>
  </si>
  <si>
    <t xml:space="preserve">TRES BARRAS</t>
  </si>
  <si>
    <t xml:space="preserve">TRES BARRAS - SEDE</t>
  </si>
  <si>
    <t xml:space="preserve">U.S. SAO CRISTOVAO</t>
  </si>
  <si>
    <t xml:space="preserve">U.S. CAMPININHA</t>
  </si>
  <si>
    <t xml:space="preserve">U.S. SAO JOAO DOS CAVALHEIROS</t>
  </si>
  <si>
    <t xml:space="preserve">USF 004</t>
  </si>
  <si>
    <t xml:space="preserve">U.S. KM 06</t>
  </si>
  <si>
    <t xml:space="preserve">LAGES</t>
  </si>
  <si>
    <t xml:space="preserve">ANITA GARIBALDI</t>
  </si>
  <si>
    <t xml:space="preserve">ANITA GARIBALDI - SEDE</t>
  </si>
  <si>
    <t xml:space="preserve">U.S. LAGOA DA ESTIVA</t>
  </si>
  <si>
    <t xml:space="preserve">BOCAINA DO SUL</t>
  </si>
  <si>
    <t xml:space="preserve">BOCAINA DO SUL - SEDE</t>
  </si>
  <si>
    <t xml:space="preserve">BOM JARDIM DA SERRA</t>
  </si>
  <si>
    <t xml:space="preserve">BOM JARDIM DA SERRA - SEDE</t>
  </si>
  <si>
    <t xml:space="preserve">BOM RETIRO</t>
  </si>
  <si>
    <t xml:space="preserve">BOM RETIRO - SEDE</t>
  </si>
  <si>
    <t xml:space="preserve">CAPAO ALTO</t>
  </si>
  <si>
    <t xml:space="preserve">CAPAO ALTO - SEDE</t>
  </si>
  <si>
    <t xml:space="preserve">CAMPO BELO DO SUL</t>
  </si>
  <si>
    <t xml:space="preserve">CAMPO BELO DO SUL - SEDE</t>
  </si>
  <si>
    <t xml:space="preserve">CERRO NEGRO</t>
  </si>
  <si>
    <t xml:space="preserve">CERRO NEGRO - SEDE</t>
  </si>
  <si>
    <t xml:space="preserve">CORREIA PINTO</t>
  </si>
  <si>
    <t xml:space="preserve">CORREIA PINTO - SEDE</t>
  </si>
  <si>
    <t xml:space="preserve">U.S. PONTE CANOAS</t>
  </si>
  <si>
    <t xml:space="preserve">U.S. SAO JOAO</t>
  </si>
  <si>
    <t xml:space="preserve">LAGES - SEDE</t>
  </si>
  <si>
    <t xml:space="preserve">U.S. SAO PEDRO</t>
  </si>
  <si>
    <t xml:space="preserve">HOSP. GERAL MAT. TEREZA RAMOS</t>
  </si>
  <si>
    <t xml:space="preserve">U.S. POPULAR</t>
  </si>
  <si>
    <t xml:space="preserve">P.S.F. - U.S. CENTENARIO</t>
  </si>
  <si>
    <t xml:space="preserve">U.S. CORAL</t>
  </si>
  <si>
    <t xml:space="preserve">U.S. TRIBUTO</t>
  </si>
  <si>
    <t xml:space="preserve">P.S.F. - U.S. PENHA</t>
  </si>
  <si>
    <t xml:space="preserve">U.S.SAO MIGUEL</t>
  </si>
  <si>
    <t xml:space="preserve">P.S.F. CAIC IRMA DULCE</t>
  </si>
  <si>
    <t xml:space="preserve">U.S. VILA MARISA</t>
  </si>
  <si>
    <t xml:space="preserve">U.S. GETHAL</t>
  </si>
  <si>
    <t xml:space="preserve">U.S. VARZEA</t>
  </si>
  <si>
    <t xml:space="preserve">P.S.F. - U.S. PRO-MORAR</t>
  </si>
  <si>
    <t xml:space="preserve">P.S.F. - U.S. SANTA MONICA</t>
  </si>
  <si>
    <t xml:space="preserve">P.S.F. - CAIC N. SRA. PRAZERE</t>
  </si>
  <si>
    <t xml:space="preserve">U.S. FREI ROGERIO</t>
  </si>
  <si>
    <t xml:space="preserve">U.S. PETROPOLIS</t>
  </si>
  <si>
    <t xml:space="preserve">P.S.F. - U.S. HABITACAO</t>
  </si>
  <si>
    <t xml:space="preserve">U.S. COPACABANA</t>
  </si>
  <si>
    <t xml:space="preserve">U.S. SAO FRANCISCO</t>
  </si>
  <si>
    <t xml:space="preserve">US STA HELENA</t>
  </si>
  <si>
    <t xml:space="preserve">US SÃO CARLOS</t>
  </si>
  <si>
    <t xml:space="preserve">OTACILIO COSTA</t>
  </si>
  <si>
    <t xml:space="preserve">OTACILIO COSTA - SEDE</t>
  </si>
  <si>
    <t xml:space="preserve">U.S. IGARINHAS</t>
  </si>
  <si>
    <t xml:space="preserve">U.S. SEBATIÃO SOARES DE CÓRDOVA</t>
  </si>
  <si>
    <t xml:space="preserve">U.S. VILA FATIMA ( U.S NICETO RODRIGUES )</t>
  </si>
  <si>
    <t xml:space="preserve">U.S. SANTA CATARINA</t>
  </si>
  <si>
    <t xml:space="preserve">PAINEL</t>
  </si>
  <si>
    <t xml:space="preserve">PAINEL - SEDE</t>
  </si>
  <si>
    <t xml:space="preserve">PALMEIRA</t>
  </si>
  <si>
    <t xml:space="preserve">PALMEIRA - SEDE</t>
  </si>
  <si>
    <t xml:space="preserve">PONTE ALTA</t>
  </si>
  <si>
    <t xml:space="preserve">PONTE ALTA - SEDE</t>
  </si>
  <si>
    <t xml:space="preserve">RIO RUFINO</t>
  </si>
  <si>
    <t xml:space="preserve">RIO RUFINO - SEDE</t>
  </si>
  <si>
    <t xml:space="preserve">SAO JOAQUIM</t>
  </si>
  <si>
    <t xml:space="preserve">CLINICA PORTO SANTO</t>
  </si>
  <si>
    <t xml:space="preserve">SAO JOAQUIM - SEDE</t>
  </si>
  <si>
    <t xml:space="preserve">URUBICI</t>
  </si>
  <si>
    <t xml:space="preserve">URUBICI - SEDE</t>
  </si>
  <si>
    <t xml:space="preserve">ENIO VIEIRA ANDRADE</t>
  </si>
  <si>
    <t xml:space="preserve">U.S. AGUAS BRANCAS</t>
  </si>
  <si>
    <t xml:space="preserve">SAO JOSE DO CERRITO </t>
  </si>
  <si>
    <t xml:space="preserve">SAO JOSE DO CERRITO - SEDE</t>
  </si>
  <si>
    <t xml:space="preserve">U.S. SALTO DOS MARIANOS</t>
  </si>
  <si>
    <t xml:space="preserve">URUPEMA</t>
  </si>
  <si>
    <t xml:space="preserve">URUPEMA - SEDE</t>
  </si>
  <si>
    <t xml:space="preserve">TUBARÃO</t>
  </si>
  <si>
    <t xml:space="preserve">ARMAZEM</t>
  </si>
  <si>
    <t xml:space="preserve">ARMAZEM - SEDE PSF1</t>
  </si>
  <si>
    <t xml:space="preserve">BRACO DO NORTE</t>
  </si>
  <si>
    <t xml:space="preserve">BRACO DO NORTE - SEDE</t>
  </si>
  <si>
    <t xml:space="preserve">POSTO DE SAUDE FLORESTA</t>
  </si>
  <si>
    <t xml:space="preserve">P.S.F. RIO BONITO</t>
  </si>
  <si>
    <t xml:space="preserve">P.S.F. SAO BASILIO</t>
  </si>
  <si>
    <t xml:space="preserve">P.S. TRAVESSAO</t>
  </si>
  <si>
    <t xml:space="preserve">PSF SÃO FCO DE ASSIS</t>
  </si>
  <si>
    <t xml:space="preserve">CAPIVARI DE BAIXO</t>
  </si>
  <si>
    <t xml:space="preserve">ESF CENTRO</t>
  </si>
  <si>
    <t xml:space="preserve">P.S.F. 3 DE MAIO</t>
  </si>
  <si>
    <t xml:space="preserve">GRAO PARA</t>
  </si>
  <si>
    <t xml:space="preserve">GRAO PARA - SEDE</t>
  </si>
  <si>
    <t xml:space="preserve">GRAVATAL</t>
  </si>
  <si>
    <t xml:space="preserve">GRAVATAL - SEDE</t>
  </si>
  <si>
    <t xml:space="preserve">JAGUARUNA</t>
  </si>
  <si>
    <t xml:space="preserve">JAGUARUNA - SEDE</t>
  </si>
  <si>
    <t xml:space="preserve">P.S. OLHO DAGUA</t>
  </si>
  <si>
    <t xml:space="preserve">P.S. CAMPO BOM</t>
  </si>
  <si>
    <t xml:space="preserve">P.S. DE POCOS</t>
  </si>
  <si>
    <t xml:space="preserve">P.S. GAROPABA</t>
  </si>
  <si>
    <t xml:space="preserve">P.S. CAMACHO</t>
  </si>
  <si>
    <t xml:space="preserve">USF CBOM</t>
  </si>
  <si>
    <t xml:space="preserve">PEDRAS GRANDES</t>
  </si>
  <si>
    <t xml:space="preserve">PEDRAS GRANDES - SEDE</t>
  </si>
  <si>
    <t xml:space="preserve">RIO FORTUNA</t>
  </si>
  <si>
    <t xml:space="preserve">RIO FORTUNA - SEDE</t>
  </si>
  <si>
    <t xml:space="preserve">SANGAO</t>
  </si>
  <si>
    <t xml:space="preserve">SANGAO - SEDE</t>
  </si>
  <si>
    <t xml:space="preserve">P.S. MORRO GRANDE II</t>
  </si>
  <si>
    <t xml:space="preserve">P.S. MORRO GRANDE</t>
  </si>
  <si>
    <t xml:space="preserve">P.S. SANTA APOLONIA</t>
  </si>
  <si>
    <t xml:space="preserve">SANTA ROSA DE LIMA</t>
  </si>
  <si>
    <t xml:space="preserve">SANTA ROSA DE LIMA - SEDE</t>
  </si>
  <si>
    <t xml:space="preserve">SAO LUDGERO</t>
  </si>
  <si>
    <t xml:space="preserve">SAO LUDGERO - SEDE</t>
  </si>
  <si>
    <t xml:space="preserve">PSF MARGEM ESQUERDA</t>
  </si>
  <si>
    <t xml:space="preserve">SAO MARTINHO</t>
  </si>
  <si>
    <t xml:space="preserve">SAO MARTINHO - SEDE</t>
  </si>
  <si>
    <t xml:space="preserve">U.S. VARGEM DO CEDRO</t>
  </si>
  <si>
    <t xml:space="preserve">USF SÃO MARTINHO</t>
  </si>
  <si>
    <t xml:space="preserve">TREZE DE MAIO</t>
  </si>
  <si>
    <t xml:space="preserve">TREZE DE MAIO - SEDE</t>
  </si>
  <si>
    <t xml:space="preserve">TUBARAO</t>
  </si>
  <si>
    <t xml:space="preserve">TUBARAO - SEDE</t>
  </si>
  <si>
    <t xml:space="preserve">U.S. LEOCLIDE ZANDAVALLE -CAI</t>
  </si>
  <si>
    <t xml:space="preserve">U.S. FABIO SILVA</t>
  </si>
  <si>
    <t xml:space="preserve">P.S. SAO MARTINHO</t>
  </si>
  <si>
    <t xml:space="preserve">UNIDADE BASICA KM 60</t>
  </si>
  <si>
    <t xml:space="preserve">P.S. HUMAITA</t>
  </si>
  <si>
    <t xml:space="preserve">P.S. DE CONGONHAS</t>
  </si>
  <si>
    <t xml:space="preserve">UNID. SAUDE DE REFERENCIA-SAI</t>
  </si>
  <si>
    <t xml:space="preserve">HOSP. NOSSA SRA. DA CONCEICAO</t>
  </si>
  <si>
    <t xml:space="preserve">E.S.F VILA ESPERANÇA</t>
  </si>
  <si>
    <t xml:space="preserve">P.S. GUARDA MARGEM ESQUERDA</t>
  </si>
  <si>
    <t xml:space="preserve">P.S. SAO CRISTOVAO</t>
  </si>
  <si>
    <t xml:space="preserve">CLI.MUN.DR.ARNALDO BITTENCOUR</t>
  </si>
  <si>
    <t xml:space="preserve">P.S. BOM PASTOR</t>
  </si>
  <si>
    <t xml:space="preserve">E.S.F MORRETES</t>
  </si>
  <si>
    <t xml:space="preserve">U.S. REVOREDO</t>
  </si>
  <si>
    <t xml:space="preserve">U.S. SAO LUIZ</t>
  </si>
  <si>
    <t xml:space="preserve">JOINVILLE</t>
  </si>
  <si>
    <t xml:space="preserve">ARAQUARI</t>
  </si>
  <si>
    <t xml:space="preserve">ARAQUARI - SEDE</t>
  </si>
  <si>
    <t xml:space="preserve">U.S.FAMILIA PORTO GRANDE</t>
  </si>
  <si>
    <t xml:space="preserve">U.S. ITINGA</t>
  </si>
  <si>
    <t xml:space="preserve">U.S. ITAPOCU</t>
  </si>
  <si>
    <t xml:space="preserve">U.S. RAINHA</t>
  </si>
  <si>
    <t xml:space="preserve">BALNEARIO BARRA DO SUL - SEDE</t>
  </si>
  <si>
    <t xml:space="preserve">BARRA VELHA</t>
  </si>
  <si>
    <t xml:space="preserve">BARRA VELHA - SEDE</t>
  </si>
  <si>
    <t xml:space="preserve">P.S.F. ITAJUBA</t>
  </si>
  <si>
    <t xml:space="preserve">GARUVA</t>
  </si>
  <si>
    <t xml:space="preserve">GARUVA - SEDE</t>
  </si>
  <si>
    <t xml:space="preserve">U.S. URUBUQUARA</t>
  </si>
  <si>
    <t xml:space="preserve">P.S.F. GEORGIA PAULA</t>
  </si>
  <si>
    <t xml:space="preserve">ITAPOA</t>
  </si>
  <si>
    <t xml:space="preserve">P.S.F. ITAPEMA DO NORTE</t>
  </si>
  <si>
    <t xml:space="preserve">P.S.F ITAPOA</t>
  </si>
  <si>
    <t xml:space="preserve">SAMAMBAIAL</t>
  </si>
  <si>
    <t xml:space="preserve">P.S.F. PORTAL DO NORTE</t>
  </si>
  <si>
    <t xml:space="preserve">P.S.F. BARRA DO SAI</t>
  </si>
  <si>
    <t xml:space="preserve">HOSPITAL DONA HELENA</t>
  </si>
  <si>
    <t xml:space="preserve">POSTO CUBATAO</t>
  </si>
  <si>
    <t xml:space="preserve">AMB. MATERNIDADE DARCY VARGAS</t>
  </si>
  <si>
    <t xml:space="preserve">P.S.F. RIO DA PRATA</t>
  </si>
  <si>
    <t xml:space="preserve">U.B. PIRABEIRABA</t>
  </si>
  <si>
    <t xml:space="preserve">P.S.F. NOVA BRASILIA</t>
  </si>
  <si>
    <t xml:space="preserve">POSTO SAO MARCOS</t>
  </si>
  <si>
    <t xml:space="preserve">POSTO BOM RETIRO</t>
  </si>
  <si>
    <t xml:space="preserve">POSTO BAKITAS</t>
  </si>
  <si>
    <t xml:space="preserve">POSTO C.S.U. IRIRIU</t>
  </si>
  <si>
    <t xml:space="preserve">P.S.F. PROFIPO</t>
  </si>
  <si>
    <t xml:space="preserve">POSTO KM 4</t>
  </si>
  <si>
    <t xml:space="preserve">JOINVILLE-SEDE</t>
  </si>
  <si>
    <t xml:space="preserve">POSTO ESPINHEIROS</t>
  </si>
  <si>
    <t xml:space="preserve">POSTO JARDIM IRIRIU</t>
  </si>
  <si>
    <t xml:space="preserve">JARDIM PARAISO V</t>
  </si>
  <si>
    <t xml:space="preserve">POSTO CESITA</t>
  </si>
  <si>
    <t xml:space="preserve">JARDIM PARAISO IV</t>
  </si>
  <si>
    <t xml:space="preserve">U.B. AVENTUREIRO</t>
  </si>
  <si>
    <t xml:space="preserve">POSTO MORRO DO MEIO</t>
  </si>
  <si>
    <t xml:space="preserve">POSTO ITINGA</t>
  </si>
  <si>
    <t xml:space="preserve">U.B. BOA VISTA</t>
  </si>
  <si>
    <t xml:space="preserve">P.S.F. AVENTUREIRO II</t>
  </si>
  <si>
    <t xml:space="preserve">P.S.F. BOEHMERWALDT I</t>
  </si>
  <si>
    <t xml:space="preserve">POSTO ADEMAR GARCIA</t>
  </si>
  <si>
    <t xml:space="preserve">P.S.F. PARANAGUAMIRIM</t>
  </si>
  <si>
    <t xml:space="preserve">U.B. COSTA E SILVA</t>
  </si>
  <si>
    <t xml:space="preserve">POSTO PARQUE JOINVILLE</t>
  </si>
  <si>
    <t xml:space="preserve">U.B. FATIMA</t>
  </si>
  <si>
    <t xml:space="preserve">PAM - BUCAREIN</t>
  </si>
  <si>
    <t xml:space="preserve">JARDIM PARAISO III</t>
  </si>
  <si>
    <t xml:space="preserve">U.B. VILA NOVA</t>
  </si>
  <si>
    <t xml:space="preserve">GLORIA</t>
  </si>
  <si>
    <t xml:space="preserve">P.S.F. ESTEVAO DE MATTOS</t>
  </si>
  <si>
    <t xml:space="preserve">PAM - BOA VISTA</t>
  </si>
  <si>
    <t xml:space="preserve">P.S.F. PARQUE GUARANI</t>
  </si>
  <si>
    <t xml:space="preserve">P.S.F. JARDIM SOFIA</t>
  </si>
  <si>
    <t xml:space="preserve">P.S.F. JARDIM PARAISO</t>
  </si>
  <si>
    <t xml:space="preserve">P.S.F. FRANCISCO OLIVEIRA</t>
  </si>
  <si>
    <t xml:space="preserve">U.B. FLORESTA</t>
  </si>
  <si>
    <t xml:space="preserve">POSTO WILLY SCHOESSLAND</t>
  </si>
  <si>
    <t xml:space="preserve">U.S. EDLA JORDAN</t>
  </si>
  <si>
    <t xml:space="preserve">VILA NOVA RURAL</t>
  </si>
  <si>
    <t xml:space="preserve">P.S.F. SANTA BARBARA</t>
  </si>
  <si>
    <t xml:space="preserve">U.B. BELQUISE QUINTERO</t>
  </si>
  <si>
    <t xml:space="preserve">P.S.F. BOEMERWALDT II</t>
  </si>
  <si>
    <t xml:space="preserve">P.S.F. ESTRADA ANABURGO</t>
  </si>
  <si>
    <t xml:space="preserve">P.S.F. ILHA</t>
  </si>
  <si>
    <t xml:space="preserve">P.S.F. RIO DO FERRO</t>
  </si>
  <si>
    <t xml:space="preserve">P.S.F. DOM GREGORIO</t>
  </si>
  <si>
    <t xml:space="preserve">P.S.F. CANELA</t>
  </si>
  <si>
    <t xml:space="preserve">P.S.F. RORAIMA</t>
  </si>
  <si>
    <t xml:space="preserve">P.S.F. ITINGA CONTINENTAL</t>
  </si>
  <si>
    <t xml:space="preserve">U.S. SAGUACU</t>
  </si>
  <si>
    <t xml:space="preserve">P.S.F. LAGOINHA</t>
  </si>
  <si>
    <t xml:space="preserve">UBSF JARDIM EDILENE</t>
  </si>
  <si>
    <t xml:space="preserve">HOSP. INF. JESER AMARANTE</t>
  </si>
  <si>
    <t xml:space="preserve">SAO FRANCISCO DO SUL</t>
  </si>
  <si>
    <t xml:space="preserve">P.S. IPEROBA</t>
  </si>
  <si>
    <t xml:space="preserve">P.S. TAPERA</t>
  </si>
  <si>
    <t xml:space="preserve">P.S. ROCIO GRANDE CLAURENICE</t>
  </si>
  <si>
    <t xml:space="preserve">P.S. LARANJEIRAS</t>
  </si>
  <si>
    <t xml:space="preserve">P.S. MIRANDA</t>
  </si>
  <si>
    <t xml:space="preserve">P.S. VILA DA GLORIA</t>
  </si>
  <si>
    <t xml:space="preserve">P.S. SAI MIRIM</t>
  </si>
  <si>
    <t xml:space="preserve">P.S. ESTALEIRO</t>
  </si>
  <si>
    <t xml:space="preserve">P.S. PAULAS</t>
  </si>
  <si>
    <t xml:space="preserve">C E P A S</t>
  </si>
  <si>
    <t xml:space="preserve">P.S. PRAIA GRANDE</t>
  </si>
  <si>
    <t xml:space="preserve">P.S. ROCIO PEQUENO</t>
  </si>
  <si>
    <t xml:space="preserve">P.S. ENSEADA</t>
  </si>
  <si>
    <t xml:space="preserve">P.S. GAMBOA</t>
  </si>
  <si>
    <t xml:space="preserve">P.S. FORTE</t>
  </si>
  <si>
    <t xml:space="preserve">P.S. SANDRA REGINA</t>
  </si>
  <si>
    <t xml:space="preserve">P.S. ACARAI</t>
  </si>
  <si>
    <t xml:space="preserve">P.S. MAJORCA</t>
  </si>
  <si>
    <t xml:space="preserve">SAO JOAO DO ITAPERIU</t>
  </si>
  <si>
    <t xml:space="preserve">SAO JOAO DO ITAPERIU - SEDE</t>
  </si>
  <si>
    <t xml:space="preserve">MAFRA</t>
  </si>
  <si>
    <t xml:space="preserve">CAMPO ALEGRE</t>
  </si>
  <si>
    <t xml:space="preserve">CAMPO ALEGRE - SEDE</t>
  </si>
  <si>
    <t xml:space="preserve">U.S. BATEIAS DE BAIXO - CA</t>
  </si>
  <si>
    <t xml:space="preserve">U.S. FRAGOSOS</t>
  </si>
  <si>
    <t xml:space="preserve">ITAIOPOLIS</t>
  </si>
  <si>
    <t xml:space="preserve">ITAIOPOLIS - SEDE</t>
  </si>
  <si>
    <t xml:space="preserve">U.S. DIST. DE ITAIO</t>
  </si>
  <si>
    <t xml:space="preserve">ESF CENTRAL</t>
  </si>
  <si>
    <t xml:space="preserve">U.S. BAIRRO LUCENA</t>
  </si>
  <si>
    <t xml:space="preserve">P.S. MOEMA</t>
  </si>
  <si>
    <t xml:space="preserve">U.S.POCO CLARO</t>
  </si>
  <si>
    <t xml:space="preserve">U.S. RIO DA ESTIVA</t>
  </si>
  <si>
    <t xml:space="preserve">U.S. IRAPUTA</t>
  </si>
  <si>
    <t xml:space="preserve">U.S. ALTO PARAGUASSU</t>
  </si>
  <si>
    <t xml:space="preserve">POSTO DE SAUDE BOM JESUS</t>
  </si>
  <si>
    <t xml:space="preserve">MAFRA - SEDE</t>
  </si>
  <si>
    <t xml:space="preserve">POSTO COHAB JARDIM AMERICA</t>
  </si>
  <si>
    <t xml:space="preserve">P.S. AVENCAL DO SALTINHO</t>
  </si>
  <si>
    <t xml:space="preserve">POSTO BENEF. MANOEL BRAZ FILH</t>
  </si>
  <si>
    <t xml:space="preserve">MAT. DONA CATARINA KUSS</t>
  </si>
  <si>
    <t xml:space="preserve">P.S. BUTIA DOS TABORDAS</t>
  </si>
  <si>
    <t xml:space="preserve">P.S. ESPIGAO DO BUGRE</t>
  </si>
  <si>
    <t xml:space="preserve">P.S. BEN MIGUEL PETERS FILHO</t>
  </si>
  <si>
    <t xml:space="preserve">P.S. P. GUILHERME GANZERT</t>
  </si>
  <si>
    <t xml:space="preserve">P.S. EDVINO HABLE</t>
  </si>
  <si>
    <t xml:space="preserve">CENTRO AT.INT. CRIANCA E ADOL</t>
  </si>
  <si>
    <t xml:space="preserve">P.S.F. VILA NOVA</t>
  </si>
  <si>
    <t xml:space="preserve">MONTE CASTELO</t>
  </si>
  <si>
    <t xml:space="preserve">MONTE CASTELO - SEDE</t>
  </si>
  <si>
    <t xml:space="preserve">P.S. RODEIO GRANDE</t>
  </si>
  <si>
    <t xml:space="preserve">P.S. RESIDENCIA FUCK</t>
  </si>
  <si>
    <t xml:space="preserve">PAPANDUVA</t>
  </si>
  <si>
    <t xml:space="preserve">PAPANDUVA - SEDE</t>
  </si>
  <si>
    <t xml:space="preserve">P.S. PINHAL</t>
  </si>
  <si>
    <t xml:space="preserve">POSTO DE SAUDE SAO CRISTOVAO</t>
  </si>
  <si>
    <t xml:space="preserve">RIO NEGRINHO</t>
  </si>
  <si>
    <t xml:space="preserve">P.S. VOLTA GRANDE</t>
  </si>
  <si>
    <t xml:space="preserve">P.S.F. INDUSTRIAL NORTE</t>
  </si>
  <si>
    <t xml:space="preserve">CENTRO INTEGRADO DE SAUDE</t>
  </si>
  <si>
    <t xml:space="preserve">US PINHEIRINHO</t>
  </si>
  <si>
    <t xml:space="preserve">P.S. CRUZEIRO</t>
  </si>
  <si>
    <t xml:space="preserve">P.S.F. VISTA ALEGRE</t>
  </si>
  <si>
    <t xml:space="preserve">P.S.F. SAO PEDRO</t>
  </si>
  <si>
    <t xml:space="preserve">P.S.F. SAO RAFAEL</t>
  </si>
  <si>
    <t xml:space="preserve">U.S. JARDIM HANTSCHEL</t>
  </si>
  <si>
    <t xml:space="preserve">P.S.F. QUITANDINHA</t>
  </si>
  <si>
    <t xml:space="preserve">SAO BENTO DO SUL</t>
  </si>
  <si>
    <t xml:space="preserve">U.S. ALPINO</t>
  </si>
  <si>
    <t xml:space="preserve">U.S. MATO PRETO</t>
  </si>
  <si>
    <t xml:space="preserve">U.S. CRUZEIRO</t>
  </si>
  <si>
    <t xml:space="preserve">U.S. VILA SAO PAULO</t>
  </si>
  <si>
    <t xml:space="preserve">U.S. PROGRESSO</t>
  </si>
  <si>
    <t xml:space="preserve">U.S. RIO VERMELHO POVOADO</t>
  </si>
  <si>
    <t xml:space="preserve">U.S. 25 DE JULHO</t>
  </si>
  <si>
    <t xml:space="preserve">U.S. CENTRAL SAO BENTO DO SUL</t>
  </si>
  <si>
    <t xml:space="preserve">U.S. VILA PILZ</t>
  </si>
  <si>
    <t xml:space="preserve">U.S. VILA 1 DE MAIO</t>
  </si>
  <si>
    <t xml:space="preserve">UNIDADE DE SAUDE DO LENÇOL</t>
  </si>
  <si>
    <t xml:space="preserve">U.S. BELA ALIANCA</t>
  </si>
  <si>
    <t xml:space="preserve">U.S. CENTENARIO</t>
  </si>
  <si>
    <t xml:space="preserve">U.S.DO RIO VERMELHO ESTAÇÃO</t>
  </si>
  <si>
    <t xml:space="preserve">U.S. SERRA ALTA</t>
  </si>
  <si>
    <t xml:space="preserve">U.S  DA URCA</t>
  </si>
  <si>
    <t xml:space="preserve">PSF1 PROGRAMA SAUDE DA FAMILIA 1</t>
  </si>
  <si>
    <t xml:space="preserve">CENTRO VIGILANCIA A SAUDE</t>
  </si>
  <si>
    <t xml:space="preserve">CRICIUMA</t>
  </si>
  <si>
    <t xml:space="preserve">COCAL DO SUL</t>
  </si>
  <si>
    <t xml:space="preserve">COCAL DO SUL - SEDE</t>
  </si>
  <si>
    <t xml:space="preserve">JARDIM ELIZABETE</t>
  </si>
  <si>
    <t xml:space="preserve">ESF NOSSA SRA NATIVIDADE</t>
  </si>
  <si>
    <t xml:space="preserve">CRICIUMA - SEDE</t>
  </si>
  <si>
    <t xml:space="preserve">E.S.F.ANA MARIA</t>
  </si>
  <si>
    <t xml:space="preserve">U.S. NOSSA SENHORA DA SALETE</t>
  </si>
  <si>
    <t xml:space="preserve">U.S. RIO MAINA</t>
  </si>
  <si>
    <t xml:space="preserve">U.S. MINA DO MATO</t>
  </si>
  <si>
    <t xml:space="preserve">P.S.F. - U.S. VILA MANAUS</t>
  </si>
  <si>
    <t xml:space="preserve">P.S.F. - U.S. SANTO ANTONIO</t>
  </si>
  <si>
    <t xml:space="preserve">P.S.F. IMIGRANTE</t>
  </si>
  <si>
    <t xml:space="preserve">U.R.S. BOA VISTA</t>
  </si>
  <si>
    <t xml:space="preserve">P.S.F. - U.S. WOSOCRIS</t>
  </si>
  <si>
    <t xml:space="preserve">U.S. CSU(CENTRO SOCIAL URBANO</t>
  </si>
  <si>
    <t xml:space="preserve">P.S.F. - U.S. MINA UNIAO</t>
  </si>
  <si>
    <t xml:space="preserve">U.S. SANGAO</t>
  </si>
  <si>
    <t xml:space="preserve">U.S. SAO ROQUE</t>
  </si>
  <si>
    <t xml:space="preserve">P.S.F. - U.S. VILA ZULEIMA</t>
  </si>
  <si>
    <t xml:space="preserve">P.S. PUERICULTURA SANTA BÁRBARA</t>
  </si>
  <si>
    <t xml:space="preserve">HOSPITAL SANTA CATARINA</t>
  </si>
  <si>
    <t xml:space="preserve">U.S. SAO SIMAO</t>
  </si>
  <si>
    <t xml:space="preserve">U.S. LINHA BATISTA</t>
  </si>
  <si>
    <t xml:space="preserve">U.S. COLONIAL</t>
  </si>
  <si>
    <t xml:space="preserve">U.S. METROPOL</t>
  </si>
  <si>
    <t xml:space="preserve">NUPREVIPS- NUCLE0 DE PREVENÇÃO DE VIOLENCIAS E PROMOÇÃO DA SAUDE</t>
  </si>
  <si>
    <t xml:space="preserve">E.S.F LARANJINHA</t>
  </si>
  <si>
    <t xml:space="preserve">P.S.F. - U.S. SANTA LUZIA</t>
  </si>
  <si>
    <t xml:space="preserve">P.S.F. - U.S. NOVA ESPERANCA</t>
  </si>
  <si>
    <t xml:space="preserve">E.S.F MILANEZE</t>
  </si>
  <si>
    <t xml:space="preserve">U.S. VILA BELMIRO</t>
  </si>
  <si>
    <t xml:space="preserve">U.S. QUARTA LINHA</t>
  </si>
  <si>
    <t xml:space="preserve">P.S.F. - U.S.RENASCER  MINA QUATRO</t>
  </si>
  <si>
    <t xml:space="preserve">P.S.F. - U.S. CORDA BAMBA</t>
  </si>
  <si>
    <t xml:space="preserve">P.S.F. - U.S. MINEIRA VELHA</t>
  </si>
  <si>
    <t xml:space="preserve">U.S. MORRO DO ESTEVAO</t>
  </si>
  <si>
    <t xml:space="preserve">P.S.F. FRANCESA</t>
  </si>
  <si>
    <t xml:space="preserve">P.S.F. - U.S. MINEIRA NOVA</t>
  </si>
  <si>
    <t xml:space="preserve">P.S.F. - U.S. SAO DEFENDE</t>
  </si>
  <si>
    <t xml:space="preserve">U.S. PROSPERA</t>
  </si>
  <si>
    <t xml:space="preserve">PSF-US.PARAISO TEREZA CRISTIN</t>
  </si>
  <si>
    <t xml:space="preserve">P.S.F. PRIMEIRA LINHA</t>
  </si>
  <si>
    <t xml:space="preserve">P.S.F. - U.S. SANTA AUGUSTA</t>
  </si>
  <si>
    <t xml:space="preserve">P.S.F. - U.S. BRASILIA</t>
  </si>
  <si>
    <t xml:space="preserve">U.S. CRUZ VERMELHA</t>
  </si>
  <si>
    <t xml:space="preserve">P.S.F. - U.S. SAO SEBASTIAO</t>
  </si>
  <si>
    <t xml:space="preserve">US ARGENTINA</t>
  </si>
  <si>
    <t xml:space="preserve">FORQUILHINHA</t>
  </si>
  <si>
    <t xml:space="preserve">FORQUILHINHA - SEDE</t>
  </si>
  <si>
    <t xml:space="preserve">U.S. VILA FRANCA</t>
  </si>
  <si>
    <t xml:space="preserve">U.S. SANGA DO CAFE</t>
  </si>
  <si>
    <t xml:space="preserve">E.S.F CIDADE ALTA</t>
  </si>
  <si>
    <t xml:space="preserve">UNIDADE SANITARIA SANTA CRUZ</t>
  </si>
  <si>
    <t xml:space="preserve">UNIDADE SANITARIA SANTA LIBERA</t>
  </si>
  <si>
    <t xml:space="preserve">U.S. OURO NEGRO</t>
  </si>
  <si>
    <t xml:space="preserve">US VILA LOURDES</t>
  </si>
  <si>
    <t xml:space="preserve">US SANTA ANA</t>
  </si>
  <si>
    <t xml:space="preserve">ICARA</t>
  </si>
  <si>
    <t xml:space="preserve">ICARA - SEDE</t>
  </si>
  <si>
    <t xml:space="preserve">P. AMB. ESPLANADA</t>
  </si>
  <si>
    <t xml:space="preserve">P.S.F. AURORA</t>
  </si>
  <si>
    <t xml:space="preserve">P. AMB. BAIRRO LIRI</t>
  </si>
  <si>
    <t xml:space="preserve">P. AMB. PRESIDENTE VARGAS</t>
  </si>
  <si>
    <t xml:space="preserve">E.S.F NOSSA SEWNHORA DE FÁTIMA</t>
  </si>
  <si>
    <t xml:space="preserve">P. AMPLIADO PRAIA DO RINCAO</t>
  </si>
  <si>
    <t xml:space="preserve">U.S.PEDREIRAS</t>
  </si>
  <si>
    <t xml:space="preserve">US CRISTO REI</t>
  </si>
  <si>
    <t xml:space="preserve">USF DO JAQUELINE</t>
  </si>
  <si>
    <t xml:space="preserve">USF VILA NOVA</t>
  </si>
  <si>
    <t xml:space="preserve">LAURO MULLER</t>
  </si>
  <si>
    <t xml:space="preserve">LAURO MULLER - SEDE</t>
  </si>
  <si>
    <t xml:space="preserve">U.S. DO DISTRITO DE GUATA</t>
  </si>
  <si>
    <t xml:space="preserve">P.S.F. ARIZONA</t>
  </si>
  <si>
    <t xml:space="preserve">MORRO DA FUMACA</t>
  </si>
  <si>
    <t xml:space="preserve">MORRO DA FUMACA - SEDE</t>
  </si>
  <si>
    <t xml:space="preserve">U.S. ANTONIO GOMES</t>
  </si>
  <si>
    <t xml:space="preserve">U.S. ESTACAO COCAL</t>
  </si>
  <si>
    <t xml:space="preserve">NOVA VENEZA</t>
  </si>
  <si>
    <t xml:space="preserve">NOVA VENEZA - SEDE</t>
  </si>
  <si>
    <t xml:space="preserve">U.S. SAO FRANCISCO RIO MORTO</t>
  </si>
  <si>
    <t xml:space="preserve">U.S. CARAVAGGIO</t>
  </si>
  <si>
    <t xml:space="preserve">U.S. SAO BENTO BAIXO</t>
  </si>
  <si>
    <t xml:space="preserve">U.S. JARDIM FLORENCA</t>
  </si>
  <si>
    <t xml:space="preserve">ORLEANS</t>
  </si>
  <si>
    <t xml:space="preserve">ORLEANS - SEDE</t>
  </si>
  <si>
    <t xml:space="preserve">P.S. PINDOTIBA</t>
  </si>
  <si>
    <t xml:space="preserve">SIDEROPOLIS</t>
  </si>
  <si>
    <t xml:space="preserve">SIDEROPOLIS - SEDE</t>
  </si>
  <si>
    <t xml:space="preserve">U.S. RIO FIORITA - PSF</t>
  </si>
  <si>
    <t xml:space="preserve">U.S. VILA SAO JORGE</t>
  </si>
  <si>
    <t xml:space="preserve">TREVISO</t>
  </si>
  <si>
    <t xml:space="preserve">TREVISO - SEDE</t>
  </si>
  <si>
    <t xml:space="preserve">URUSSANGA</t>
  </si>
  <si>
    <t xml:space="preserve">URUSSANGA - SEDE</t>
  </si>
  <si>
    <t xml:space="preserve">P.S. RIO AMERICA</t>
  </si>
  <si>
    <t xml:space="preserve">P.S. SANTANA</t>
  </si>
  <si>
    <t xml:space="preserve">P.S.F. NOVA ITALIA</t>
  </si>
  <si>
    <t xml:space="preserve">P.S. LUIZ CAMPELLE</t>
  </si>
  <si>
    <t xml:space="preserve">CHAPECÓ</t>
  </si>
  <si>
    <t xml:space="preserve">AGUAS DE CHAPECO</t>
  </si>
  <si>
    <t xml:space="preserve">AGUAS DE CHAPECO - SEDE</t>
  </si>
  <si>
    <t xml:space="preserve">AGUAS FRIAS</t>
  </si>
  <si>
    <t xml:space="preserve">AGUAS FRIAS - SEDE</t>
  </si>
  <si>
    <t xml:space="preserve">BOM JESUS DO OESTE</t>
  </si>
  <si>
    <t xml:space="preserve">CAIBI</t>
  </si>
  <si>
    <t xml:space="preserve">CAIBI - SEDE</t>
  </si>
  <si>
    <t xml:space="preserve">CAMPO ERE</t>
  </si>
  <si>
    <t xml:space="preserve">CAMPO ERE - SEDE</t>
  </si>
  <si>
    <t xml:space="preserve">CAXAMBU DO SUL</t>
  </si>
  <si>
    <t xml:space="preserve">CAXAMBU DO SUL - SEDE</t>
  </si>
  <si>
    <t xml:space="preserve">CHAPECO</t>
  </si>
  <si>
    <t xml:space="preserve">UNIDADE SETORIAL SUL</t>
  </si>
  <si>
    <t xml:space="preserve">U.S. LINHA COLONIA CELLA</t>
  </si>
  <si>
    <t xml:space="preserve">U.S. LINHA CACHOEIRA</t>
  </si>
  <si>
    <t xml:space="preserve">U.S. BAIRRO SANTA MARIA</t>
  </si>
  <si>
    <t xml:space="preserve">U.S. BAIRRO PRESIDENTE MEDICI</t>
  </si>
  <si>
    <t xml:space="preserve">P.S.F. - U.S. MARECHAL BORMAN</t>
  </si>
  <si>
    <t xml:space="preserve">U.S. CAIC</t>
  </si>
  <si>
    <t xml:space="preserve">P.S.F. - U.S. DO BAIRRO EFAPI</t>
  </si>
  <si>
    <t xml:space="preserve">U.S. ALTO DA SERRA</t>
  </si>
  <si>
    <t xml:space="preserve">U.S. GOIO-EN</t>
  </si>
  <si>
    <t xml:space="preserve">CENTRO DE SAUDE DA FAMILIA ALTA FLORESTA</t>
  </si>
  <si>
    <t xml:space="preserve">C.S. ELDORADO</t>
  </si>
  <si>
    <t xml:space="preserve">C.S. QUEDAS DO PALMITAL</t>
  </si>
  <si>
    <t xml:space="preserve">U.S. BAIRRO SAIC</t>
  </si>
  <si>
    <t xml:space="preserve">U.S SEDE FIGUEIRA</t>
  </si>
  <si>
    <t xml:space="preserve">C.S. SEMINARIO</t>
  </si>
  <si>
    <t xml:space="preserve">SAO CRISTOVAO</t>
  </si>
  <si>
    <t xml:space="preserve">P.S.F. SANTO ANTONIO</t>
  </si>
  <si>
    <t xml:space="preserve">U.S. CRISTO REI</t>
  </si>
  <si>
    <t xml:space="preserve">U.S. SETORIAL LESTE</t>
  </si>
  <si>
    <t xml:space="preserve">UNIDADE SETORIAL NORTE</t>
  </si>
  <si>
    <t xml:space="preserve">U.S. HOSPITAL REGIONAL</t>
  </si>
  <si>
    <t xml:space="preserve">C.S. JARDIM AMERICA</t>
  </si>
  <si>
    <t xml:space="preserve">C.S. BELVEDERE</t>
  </si>
  <si>
    <t xml:space="preserve">P.S.F. JARDIM DO LAGO</t>
  </si>
  <si>
    <t xml:space="preserve">C.S. BELA VISTA</t>
  </si>
  <si>
    <t xml:space="preserve">CS FAMÍLIA VILA REAL</t>
  </si>
  <si>
    <t xml:space="preserve">CORDILHEIRA ALTA</t>
  </si>
  <si>
    <t xml:space="preserve">CORDILHEIRA ALTA - SEDE</t>
  </si>
  <si>
    <t xml:space="preserve">U.S. FERNANDO MACHADO</t>
  </si>
  <si>
    <t xml:space="preserve">CORONEL FREITAS</t>
  </si>
  <si>
    <t xml:space="preserve">CORONEL FREITAS - SEDE</t>
  </si>
  <si>
    <t xml:space="preserve">CUNHA PORA</t>
  </si>
  <si>
    <t xml:space="preserve">CUNHA PORA - SEDE</t>
  </si>
  <si>
    <t xml:space="preserve">CUNHATAI</t>
  </si>
  <si>
    <t xml:space="preserve">CUNHATAI - SEDE</t>
  </si>
  <si>
    <t xml:space="preserve">FORMOSA DO SUL</t>
  </si>
  <si>
    <t xml:space="preserve">FORMOSA DO SUL - SEDE</t>
  </si>
  <si>
    <t xml:space="preserve">GUATAMBU</t>
  </si>
  <si>
    <t xml:space="preserve">GUATAMBU - SEDE</t>
  </si>
  <si>
    <t xml:space="preserve">U.S. FAZENDA ZANDAVALLI</t>
  </si>
  <si>
    <t xml:space="preserve">IRACEMINHA</t>
  </si>
  <si>
    <t xml:space="preserve">IRACEMINHA - SEDE</t>
  </si>
  <si>
    <t xml:space="preserve">IRATI</t>
  </si>
  <si>
    <t xml:space="preserve">IRATI - SEDE</t>
  </si>
  <si>
    <t xml:space="preserve">JARDINOPOLIS</t>
  </si>
  <si>
    <t xml:space="preserve">JARDINOPOLIS - SEDE</t>
  </si>
  <si>
    <t xml:space="preserve">MARAVILHA</t>
  </si>
  <si>
    <t xml:space="preserve">MARAVILHA - SEDE</t>
  </si>
  <si>
    <t xml:space="preserve">MODELO</t>
  </si>
  <si>
    <t xml:space="preserve">MODELO - SEDE</t>
  </si>
  <si>
    <t xml:space="preserve">NOVA ERECHIM</t>
  </si>
  <si>
    <t xml:space="preserve">NOVA ERECHIM - SEDE</t>
  </si>
  <si>
    <t xml:space="preserve">NOVA ITABERABA</t>
  </si>
  <si>
    <t xml:space="preserve">NOVA ITABERABA - SEDE</t>
  </si>
  <si>
    <t xml:space="preserve">NOVO HORIZONTE</t>
  </si>
  <si>
    <t xml:space="preserve">NOVO HORIZONTE - SEDE</t>
  </si>
  <si>
    <t xml:space="preserve">PALMITOS</t>
  </si>
  <si>
    <t xml:space="preserve">PALMITOS - SEDE</t>
  </si>
  <si>
    <t xml:space="preserve">VANESSA STRAPASSON PIZZOLATTI</t>
  </si>
  <si>
    <t xml:space="preserve">PINHALZINHO</t>
  </si>
  <si>
    <t xml:space="preserve">POLICLINICA CENTRAL</t>
  </si>
  <si>
    <t xml:space="preserve">POLICLINICA II</t>
  </si>
  <si>
    <t xml:space="preserve">UBS PREFEITO ALEXANDRE GRANDO</t>
  </si>
  <si>
    <t xml:space="preserve">PLANALTO ALEGRE</t>
  </si>
  <si>
    <t xml:space="preserve">PLANALTO ALEGRE - SEDE</t>
  </si>
  <si>
    <t xml:space="preserve">QUILOMBO</t>
  </si>
  <si>
    <t xml:space="preserve">QUILOMBO - SEDE</t>
  </si>
  <si>
    <t xml:space="preserve">SALTINHO</t>
  </si>
  <si>
    <t xml:space="preserve">SALTINHO - SEDE</t>
  </si>
  <si>
    <t xml:space="preserve">STA TEREZINHA DO PROGRESSO</t>
  </si>
  <si>
    <t xml:space="preserve">SANTA TEREZINHA PROGRESSO SED</t>
  </si>
  <si>
    <t xml:space="preserve">SANTIAGO DO SUL</t>
  </si>
  <si>
    <t xml:space="preserve">SANTIAGO DO SUL - SEDE</t>
  </si>
  <si>
    <t xml:space="preserve">SAO BERNARDINO</t>
  </si>
  <si>
    <t xml:space="preserve">SAO BERNARDINO - SEDE</t>
  </si>
  <si>
    <t xml:space="preserve">SAO CARLOS</t>
  </si>
  <si>
    <t xml:space="preserve">SAO CARLOS - SEDE</t>
  </si>
  <si>
    <t xml:space="preserve">SAO LOURENCO DO OESTE</t>
  </si>
  <si>
    <t xml:space="preserve">SAO LOURENCO DO OESTE - SEDE</t>
  </si>
  <si>
    <t xml:space="preserve">SAO MIGUEL DA BOA VISTA</t>
  </si>
  <si>
    <t xml:space="preserve">SAO MIGUEL DA BOA VISTA - SED</t>
  </si>
  <si>
    <t xml:space="preserve">SAUDADES</t>
  </si>
  <si>
    <t xml:space="preserve">SAUDADES - SEDE</t>
  </si>
  <si>
    <t xml:space="preserve">SERRA ALTA</t>
  </si>
  <si>
    <t xml:space="preserve">SERRA ALTA - SEDE</t>
  </si>
  <si>
    <t xml:space="preserve">SUL BRASIL</t>
  </si>
  <si>
    <t xml:space="preserve">SUL BRASIL - SEDE</t>
  </si>
  <si>
    <t xml:space="preserve">TIGRINHOS</t>
  </si>
  <si>
    <t xml:space="preserve">TIGRINHOS - SEDE</t>
  </si>
  <si>
    <t xml:space="preserve">UNIAO DO OESTE</t>
  </si>
  <si>
    <t xml:space="preserve">UNIAO DO OESTE - SEDE</t>
  </si>
  <si>
    <t xml:space="preserve">BLUMENAU</t>
  </si>
  <si>
    <t xml:space="preserve">APIUNA</t>
  </si>
  <si>
    <t xml:space="preserve">APIUNA - SEDE</t>
  </si>
  <si>
    <t xml:space="preserve">ASCURRA</t>
  </si>
  <si>
    <t xml:space="preserve">P.S.F. ESTACAO</t>
  </si>
  <si>
    <t xml:space="preserve">P.S.F. ARMANDO ZONTA</t>
  </si>
  <si>
    <t xml:space="preserve">BENEDITO NOVO</t>
  </si>
  <si>
    <t xml:space="preserve">BENEDITO NOVO - SEDE</t>
  </si>
  <si>
    <t xml:space="preserve">P.S. BARRA SAO JOAO</t>
  </si>
  <si>
    <t xml:space="preserve">P.S. SANTA MARIA</t>
  </si>
  <si>
    <t xml:space="preserve">U.S. ALTO BENEDITO NOVO</t>
  </si>
  <si>
    <t xml:space="preserve">A.G. FORTALEZA</t>
  </si>
  <si>
    <t xml:space="preserve">P.S.F. EDEMAR WINCHLER</t>
  </si>
  <si>
    <t xml:space="preserve">A.G. MARILENE G. AGUIAR</t>
  </si>
  <si>
    <t xml:space="preserve">P.S.F. JACKSON CARL</t>
  </si>
  <si>
    <t xml:space="preserve">P.S.F. ARAO REBELO I</t>
  </si>
  <si>
    <t xml:space="preserve">A.G. GUILHERME JENSEN</t>
  </si>
  <si>
    <t xml:space="preserve">A.G. DR DIOGO VERGARA</t>
  </si>
  <si>
    <t xml:space="preserve">A.G. DA VELHA</t>
  </si>
  <si>
    <t xml:space="preserve">A.G. DO GARCIA</t>
  </si>
  <si>
    <t xml:space="preserve">P.S.F. ARMANDO ODEBRECH I</t>
  </si>
  <si>
    <t xml:space="preserve">P.S.F GILSON PIVA</t>
  </si>
  <si>
    <t xml:space="preserve">P.S.F. ALFREDO HOESS</t>
  </si>
  <si>
    <t xml:space="preserve">P.S.F ODILON DE CAETANO</t>
  </si>
  <si>
    <t xml:space="preserve">P.S.F. ORLANDO MARGARIDA</t>
  </si>
  <si>
    <t xml:space="preserve">P.S.F. HASSO ROLF MULLER</t>
  </si>
  <si>
    <t xml:space="preserve">P.S.F. LOTHAR FRANZ</t>
  </si>
  <si>
    <t xml:space="preserve">P.S.F. PEDRO KRAUSS</t>
  </si>
  <si>
    <t xml:space="preserve">P.S.F AFONSO BALSINI</t>
  </si>
  <si>
    <t xml:space="preserve">P.S.F. WILLIAN T. SCHURMANN I</t>
  </si>
  <si>
    <t xml:space="preserve">P.S.F. GERALDO SCHMIDT SB I</t>
  </si>
  <si>
    <t xml:space="preserve">U.A.S. ALFREDO THOMSEN</t>
  </si>
  <si>
    <t xml:space="preserve">P.S.F. NORBERTO SPRUNG</t>
  </si>
  <si>
    <t xml:space="preserve">P.S.F ANGELO DE CAETANO</t>
  </si>
  <si>
    <t xml:space="preserve">P.S.F. ARTHUR RIEDEL</t>
  </si>
  <si>
    <t xml:space="preserve">P.S.F. WILSON G. SANTHIAGO</t>
  </si>
  <si>
    <t xml:space="preserve">P.S.F FREI JOAO MARIA</t>
  </si>
  <si>
    <t xml:space="preserve">P.S.F. ZEBERT KRAUPT</t>
  </si>
  <si>
    <t xml:space="preserve">A.G. CENTRO</t>
  </si>
  <si>
    <t xml:space="preserve">P.S.F MARCO FRANCISCO BARTH</t>
  </si>
  <si>
    <t xml:space="preserve">P.S.F. AFONSO RABE</t>
  </si>
  <si>
    <t xml:space="preserve">P.S.F. WALTER REITER</t>
  </si>
  <si>
    <t xml:space="preserve">P.S.F. TEREZA LESCOWIKZ</t>
  </si>
  <si>
    <t xml:space="preserve">P.S.F. AUREA PFUETZENREITER</t>
  </si>
  <si>
    <t xml:space="preserve">P.S.F. GILSON PIVA II</t>
  </si>
  <si>
    <t xml:space="preserve">PSF OTTO BARTSCH NETO</t>
  </si>
  <si>
    <t xml:space="preserve">ESF GERMANO PUFF</t>
  </si>
  <si>
    <t xml:space="preserve">UAS ESTANISLAU SCHAETTE</t>
  </si>
  <si>
    <t xml:space="preserve">ESF PAULO PEDRO MAYERLE</t>
  </si>
  <si>
    <t xml:space="preserve">AUGUSTO VIANA 1</t>
  </si>
  <si>
    <t xml:space="preserve">ESF Mª SCHLINDWEIN BAUGARTENER</t>
  </si>
  <si>
    <t xml:space="preserve">UAS MARTIN VOLLES</t>
  </si>
  <si>
    <t xml:space="preserve">SALA DE VACINAS HOSP SANTO ANTONI</t>
  </si>
  <si>
    <t xml:space="preserve">ESF JOÃO ROSA CAMARGO</t>
  </si>
  <si>
    <t xml:space="preserve">BOTUVERA</t>
  </si>
  <si>
    <t xml:space="preserve">BOTUVERA - SEDE</t>
  </si>
  <si>
    <t xml:space="preserve">BRUSQUE</t>
  </si>
  <si>
    <t xml:space="preserve">BRUSQUE - SEDE</t>
  </si>
  <si>
    <t xml:space="preserve">U.S. STA TEREZINHA</t>
  </si>
  <si>
    <t xml:space="preserve">P.S. SAO PEDRO</t>
  </si>
  <si>
    <t xml:space="preserve">U.S. PONTA RUSSA</t>
  </si>
  <si>
    <t xml:space="preserve">U.S. CEDRINHO</t>
  </si>
  <si>
    <t xml:space="preserve">U.S BATEAS</t>
  </si>
  <si>
    <t xml:space="preserve">U.S. SANTA RITA</t>
  </si>
  <si>
    <t xml:space="preserve">U.S.PLANALTO</t>
  </si>
  <si>
    <t xml:space="preserve">U.S. NOVA TRENTO</t>
  </si>
  <si>
    <t xml:space="preserve">U.S. LIMEIRA</t>
  </si>
  <si>
    <t xml:space="preserve">P.S. GUARANI</t>
  </si>
  <si>
    <t xml:space="preserve">U.S. COHAB</t>
  </si>
  <si>
    <t xml:space="preserve">P.S. DOM JOAQUIM</t>
  </si>
  <si>
    <t xml:space="preserve">U.S. STEFFEN</t>
  </si>
  <si>
    <t xml:space="preserve">DOUTOR PEDRINHO</t>
  </si>
  <si>
    <t xml:space="preserve">DOUTOR PEDRINHO - SEDE</t>
  </si>
  <si>
    <t xml:space="preserve">GASPAR</t>
  </si>
  <si>
    <t xml:space="preserve">GASPAR - SEDE</t>
  </si>
  <si>
    <t xml:space="preserve">P.S.F. FIGUEIRAS</t>
  </si>
  <si>
    <t xml:space="preserve">U.M.S. ADOLFO DOROW</t>
  </si>
  <si>
    <t xml:space="preserve">UNIDADE SAUDE FAMILIA DA LAGO</t>
  </si>
  <si>
    <t xml:space="preserve">P.S.F. BELCHIOR</t>
  </si>
  <si>
    <t xml:space="preserve">U.S. GASPARINHO QUADRO</t>
  </si>
  <si>
    <t xml:space="preserve">P.S.F. BARRACAO</t>
  </si>
  <si>
    <t xml:space="preserve">P.S. BELA VISTA</t>
  </si>
  <si>
    <t xml:space="preserve">P.S.F. SANTA TEREZINHA</t>
  </si>
  <si>
    <t xml:space="preserve">P.S.F. POCINHO</t>
  </si>
  <si>
    <t xml:space="preserve">GUABIRUBA</t>
  </si>
  <si>
    <t xml:space="preserve">GUABIRUBA - SEDE</t>
  </si>
  <si>
    <t xml:space="preserve">INDAIAL</t>
  </si>
  <si>
    <t xml:space="preserve">U.S. RENATO FERREIRA DE MELO</t>
  </si>
  <si>
    <t xml:space="preserve">U.S. ARTUR KEUNECKE</t>
  </si>
  <si>
    <t xml:space="preserve">P.S. CAETANO DA SILVA PORTO</t>
  </si>
  <si>
    <t xml:space="preserve">RENO WENDORF</t>
  </si>
  <si>
    <t xml:space="preserve">U.S. IRINEU KIENEN</t>
  </si>
  <si>
    <t xml:space="preserve">U.S. HEINZ SCHUTZ</t>
  </si>
  <si>
    <t xml:space="preserve">U.S. GUINTHER EBERT</t>
  </si>
  <si>
    <t xml:space="preserve">U.S. NILO FREITAS</t>
  </si>
  <si>
    <t xml:space="preserve">P.S. ALBERT SABIN</t>
  </si>
  <si>
    <t xml:space="preserve">U.S. BERTOLINA MAY KECHELE</t>
  </si>
  <si>
    <t xml:space="preserve">POMERODE</t>
  </si>
  <si>
    <t xml:space="preserve">POMERODE - SEDE</t>
  </si>
  <si>
    <t xml:space="preserve">P.S. HOST WILHELM BERNHARDT</t>
  </si>
  <si>
    <t xml:space="preserve">P.S. TESTO REGA I</t>
  </si>
  <si>
    <t xml:space="preserve">P.S.F. BENEDICKT WOLLECK</t>
  </si>
  <si>
    <t xml:space="preserve">E.S.F. AMANDA REINKE</t>
  </si>
  <si>
    <t xml:space="preserve">P.S. NELSON RIEMER</t>
  </si>
  <si>
    <t xml:space="preserve">USF CARLOS RAMTHUM</t>
  </si>
  <si>
    <t xml:space="preserve">RIO DOS CEDROS</t>
  </si>
  <si>
    <t xml:space="preserve">RIO DOS CEDROS - SEDE</t>
  </si>
  <si>
    <t xml:space="preserve">U.S. RIO ROSINA</t>
  </si>
  <si>
    <t xml:space="preserve">RODEIO</t>
  </si>
  <si>
    <t xml:space="preserve">RODEIO - SEDE</t>
  </si>
  <si>
    <t xml:space="preserve">P.S.F. PRIMEIRO PASSO</t>
  </si>
  <si>
    <t xml:space="preserve">TIMBO</t>
  </si>
  <si>
    <t xml:space="preserve">P.S.F. TIROLESES</t>
  </si>
  <si>
    <t xml:space="preserve">U.S.MUNICIPAL ARAPONGUINHAS</t>
  </si>
  <si>
    <t xml:space="preserve">SALA DE VAC. HOSPITAL E MATERNIDADE OASE</t>
  </si>
  <si>
    <t xml:space="preserve">SAÚDE DA FAMÍLIA CENTRAL INTEGRADA</t>
  </si>
  <si>
    <t xml:space="preserve">P.S. QUINTINO BOCAIUVA</t>
  </si>
  <si>
    <t xml:space="preserve">P.S. BAIRRO NACOES</t>
  </si>
  <si>
    <t xml:space="preserve">P.S. VILA GERMER</t>
  </si>
  <si>
    <t xml:space="preserve">P.S. BECO PAJE</t>
  </si>
  <si>
    <t xml:space="preserve">U.S. BAIRRO DAS CAPITAIS</t>
  </si>
  <si>
    <t xml:space="preserve">U.S. POMERANOS</t>
  </si>
  <si>
    <t xml:space="preserve">P.S. TIROLESES</t>
  </si>
  <si>
    <t xml:space="preserve">P.S.F. PD MARTINHO STEIN</t>
  </si>
  <si>
    <t xml:space="preserve">JOAÇABA</t>
  </si>
  <si>
    <t xml:space="preserve">ABDON BATISTA</t>
  </si>
  <si>
    <t xml:space="preserve">ABDON BATISTA - SEDE</t>
  </si>
  <si>
    <t xml:space="preserve">AGUA DOCE</t>
  </si>
  <si>
    <t xml:space="preserve">AGUA DOCE - SEDE</t>
  </si>
  <si>
    <t xml:space="preserve">BRUNOPOLIS</t>
  </si>
  <si>
    <t xml:space="preserve">BRUNOPOLIS - SEDE</t>
  </si>
  <si>
    <t xml:space="preserve">U.S. MAROMBAS</t>
  </si>
  <si>
    <t xml:space="preserve">CAMPOS NOVOS</t>
  </si>
  <si>
    <t xml:space="preserve">PAM - CAMPOS NOVOS</t>
  </si>
  <si>
    <t xml:space="preserve">CAPINZAL</t>
  </si>
  <si>
    <t xml:space="preserve">CAPINZAL - SEDE</t>
  </si>
  <si>
    <t xml:space="preserve">CATANDUVAS</t>
  </si>
  <si>
    <t xml:space="preserve">E.S.F SEBALDO KUNZ</t>
  </si>
  <si>
    <t xml:space="preserve">E.S.F SAIONARA</t>
  </si>
  <si>
    <t xml:space="preserve">CATANDUVAS - SEDE</t>
  </si>
  <si>
    <t xml:space="preserve">CELSO RAMOS</t>
  </si>
  <si>
    <t xml:space="preserve">CELSO RAMOS - SEDE</t>
  </si>
  <si>
    <t xml:space="preserve">ERVAL VELHO</t>
  </si>
  <si>
    <t xml:space="preserve">ERVAL VELHO - SEDE</t>
  </si>
  <si>
    <t xml:space="preserve">HERVAL DO OESTE</t>
  </si>
  <si>
    <t xml:space="preserve">HERVAL DO OESTE - SEDE</t>
  </si>
  <si>
    <t xml:space="preserve">P.S.F. BAIRRO SANTO ANTONIO</t>
  </si>
  <si>
    <t xml:space="preserve">P.S.F. VILA RICA</t>
  </si>
  <si>
    <t xml:space="preserve">P.S.F. SAO JORGE</t>
  </si>
  <si>
    <t xml:space="preserve">ESF NOSSA SRA DE FÁTIMA</t>
  </si>
  <si>
    <t xml:space="preserve">IBICARE</t>
  </si>
  <si>
    <t xml:space="preserve">IBICARE - SEDE</t>
  </si>
  <si>
    <t xml:space="preserve">JABORA</t>
  </si>
  <si>
    <t xml:space="preserve">JABORA - SEDE</t>
  </si>
  <si>
    <t xml:space="preserve">JOACABA</t>
  </si>
  <si>
    <t xml:space="preserve">PAM JOACABA</t>
  </si>
  <si>
    <t xml:space="preserve">P.S. NOSSA SENHORA LURDES</t>
  </si>
  <si>
    <t xml:space="preserve">P.S. VILA REMOR</t>
  </si>
  <si>
    <t xml:space="preserve">P.S. NOVA PETROPOLIS</t>
  </si>
  <si>
    <t xml:space="preserve">P.S. SANTA TEREZA</t>
  </si>
  <si>
    <t xml:space="preserve">P.S. VILA PEDRINI</t>
  </si>
  <si>
    <t xml:space="preserve">P.S.F. FREI BRUNO</t>
  </si>
  <si>
    <t xml:space="preserve">LACERDOPOLIS</t>
  </si>
  <si>
    <t xml:space="preserve">LACERDOPOLIS - SEDE</t>
  </si>
  <si>
    <t xml:space="preserve">LUZERNA</t>
  </si>
  <si>
    <t xml:space="preserve">LUZERNA - SEDE</t>
  </si>
  <si>
    <t xml:space="preserve">MONTE CARLO</t>
  </si>
  <si>
    <t xml:space="preserve">MONTE CARLO - SEDE</t>
  </si>
  <si>
    <t xml:space="preserve">OURO</t>
  </si>
  <si>
    <t xml:space="preserve">OURO - SEDE</t>
  </si>
  <si>
    <t xml:space="preserve">TANGARA</t>
  </si>
  <si>
    <t xml:space="preserve">TANGARA - SEDE</t>
  </si>
  <si>
    <t xml:space="preserve">TREZE TILIAS</t>
  </si>
  <si>
    <t xml:space="preserve">TREZE TILIAS - SEDE</t>
  </si>
  <si>
    <t xml:space="preserve">VARGEM</t>
  </si>
  <si>
    <t xml:space="preserve">VARGEM - SEDE</t>
  </si>
  <si>
    <t xml:space="preserve">VARGEM BONITA</t>
  </si>
  <si>
    <t xml:space="preserve">VARGEM BONITA - SEDE</t>
  </si>
  <si>
    <t xml:space="preserve">U.S. CAMPINA DA ALEGRIA</t>
  </si>
  <si>
    <t xml:space="preserve">ZORTEA</t>
  </si>
  <si>
    <t xml:space="preserve">ZORTEA - SEDE</t>
  </si>
  <si>
    <t xml:space="preserve">ITAJAI</t>
  </si>
  <si>
    <t xml:space="preserve">BALNEARIO CAMBORIU</t>
  </si>
  <si>
    <t xml:space="preserve">BALNEARIO CAMBORIU - SEDE</t>
  </si>
  <si>
    <t xml:space="preserve">P.S. NOVA ESPERANCA</t>
  </si>
  <si>
    <t xml:space="preserve">P.S. VILA REAL</t>
  </si>
  <si>
    <t xml:space="preserve">P.S. BARRA</t>
  </si>
  <si>
    <t xml:space="preserve">NUCLEO DE ATENCAO A MULHER</t>
  </si>
  <si>
    <t xml:space="preserve">P.S. BAIRRO DOS MUNICIPIOS</t>
  </si>
  <si>
    <t xml:space="preserve">P.S.F. NACOES</t>
  </si>
  <si>
    <t xml:space="preserve">PAI - POSTO ATENCAO INFANTIL</t>
  </si>
  <si>
    <t xml:space="preserve">P.S.F. ESTADOS</t>
  </si>
  <si>
    <t xml:space="preserve">BOMBINHAS</t>
  </si>
  <si>
    <t xml:space="preserve">BOMBINHAS - SEDE</t>
  </si>
  <si>
    <t xml:space="preserve">U.S. BOMBAS</t>
  </si>
  <si>
    <t xml:space="preserve">P.S. CANTO GRANDE</t>
  </si>
  <si>
    <t xml:space="preserve">U.S.LAUDELINO SERPA</t>
  </si>
  <si>
    <t xml:space="preserve">CAMBORIÚ</t>
  </si>
  <si>
    <t xml:space="preserve">CAMBORIU - SEDE</t>
  </si>
  <si>
    <t xml:space="preserve">CAMBORIU</t>
  </si>
  <si>
    <t xml:space="preserve">U.S. TABULEIRO</t>
  </si>
  <si>
    <t xml:space="preserve">US.CEDRO</t>
  </si>
  <si>
    <t xml:space="preserve">P.S. BAIRRO MONTE ALEGRE</t>
  </si>
  <si>
    <t xml:space="preserve">UBS CONDE VILA VERDE</t>
  </si>
  <si>
    <t xml:space="preserve">ILHOTA</t>
  </si>
  <si>
    <t xml:space="preserve">ILHOTA - SEDE</t>
  </si>
  <si>
    <t xml:space="preserve">U.S. BAU CENTRAL</t>
  </si>
  <si>
    <t xml:space="preserve">P.S. SALSEIROS</t>
  </si>
  <si>
    <t xml:space="preserve">POLICLINICA DA FAZENDA</t>
  </si>
  <si>
    <t xml:space="preserve">C R E S C E M</t>
  </si>
  <si>
    <t xml:space="preserve">P.S. PROMORAR</t>
  </si>
  <si>
    <t xml:space="preserve">U.S. LIMOEIRO</t>
  </si>
  <si>
    <t xml:space="preserve">P.S. BRILHANTE</t>
  </si>
  <si>
    <t xml:space="preserve">POLICLINICA SAO JOAO</t>
  </si>
  <si>
    <t xml:space="preserve">POLICLINICA SAO VICENTE</t>
  </si>
  <si>
    <t xml:space="preserve">P.S. VOTORANTIM</t>
  </si>
  <si>
    <t xml:space="preserve">POLICLINICA PROMORAR</t>
  </si>
  <si>
    <t xml:space="preserve">P.S. ESPINHEIROS</t>
  </si>
  <si>
    <t xml:space="preserve">P.S. SAO JUDAS TADEU</t>
  </si>
  <si>
    <t xml:space="preserve">POLICLINICA CORDEIROS</t>
  </si>
  <si>
    <t xml:space="preserve">P.S. PRAIA BRAVA</t>
  </si>
  <si>
    <t xml:space="preserve">P.S. ITAIPAVA</t>
  </si>
  <si>
    <t xml:space="preserve">P.S. PARQUE DOM BOSCO</t>
  </si>
  <si>
    <t xml:space="preserve">P.S. JARDIM ESPERANCA</t>
  </si>
  <si>
    <t xml:space="preserve">P.S. BAMBUZAL</t>
  </si>
  <si>
    <t xml:space="preserve">POLICLINICA COSTA CAVALCANTI</t>
  </si>
  <si>
    <t xml:space="preserve">MARIETA KONDER BORNHAUSEN</t>
  </si>
  <si>
    <t xml:space="preserve">P.S. IMARUI</t>
  </si>
  <si>
    <t xml:space="preserve">U.S. MURTA</t>
  </si>
  <si>
    <t xml:space="preserve">ITAPEMA</t>
  </si>
  <si>
    <t xml:space="preserve">ITAPEMA - SEDE</t>
  </si>
  <si>
    <t xml:space="preserve">P.S. SERTAOZINHO</t>
  </si>
  <si>
    <t xml:space="preserve">P.S. SERTAO DO TROMBUDO</t>
  </si>
  <si>
    <t xml:space="preserve">U.S. MEIA PRAIA</t>
  </si>
  <si>
    <t xml:space="preserve">UB JARDIM PRAIA MAR</t>
  </si>
  <si>
    <t xml:space="preserve">UBS VARZEA</t>
  </si>
  <si>
    <t xml:space="preserve">U.S. MORRETES</t>
  </si>
  <si>
    <t xml:space="preserve">P.S. ILHOTA</t>
  </si>
  <si>
    <t xml:space="preserve">LUIZ ALVES</t>
  </si>
  <si>
    <t xml:space="preserve">LUIZ ALVES - SEDE</t>
  </si>
  <si>
    <t xml:space="preserve">P.S. RIO DO PEIXE</t>
  </si>
  <si>
    <t xml:space="preserve">P.S. RIBEIRAO MAXIMO</t>
  </si>
  <si>
    <t xml:space="preserve">P.S. RIO CANOAS</t>
  </si>
  <si>
    <t xml:space="preserve">NAVEGANTES</t>
  </si>
  <si>
    <t xml:space="preserve">NAVEGANTES - SEDE</t>
  </si>
  <si>
    <t xml:space="preserve">P.S. MACHADOS</t>
  </si>
  <si>
    <t xml:space="preserve">P.S. SAO PAULO</t>
  </si>
  <si>
    <t xml:space="preserve">P.S. SAO DOMINGOS II</t>
  </si>
  <si>
    <t xml:space="preserve">U.S. N.S. DAS GRACAS</t>
  </si>
  <si>
    <t xml:space="preserve">P.S. ESCALVADOS</t>
  </si>
  <si>
    <t xml:space="preserve">UBS PORTO DAS BALSAS</t>
  </si>
  <si>
    <t xml:space="preserve">UBS GRAVATÁ</t>
  </si>
  <si>
    <t xml:space="preserve">PENHA</t>
  </si>
  <si>
    <t xml:space="preserve">P.S. GRAVATA</t>
  </si>
  <si>
    <t xml:space="preserve">PENHA - SEDE</t>
  </si>
  <si>
    <t xml:space="preserve">P.S. SANTA LIDIA</t>
  </si>
  <si>
    <t xml:space="preserve">U.S. ARMACAO ITAPOCOROI</t>
  </si>
  <si>
    <t xml:space="preserve">PICARRAS</t>
  </si>
  <si>
    <t xml:space="preserve">PICARRAS - SEDE</t>
  </si>
  <si>
    <t xml:space="preserve">P.S. N.S. DA CONCEICAO</t>
  </si>
  <si>
    <t xml:space="preserve">P.S. SANTO ANTONIO</t>
  </si>
  <si>
    <t xml:space="preserve">P.S. N.S. DA PAZ</t>
  </si>
  <si>
    <t xml:space="preserve">U.S. MANUEL JOAO PEREIRA</t>
  </si>
  <si>
    <t xml:space="preserve">PORTO BELO</t>
  </si>
  <si>
    <t xml:space="preserve">PORTO BELO - SEDE</t>
  </si>
  <si>
    <t xml:space="preserve">CIAS</t>
  </si>
  <si>
    <t xml:space="preserve">ARARANGUA</t>
  </si>
  <si>
    <t xml:space="preserve">P.S. NOVA DIVINEIA</t>
  </si>
  <si>
    <t xml:space="preserve">P.S. HERCILIO LUZ</t>
  </si>
  <si>
    <t xml:space="preserve">P.S. COLONIA</t>
  </si>
  <si>
    <t xml:space="preserve">P.S. MORRO DOS CONVENTOS</t>
  </si>
  <si>
    <t xml:space="preserve">P.S. MATO ALTO</t>
  </si>
  <si>
    <t xml:space="preserve">P.S. SANGA DA TOCA</t>
  </si>
  <si>
    <t xml:space="preserve">U.S. SANGA DA AREIA</t>
  </si>
  <si>
    <t xml:space="preserve">P.S. URUSSANGUINHA</t>
  </si>
  <si>
    <t xml:space="preserve">U.S. JARDIM DAS AVENIDAS</t>
  </si>
  <si>
    <t xml:space="preserve">U.S. VILA SAO JOSE</t>
  </si>
  <si>
    <t xml:space="preserve">U.S. DA COLONINHA</t>
  </si>
  <si>
    <t xml:space="preserve">UBS CIDADE ALTA</t>
  </si>
  <si>
    <t xml:space="preserve">HOSPITAL BOM PASTOR</t>
  </si>
  <si>
    <t xml:space="preserve">P.S.F. JARDIM CIBELE</t>
  </si>
  <si>
    <t xml:space="preserve">BALNEARIO ARROIO DO SILVA</t>
  </si>
  <si>
    <t xml:space="preserve">BALNEARIO ARROIO DO SILVA-SED</t>
  </si>
  <si>
    <t xml:space="preserve">UBS MARINHO DE SOUZA</t>
  </si>
  <si>
    <t xml:space="preserve">BALNEARIO GAIVOTA</t>
  </si>
  <si>
    <t xml:space="preserve">BALNEARIO GAIVOTA - SEDE</t>
  </si>
  <si>
    <t xml:space="preserve">PSF ABEL D. DOS SANTOS</t>
  </si>
  <si>
    <t xml:space="preserve">ERMO</t>
  </si>
  <si>
    <t xml:space="preserve">ERMO - SEDE</t>
  </si>
  <si>
    <t xml:space="preserve">JACINTO MACHADO</t>
  </si>
  <si>
    <t xml:space="preserve">JACINTO MACHADO - SEDE</t>
  </si>
  <si>
    <t xml:space="preserve">MARACAJA</t>
  </si>
  <si>
    <t xml:space="preserve">MARACAJA - SEDE</t>
  </si>
  <si>
    <t xml:space="preserve">MELEIRO</t>
  </si>
  <si>
    <t xml:space="preserve">MELEIRO - SEDE</t>
  </si>
  <si>
    <t xml:space="preserve">U.S. SAPIRANGA</t>
  </si>
  <si>
    <t xml:space="preserve">MORRO GRANDE</t>
  </si>
  <si>
    <t xml:space="preserve">MORRO GRANDE - SEDE</t>
  </si>
  <si>
    <t xml:space="preserve">PASSO DE TORRES</t>
  </si>
  <si>
    <t xml:space="preserve">PASSO DE TORRES - SEDE</t>
  </si>
  <si>
    <t xml:space="preserve">PRAIA GRANDE</t>
  </si>
  <si>
    <t xml:space="preserve">PRAIA GRANDE - SEDE</t>
  </si>
  <si>
    <t xml:space="preserve">SANTA ROSA DO SUL</t>
  </si>
  <si>
    <t xml:space="preserve">SANTA ROSA DO SUL - SEDE</t>
  </si>
  <si>
    <t xml:space="preserve">P.S. VILA NOVA</t>
  </si>
  <si>
    <t xml:space="preserve">P.S. VILA SAO CRISTOVAO</t>
  </si>
  <si>
    <t xml:space="preserve">P.S. VILA MARIA</t>
  </si>
  <si>
    <t xml:space="preserve">P.S. PEROBA</t>
  </si>
  <si>
    <t xml:space="preserve">SAO JOAO DO SUL</t>
  </si>
  <si>
    <t xml:space="preserve">SAO JOAO DO SUL - SEDE</t>
  </si>
  <si>
    <t xml:space="preserve">SOMBRIO</t>
  </si>
  <si>
    <t xml:space="preserve">SOMBRIO - SEDE</t>
  </si>
  <si>
    <t xml:space="preserve">U.S. BAIRRO JANUARIA</t>
  </si>
  <si>
    <t xml:space="preserve">P.S.F. SAO JOSE</t>
  </si>
  <si>
    <t xml:space="preserve">P.S.F. SAO LUIZ</t>
  </si>
  <si>
    <t xml:space="preserve">TIMBE DO SUL</t>
  </si>
  <si>
    <t xml:space="preserve">TIMBE DO SUL - SEDE</t>
  </si>
  <si>
    <t xml:space="preserve">TURVO</t>
  </si>
  <si>
    <t xml:space="preserve">TURVO - SEDE</t>
  </si>
  <si>
    <t xml:space="preserve">P.S. MORRO DO MEIO</t>
  </si>
  <si>
    <t xml:space="preserve">P.S. BOA VISTINHA</t>
  </si>
  <si>
    <t xml:space="preserve">P.S. MORRO CHATO</t>
  </si>
  <si>
    <t xml:space="preserve">P.S.F. TURVO</t>
  </si>
  <si>
    <t xml:space="preserve">SMO</t>
  </si>
  <si>
    <t xml:space="preserve">ANCHIETA</t>
  </si>
  <si>
    <t xml:space="preserve">ANCHIETA - SEDE</t>
  </si>
  <si>
    <t xml:space="preserve">BANDEIRANTE</t>
  </si>
  <si>
    <t xml:space="preserve">BANDEIRANTE - SEDE</t>
  </si>
  <si>
    <t xml:space="preserve">BARRA BONITA</t>
  </si>
  <si>
    <t xml:space="preserve">BARRA BONITA - SEDE</t>
  </si>
  <si>
    <t xml:space="preserve">BELMONTE</t>
  </si>
  <si>
    <t xml:space="preserve">BELMONTE - SEDE</t>
  </si>
  <si>
    <t xml:space="preserve">DESCANSO</t>
  </si>
  <si>
    <t xml:space="preserve">DESCANSO - SEDE</t>
  </si>
  <si>
    <t xml:space="preserve">DIONISIO CERQUEIRA</t>
  </si>
  <si>
    <t xml:space="preserve">DIONISIO CERQUEIRA - SEDE</t>
  </si>
  <si>
    <t xml:space="preserve">P.S.TRES FRONTEIRAS</t>
  </si>
  <si>
    <t xml:space="preserve">FLOR DO SERTAO</t>
  </si>
  <si>
    <t xml:space="preserve">FLOR DO SERTAO - SEDE</t>
  </si>
  <si>
    <t xml:space="preserve">GUARACIABA</t>
  </si>
  <si>
    <t xml:space="preserve">GUARACIABA - SEDE</t>
  </si>
  <si>
    <t xml:space="preserve">GUARUJA DO SUL</t>
  </si>
  <si>
    <t xml:space="preserve">GUARUJA DO SUL - SEDE</t>
  </si>
  <si>
    <t xml:space="preserve">IPORA DO OESTE</t>
  </si>
  <si>
    <t xml:space="preserve">IPORA DO OESTE - SEDE</t>
  </si>
  <si>
    <t xml:space="preserve">ITAPIRANGA</t>
  </si>
  <si>
    <t xml:space="preserve">ITAPIRANGA - SEDE</t>
  </si>
  <si>
    <t xml:space="preserve">MONDAI</t>
  </si>
  <si>
    <t xml:space="preserve">MONDAI - SEDE</t>
  </si>
  <si>
    <t xml:space="preserve">PALMA SOLA</t>
  </si>
  <si>
    <t xml:space="preserve">PALMA SOLA - SEDE</t>
  </si>
  <si>
    <t xml:space="preserve">PARAISO</t>
  </si>
  <si>
    <t xml:space="preserve">PARAISO - SEDE</t>
  </si>
  <si>
    <t xml:space="preserve">PRINCESA</t>
  </si>
  <si>
    <t xml:space="preserve">PRINCESA - SEDE</t>
  </si>
  <si>
    <t xml:space="preserve">RIQUEZA</t>
  </si>
  <si>
    <t xml:space="preserve">RIQUEZA - SEDE</t>
  </si>
  <si>
    <t xml:space="preserve">ROMELANDIA</t>
  </si>
  <si>
    <t xml:space="preserve">ROMELANDIA - SEDE</t>
  </si>
  <si>
    <t xml:space="preserve">SANTA HELENA</t>
  </si>
  <si>
    <t xml:space="preserve">SAO JOAO DO OESTE</t>
  </si>
  <si>
    <t xml:space="preserve">SAO JOAO DO OESTE - SEDE</t>
  </si>
  <si>
    <t xml:space="preserve">SAO JOSE DO CEDRO</t>
  </si>
  <si>
    <t xml:space="preserve">SAO JOSE DO CEDRO - SEDE</t>
  </si>
  <si>
    <t xml:space="preserve">SAO MIGUEL DO OESTE</t>
  </si>
  <si>
    <t xml:space="preserve">SAO MIGUEL DO OESTE - SEDE</t>
  </si>
  <si>
    <t xml:space="preserve">P.S.F. BAIRRO ESTRELA</t>
  </si>
  <si>
    <t xml:space="preserve">P.S.F. BAIRRO SALETE</t>
  </si>
  <si>
    <t xml:space="preserve">P.S.F. SANTA RITA</t>
  </si>
  <si>
    <t xml:space="preserve">P.S.F. BAIRRO SAO GOTARDO</t>
  </si>
  <si>
    <t xml:space="preserve">P.S.F. BAIRRO SAO SEBASTIAO</t>
  </si>
  <si>
    <t xml:space="preserve">P.S.F. BAIRRO SAO JORGE</t>
  </si>
  <si>
    <t xml:space="preserve">USF BAIRRO AGOSTINI</t>
  </si>
  <si>
    <t xml:space="preserve">TUNAPOLIS</t>
  </si>
  <si>
    <t xml:space="preserve">TUNAPOLIS - SEDE</t>
  </si>
  <si>
    <t xml:space="preserve">RIO DO SUL</t>
  </si>
  <si>
    <t xml:space="preserve">AGROLANDIA</t>
  </si>
  <si>
    <t xml:space="preserve">AGROLANDIA - SEDE</t>
  </si>
  <si>
    <t xml:space="preserve">P.S. SERRA DOS ALVES</t>
  </si>
  <si>
    <t xml:space="preserve">AGRONOMICA</t>
  </si>
  <si>
    <t xml:space="preserve">AGRONOMICA - SEDE</t>
  </si>
  <si>
    <t xml:space="preserve">ATALANTA</t>
  </si>
  <si>
    <t xml:space="preserve">ATALANTA - SEDE</t>
  </si>
  <si>
    <t xml:space="preserve">AURORA</t>
  </si>
  <si>
    <t xml:space="preserve">AURORA - SEDE</t>
  </si>
  <si>
    <t xml:space="preserve">BRACO DO TROMBUDO</t>
  </si>
  <si>
    <t xml:space="preserve">BRACO DO TROMBUDO - SEDE</t>
  </si>
  <si>
    <t xml:space="preserve">P.S. DO SERRIL</t>
  </si>
  <si>
    <t xml:space="preserve">CHAPADAO DO LAGEADO</t>
  </si>
  <si>
    <t xml:space="preserve">DONA EMMA</t>
  </si>
  <si>
    <t xml:space="preserve">DONA EMMA - SEDE</t>
  </si>
  <si>
    <t xml:space="preserve">IBIRAMA</t>
  </si>
  <si>
    <t xml:space="preserve">IBIRAMA - SEDE</t>
  </si>
  <si>
    <t xml:space="preserve">PSF SERRA SAO MIGUEL</t>
  </si>
  <si>
    <t xml:space="preserve">P.S. DALBERGIA</t>
  </si>
  <si>
    <t xml:space="preserve">IMBUIA</t>
  </si>
  <si>
    <t xml:space="preserve">IMBUIA - SEDE</t>
  </si>
  <si>
    <t xml:space="preserve">ITUPORANGA - SEDE</t>
  </si>
  <si>
    <t xml:space="preserve">JOSE BOITEUX</t>
  </si>
  <si>
    <t xml:space="preserve">JOSE BOITEUX - SEDE</t>
  </si>
  <si>
    <t xml:space="preserve">LAURENTINO</t>
  </si>
  <si>
    <t xml:space="preserve">LAURENTINO - SEDE</t>
  </si>
  <si>
    <t xml:space="preserve">LONTRAS</t>
  </si>
  <si>
    <t xml:space="preserve">LONTRAS - SEDE</t>
  </si>
  <si>
    <t xml:space="preserve">MIRIM DOCE</t>
  </si>
  <si>
    <t xml:space="preserve">MIRIM DOCE - SEDE</t>
  </si>
  <si>
    <t xml:space="preserve">PETROLANDIA</t>
  </si>
  <si>
    <t xml:space="preserve">PETROLANDIA - SEDE</t>
  </si>
  <si>
    <t xml:space="preserve">POUSO REDONDO</t>
  </si>
  <si>
    <t xml:space="preserve">POUSO REDONDO - SEDE</t>
  </si>
  <si>
    <t xml:space="preserve">P.S. ATERRADO TORTO</t>
  </si>
  <si>
    <t xml:space="preserve">U.S. POMBINHAS</t>
  </si>
  <si>
    <t xml:space="preserve">PRESIDENTE GETULIO</t>
  </si>
  <si>
    <t xml:space="preserve">PRESIDENTE GETULIO - SEDE</t>
  </si>
  <si>
    <t xml:space="preserve">P.S. PINHEIRO</t>
  </si>
  <si>
    <t xml:space="preserve">U.S. SERRA DOS INDIOS</t>
  </si>
  <si>
    <t xml:space="preserve">PSF NITERÓI</t>
  </si>
  <si>
    <t xml:space="preserve">PRESIDENTE NEREU</t>
  </si>
  <si>
    <t xml:space="preserve">PRESIDENTE NEREU - SEDE</t>
  </si>
  <si>
    <t xml:space="preserve">RIO DO CAMPO</t>
  </si>
  <si>
    <t xml:space="preserve">RIO DO CAMPO - SEDE</t>
  </si>
  <si>
    <t xml:space="preserve">RIO DO OESTE</t>
  </si>
  <si>
    <t xml:space="preserve">RIO DO OESTE - SEDE</t>
  </si>
  <si>
    <t xml:space="preserve">RIO DO SUL - SEDE</t>
  </si>
  <si>
    <t xml:space="preserve">P.S.F BARRA TROMBUDO BARRAGEM</t>
  </si>
  <si>
    <t xml:space="preserve">C.A.C.A</t>
  </si>
  <si>
    <t xml:space="preserve">U.S. CANTA GALO</t>
  </si>
  <si>
    <t xml:space="preserve">U.S. FUNDO CANOAS</t>
  </si>
  <si>
    <t xml:space="preserve">PS.F. BUDAG</t>
  </si>
  <si>
    <t xml:space="preserve">U.S. BOA VISTA</t>
  </si>
  <si>
    <t xml:space="preserve">P.S.F. BREMER</t>
  </si>
  <si>
    <t xml:space="preserve">SALETE</t>
  </si>
  <si>
    <t xml:space="preserve">SALETE - SEDE</t>
  </si>
  <si>
    <t xml:space="preserve">U.S. SANTA MARGARIDA</t>
  </si>
  <si>
    <t xml:space="preserve">U.S. BAIRRO CACHOEIRA</t>
  </si>
  <si>
    <t xml:space="preserve">SANTA TEREZINHA</t>
  </si>
  <si>
    <t xml:space="preserve">SANTA TEREZINHA - SEDE</t>
  </si>
  <si>
    <t xml:space="preserve">TAIO</t>
  </si>
  <si>
    <t xml:space="preserve">TAIO - SEDE</t>
  </si>
  <si>
    <t xml:space="preserve">P.S. PASSO MANSO</t>
  </si>
  <si>
    <t xml:space="preserve">U.S. VILA MARIANA</t>
  </si>
  <si>
    <t xml:space="preserve">TROMBUDO CENTRAL</t>
  </si>
  <si>
    <t xml:space="preserve">TROMBUDO CENTRAL - SEDE</t>
  </si>
  <si>
    <t xml:space="preserve">U.S. BRACATINGA I</t>
  </si>
  <si>
    <t xml:space="preserve">VIDAL RAMOS</t>
  </si>
  <si>
    <t xml:space="preserve">VIDAL RAMOS - SEDE</t>
  </si>
  <si>
    <t xml:space="preserve">VITOR MEIRELLES</t>
  </si>
  <si>
    <t xml:space="preserve">VITOR MEIRELLES - SEDE</t>
  </si>
  <si>
    <t xml:space="preserve">WITMARSUM</t>
  </si>
  <si>
    <t xml:space="preserve">WITMARSUM - SEDE</t>
  </si>
  <si>
    <t xml:space="preserve">CONCORDIA</t>
  </si>
  <si>
    <t xml:space="preserve">ALTO BELA VISTA</t>
  </si>
  <si>
    <t xml:space="preserve">ALTO BELA VISTA - SEDE</t>
  </si>
  <si>
    <t xml:space="preserve">ARABUTA</t>
  </si>
  <si>
    <t xml:space="preserve">ARABUTA - SEDE</t>
  </si>
  <si>
    <t xml:space="preserve">ARVOREDO</t>
  </si>
  <si>
    <t xml:space="preserve">ARVOREDO - SEDE</t>
  </si>
  <si>
    <t xml:space="preserve">CONCORDIA - SEDE</t>
  </si>
  <si>
    <t xml:space="preserve">UNIDADE BARRA DO TIGRE</t>
  </si>
  <si>
    <t xml:space="preserve">P.S. RANCHO GRANDE</t>
  </si>
  <si>
    <t xml:space="preserve">P.S. TIRADENTES</t>
  </si>
  <si>
    <t xml:space="preserve">P.S. ENGENHO VELHO</t>
  </si>
  <si>
    <t xml:space="preserve">U.S. SAO LUIS</t>
  </si>
  <si>
    <t xml:space="preserve">U.S. PRESIDENTE KENNEDY</t>
  </si>
  <si>
    <t xml:space="preserve">U.S. SEDE BRUM</t>
  </si>
  <si>
    <t xml:space="preserve">P.S. LINHA PLANALTO</t>
  </si>
  <si>
    <t xml:space="preserve">P.S. TAMANDUA</t>
  </si>
  <si>
    <t xml:space="preserve">PSF SÃO CRISTOVÃO</t>
  </si>
  <si>
    <t xml:space="preserve">U.S. BAIRRO SANTA CRUZ</t>
  </si>
  <si>
    <t xml:space="preserve">P.S. JARDIM</t>
  </si>
  <si>
    <t xml:space="preserve">P.S. NOSSA SENHORA DA SALETE</t>
  </si>
  <si>
    <t xml:space="preserve">P.S. BAIRRO DOS ESTADOS</t>
  </si>
  <si>
    <t xml:space="preserve">P.S. 3 DE OUTUBRO</t>
  </si>
  <si>
    <t xml:space="preserve">P.S. BAIRRO CRISTAL</t>
  </si>
  <si>
    <t xml:space="preserve">P.S. BAIRRO PETROPOLIS</t>
  </si>
  <si>
    <t xml:space="preserve">U.S. VISTA ALEGRE</t>
  </si>
  <si>
    <t xml:space="preserve">P.S.F. BAIRRO NAZARE</t>
  </si>
  <si>
    <t xml:space="preserve">U.S. KM 100</t>
  </si>
  <si>
    <t xml:space="preserve">U.S. BAIRRO DOS INDUSTRIARIOS</t>
  </si>
  <si>
    <t xml:space="preserve">P.S. GUILHERME REICH</t>
  </si>
  <si>
    <t xml:space="preserve">IPIRA</t>
  </si>
  <si>
    <t xml:space="preserve">IPIRA - SEDE</t>
  </si>
  <si>
    <t xml:space="preserve">IPUMIRIM</t>
  </si>
  <si>
    <t xml:space="preserve">IPUMIRIM - SEDE</t>
  </si>
  <si>
    <t xml:space="preserve">IRANI</t>
  </si>
  <si>
    <t xml:space="preserve">IRANI - SEDE</t>
  </si>
  <si>
    <t xml:space="preserve">U.S. MED. JOAO G.M. DOS SANTO</t>
  </si>
  <si>
    <t xml:space="preserve">U.S. MARLEI ALVES BATISTA</t>
  </si>
  <si>
    <t xml:space="preserve">ITA</t>
  </si>
  <si>
    <t xml:space="preserve">ITA - SEDE</t>
  </si>
  <si>
    <t xml:space="preserve">LINDOIA DO SUL</t>
  </si>
  <si>
    <t xml:space="preserve">LINDOIA DO SUL - SEDE</t>
  </si>
  <si>
    <t xml:space="preserve">PAIAL</t>
  </si>
  <si>
    <t xml:space="preserve">PAIAL - SEDE</t>
  </si>
  <si>
    <t xml:space="preserve">PERITIBA</t>
  </si>
  <si>
    <t xml:space="preserve">PERITIBA - SEDE</t>
  </si>
  <si>
    <t xml:space="preserve">PIRATUBA</t>
  </si>
  <si>
    <t xml:space="preserve">PIRATUBA - SEDE</t>
  </si>
  <si>
    <t xml:space="preserve">PRESIDENTE CASTELO BRANCO</t>
  </si>
  <si>
    <t xml:space="preserve">PRESIDENTE CASTELO BRANCO-SED</t>
  </si>
  <si>
    <t xml:space="preserve">SEARA</t>
  </si>
  <si>
    <t xml:space="preserve">SEARA - SEDE</t>
  </si>
  <si>
    <t xml:space="preserve">U.S. CARAIBA</t>
  </si>
  <si>
    <t xml:space="preserve">P.S. NOVA TEOTONIA</t>
  </si>
  <si>
    <t xml:space="preserve">P.S. SAO JOAO</t>
  </si>
  <si>
    <t xml:space="preserve">P.S. BAIRRO INDUSTRIAL</t>
  </si>
  <si>
    <t xml:space="preserve">XAVANTINA</t>
  </si>
  <si>
    <t xml:space="preserve">XAVANTINA - SEDE</t>
  </si>
  <si>
    <t xml:space="preserve">P.S. LINHA DAS PALMEIRAS</t>
  </si>
  <si>
    <t xml:space="preserve">VIDEIRA</t>
  </si>
  <si>
    <t xml:space="preserve">ARROIO TRINTA</t>
  </si>
  <si>
    <t xml:space="preserve">ARROIO TRINTA - SEDE</t>
  </si>
  <si>
    <t xml:space="preserve">CACADOR</t>
  </si>
  <si>
    <t xml:space="preserve">CACADOR - SEDE</t>
  </si>
  <si>
    <t xml:space="preserve">P.S. BAIRRO MARTELO</t>
  </si>
  <si>
    <t xml:space="preserve">P.S. BAIRRO BERGER</t>
  </si>
  <si>
    <t xml:space="preserve">P.S. BAIRRO BOM JESUS</t>
  </si>
  <si>
    <t xml:space="preserve">P.S. BAIRRO SORGATTO-PHC</t>
  </si>
  <si>
    <t xml:space="preserve">P.S. BAIRRO BOM SUCESSO-PHC</t>
  </si>
  <si>
    <t xml:space="preserve">P.S. TAQUARA VERDE</t>
  </si>
  <si>
    <t xml:space="preserve">P.S. VILA SANTA CATARINA</t>
  </si>
  <si>
    <t xml:space="preserve">P.S. LOC. CASTELHANOS</t>
  </si>
  <si>
    <t xml:space="preserve">U.S. RANCHO FUNDO</t>
  </si>
  <si>
    <t xml:space="preserve">P.S. DE CAIC</t>
  </si>
  <si>
    <t xml:space="preserve">P.S. N.S. SALETE</t>
  </si>
  <si>
    <t xml:space="preserve">CALMON</t>
  </si>
  <si>
    <t xml:space="preserve">CALMON - SEDE</t>
  </si>
  <si>
    <t xml:space="preserve">CURITIBANOS</t>
  </si>
  <si>
    <t xml:space="preserve">PAM CURITIBANOS</t>
  </si>
  <si>
    <t xml:space="preserve">HOSP. HELIO DOS ANJOS ORTIZ</t>
  </si>
  <si>
    <t xml:space="preserve">FRAIBURGO</t>
  </si>
  <si>
    <t xml:space="preserve">UBS VILA SALETE</t>
  </si>
  <si>
    <t xml:space="preserve">US VILA SÃO JOSÉ</t>
  </si>
  <si>
    <t xml:space="preserve">U.S. SAO MIGUEL</t>
  </si>
  <si>
    <t xml:space="preserve">U.S. SAO SEBASTIAO</t>
  </si>
  <si>
    <t xml:space="preserve">FREI ROGERIO</t>
  </si>
  <si>
    <t xml:space="preserve">FREI ROGERIO - SEDE</t>
  </si>
  <si>
    <t xml:space="preserve">IBIAM</t>
  </si>
  <si>
    <t xml:space="preserve">IBIAM - SEDE</t>
  </si>
  <si>
    <t xml:space="preserve">IOMERE</t>
  </si>
  <si>
    <t xml:space="preserve">IOMERE - SEDE</t>
  </si>
  <si>
    <t xml:space="preserve">LEBON REGIS</t>
  </si>
  <si>
    <t xml:space="preserve">LEBON REGIS  - SEDE</t>
  </si>
  <si>
    <t xml:space="preserve">MACIEIRA</t>
  </si>
  <si>
    <t xml:space="preserve">MACIEIRA - SEDE</t>
  </si>
  <si>
    <t xml:space="preserve">P.S. KM 30</t>
  </si>
  <si>
    <t xml:space="preserve">PINHEIRO PRETO</t>
  </si>
  <si>
    <t xml:space="preserve">PINHEIRO PRETO - SEDE</t>
  </si>
  <si>
    <t xml:space="preserve">PONTE ALTA DO NORTE</t>
  </si>
  <si>
    <t xml:space="preserve">PONTE ALTA DO NORTE - SEDE</t>
  </si>
  <si>
    <t xml:space="preserve">RIO DAS ANTAS</t>
  </si>
  <si>
    <t xml:space="preserve">RIO DAS ANTAS - SEDE</t>
  </si>
  <si>
    <t xml:space="preserve">P.S. IPOMEIA</t>
  </si>
  <si>
    <t xml:space="preserve">SALTO VELOSO</t>
  </si>
  <si>
    <t xml:space="preserve">SALTO VELOSO - SEDE</t>
  </si>
  <si>
    <t xml:space="preserve">SANTA CECILIA</t>
  </si>
  <si>
    <t xml:space="preserve">SANTA CECILIA - SEDE</t>
  </si>
  <si>
    <t xml:space="preserve">SAO CRISTOVAO DO SUL</t>
  </si>
  <si>
    <t xml:space="preserve">SAO CRISTOVAO DO SUL - SEDE</t>
  </si>
  <si>
    <t xml:space="preserve">TIMBO GRANDE</t>
  </si>
  <si>
    <t xml:space="preserve">TIMBO GRANDE - SEDE</t>
  </si>
  <si>
    <t xml:space="preserve">TIMBO GRANDE - CENTRAL</t>
  </si>
  <si>
    <t xml:space="preserve">P.S. RIO DAS PEDRAS</t>
  </si>
  <si>
    <t xml:space="preserve">P.S. BAIRRO AMARANTE</t>
  </si>
  <si>
    <t xml:space="preserve">PAM - VIDEIRA</t>
  </si>
  <si>
    <t xml:space="preserve">AMB. VILA VERDE</t>
  </si>
  <si>
    <t xml:space="preserve">P.S. DE CARLI</t>
  </si>
  <si>
    <t xml:space="preserve">XANXERE</t>
  </si>
  <si>
    <t xml:space="preserve">ABELARDO LUZ</t>
  </si>
  <si>
    <t xml:space="preserve">ABELARDO LUZ - SEDE</t>
  </si>
  <si>
    <t xml:space="preserve">BOM JESUS</t>
  </si>
  <si>
    <t xml:space="preserve">BOM JESUS - SEDE</t>
  </si>
  <si>
    <t xml:space="preserve">CORONEL MARTINS</t>
  </si>
  <si>
    <t xml:space="preserve">CORONEL MARTINS - SEDE</t>
  </si>
  <si>
    <t xml:space="preserve">ENTRE RIOS</t>
  </si>
  <si>
    <t xml:space="preserve">ENTRE RIOS - SEDE</t>
  </si>
  <si>
    <t xml:space="preserve">FACHINAL DOS GUEDES</t>
  </si>
  <si>
    <t xml:space="preserve">FACHINAL DOS GUEDES - SEDE</t>
  </si>
  <si>
    <t xml:space="preserve">P.S. BARRA GRANDE</t>
  </si>
  <si>
    <t xml:space="preserve">GALVAO</t>
  </si>
  <si>
    <t xml:space="preserve">GALVAO - SEDE</t>
  </si>
  <si>
    <t xml:space="preserve">IPUACU</t>
  </si>
  <si>
    <t xml:space="preserve">IPUACU - SEDE</t>
  </si>
  <si>
    <t xml:space="preserve">JUPIA</t>
  </si>
  <si>
    <t xml:space="preserve">JUPIA - SEDE</t>
  </si>
  <si>
    <t xml:space="preserve">LAGEADO GRANDE</t>
  </si>
  <si>
    <t xml:space="preserve">LAGEADO GRANDE - SEDE</t>
  </si>
  <si>
    <t xml:space="preserve">MAREMA</t>
  </si>
  <si>
    <t xml:space="preserve">MAREMA - SEDE</t>
  </si>
  <si>
    <t xml:space="preserve">OURO VERDE</t>
  </si>
  <si>
    <t xml:space="preserve">OURO VERDE - SEDE</t>
  </si>
  <si>
    <t xml:space="preserve">PASSOS MAIA</t>
  </si>
  <si>
    <t xml:space="preserve">PASSOS MAIA - SEDE</t>
  </si>
  <si>
    <t xml:space="preserve">PONTE SERRADA</t>
  </si>
  <si>
    <t xml:space="preserve">PONTE SERRADA - SEDE</t>
  </si>
  <si>
    <t xml:space="preserve">SAO DOMINGOS</t>
  </si>
  <si>
    <t xml:space="preserve">CENTRO DE SAUDE STA PAULINA</t>
  </si>
  <si>
    <t xml:space="preserve">SAO DOMINGOS - SEDE</t>
  </si>
  <si>
    <t xml:space="preserve">VARGEAO</t>
  </si>
  <si>
    <t xml:space="preserve">VARGEAO - SEDE</t>
  </si>
  <si>
    <t xml:space="preserve">XANXERE - SEDE</t>
  </si>
  <si>
    <t xml:space="preserve">U.S. VILA SESAMO</t>
  </si>
  <si>
    <t xml:space="preserve">U.S. BAIRRO JOAO WINCKLER</t>
  </si>
  <si>
    <t xml:space="preserve">U.S. CASTELO BRANCO - COHAB</t>
  </si>
  <si>
    <t xml:space="preserve">U.S. BAIRRO DOS ESPORTES</t>
  </si>
  <si>
    <t xml:space="preserve">US PSF SÃO ROMERO</t>
  </si>
  <si>
    <t xml:space="preserve">US BAIRRO NOSSA SRA DE LOURDES</t>
  </si>
  <si>
    <t xml:space="preserve">XAXIM</t>
  </si>
  <si>
    <t xml:space="preserve">XAXIM - SEDE</t>
  </si>
  <si>
    <t xml:space="preserve">E.S.F ALVORADA</t>
  </si>
  <si>
    <t xml:space="preserve">SC</t>
  </si>
  <si>
    <t xml:space="preserve">TOTAL DE SALAS DO ESTADO DE SC - PÚBL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$ -416]* #,##0.00_);_([$R$ -416]* \(#,##0.00\);_([$R$ -416]* \-??_);_(@_)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6" min="6" style="0" width="13.99"/>
    <col collapsed="false" customWidth="true" hidden="false" outlineLevel="0" max="7" min="7" style="1" width="10.28"/>
  </cols>
  <sheetData>
    <row r="1" customFormat="false" ht="4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8" t="s">
        <v>9</v>
      </c>
      <c r="D2" s="7" t="n">
        <v>2385678</v>
      </c>
      <c r="E2" s="9" t="n">
        <v>2200</v>
      </c>
      <c r="F2" s="7" t="n">
        <v>4</v>
      </c>
      <c r="G2" s="10" t="n">
        <f aca="false">(F2*2200)</f>
        <v>8800</v>
      </c>
    </row>
    <row r="3" customFormat="false" ht="15" hidden="false" customHeight="false" outlineLevel="0" collapsed="false">
      <c r="A3" s="6"/>
      <c r="B3" s="7"/>
      <c r="C3" s="11" t="s">
        <v>10</v>
      </c>
      <c r="D3" s="12" t="n">
        <v>2690470</v>
      </c>
      <c r="E3" s="9"/>
      <c r="F3" s="7"/>
      <c r="G3" s="10"/>
    </row>
    <row r="4" customFormat="false" ht="15" hidden="false" customHeight="false" outlineLevel="0" collapsed="false">
      <c r="A4" s="6"/>
      <c r="B4" s="7"/>
      <c r="C4" s="11" t="s">
        <v>11</v>
      </c>
      <c r="D4" s="12" t="n">
        <v>2690489</v>
      </c>
      <c r="E4" s="9"/>
      <c r="F4" s="7"/>
      <c r="G4" s="10"/>
    </row>
    <row r="5" customFormat="false" ht="15" hidden="false" customHeight="false" outlineLevel="0" collapsed="false">
      <c r="A5" s="6"/>
      <c r="B5" s="7"/>
      <c r="C5" s="11" t="s">
        <v>12</v>
      </c>
      <c r="D5" s="12" t="n">
        <v>2690497</v>
      </c>
      <c r="E5" s="9"/>
      <c r="F5" s="7"/>
      <c r="G5" s="10"/>
    </row>
    <row r="6" customFormat="false" ht="15" hidden="false" customHeight="false" outlineLevel="0" collapsed="false">
      <c r="A6" s="6"/>
      <c r="B6" s="13" t="s">
        <v>13</v>
      </c>
      <c r="C6" s="14" t="s">
        <v>14</v>
      </c>
      <c r="D6" s="13" t="n">
        <v>2385899</v>
      </c>
      <c r="E6" s="15" t="n">
        <v>2200</v>
      </c>
      <c r="F6" s="13" t="n">
        <v>7</v>
      </c>
      <c r="G6" s="16" t="n">
        <f aca="false">(F6*2200)</f>
        <v>15400</v>
      </c>
    </row>
    <row r="7" customFormat="false" ht="15" hidden="false" customHeight="false" outlineLevel="0" collapsed="false">
      <c r="A7" s="6"/>
      <c r="B7" s="13"/>
      <c r="C7" s="14" t="s">
        <v>15</v>
      </c>
      <c r="D7" s="13" t="n">
        <v>2385740</v>
      </c>
      <c r="E7" s="15"/>
      <c r="F7" s="13"/>
      <c r="G7" s="16"/>
    </row>
    <row r="8" customFormat="false" ht="16.5" hidden="false" customHeight="false" outlineLevel="0" collapsed="false">
      <c r="A8" s="6"/>
      <c r="B8" s="13"/>
      <c r="C8" s="14" t="s">
        <v>16</v>
      </c>
      <c r="D8" s="13" t="n">
        <v>3285708</v>
      </c>
      <c r="E8" s="15"/>
      <c r="F8" s="13"/>
      <c r="G8" s="16"/>
    </row>
    <row r="9" customFormat="false" ht="15" hidden="false" customHeight="false" outlineLevel="0" collapsed="false">
      <c r="A9" s="6"/>
      <c r="B9" s="13"/>
      <c r="C9" s="14" t="s">
        <v>17</v>
      </c>
      <c r="D9" s="13" t="n">
        <v>2385791</v>
      </c>
      <c r="E9" s="15"/>
      <c r="F9" s="13"/>
      <c r="G9" s="16"/>
    </row>
    <row r="10" customFormat="false" ht="15" hidden="false" customHeight="false" outlineLevel="0" collapsed="false">
      <c r="A10" s="6"/>
      <c r="B10" s="13"/>
      <c r="C10" s="14" t="s">
        <v>18</v>
      </c>
      <c r="D10" s="13" t="n">
        <v>2385805</v>
      </c>
      <c r="E10" s="15"/>
      <c r="F10" s="13"/>
      <c r="G10" s="16"/>
    </row>
    <row r="11" customFormat="false" ht="15" hidden="false" customHeight="false" outlineLevel="0" collapsed="false">
      <c r="A11" s="6"/>
      <c r="B11" s="13"/>
      <c r="C11" s="14" t="s">
        <v>19</v>
      </c>
      <c r="D11" s="13" t="n">
        <v>3285708</v>
      </c>
      <c r="E11" s="15"/>
      <c r="F11" s="13"/>
      <c r="G11" s="16"/>
    </row>
    <row r="12" customFormat="false" ht="15" hidden="false" customHeight="false" outlineLevel="0" collapsed="false">
      <c r="A12" s="6"/>
      <c r="B12" s="13"/>
      <c r="C12" s="14" t="s">
        <v>20</v>
      </c>
      <c r="D12" s="13" t="n">
        <v>2385910</v>
      </c>
      <c r="E12" s="15"/>
      <c r="F12" s="13"/>
      <c r="G12" s="16"/>
    </row>
    <row r="13" customFormat="false" ht="15" hidden="false" customHeight="false" outlineLevel="0" collapsed="false">
      <c r="A13" s="6"/>
      <c r="B13" s="17" t="s">
        <v>7</v>
      </c>
      <c r="C13" s="11" t="s">
        <v>21</v>
      </c>
      <c r="D13" s="12" t="n">
        <v>2558041</v>
      </c>
      <c r="E13" s="18" t="n">
        <v>2200</v>
      </c>
      <c r="F13" s="17" t="n">
        <v>5</v>
      </c>
      <c r="G13" s="19" t="n">
        <f aca="false">(F13*2200)</f>
        <v>11000</v>
      </c>
    </row>
    <row r="14" customFormat="false" ht="15" hidden="false" customHeight="false" outlineLevel="0" collapsed="false">
      <c r="A14" s="6"/>
      <c r="B14" s="17"/>
      <c r="C14" s="11" t="s">
        <v>22</v>
      </c>
      <c r="D14" s="12" t="n">
        <v>2558025</v>
      </c>
      <c r="E14" s="18"/>
      <c r="F14" s="17"/>
      <c r="G14" s="19"/>
    </row>
    <row r="15" customFormat="false" ht="16.5" hidden="false" customHeight="false" outlineLevel="0" collapsed="false">
      <c r="A15" s="6"/>
      <c r="B15" s="17"/>
      <c r="C15" s="11" t="s">
        <v>23</v>
      </c>
      <c r="D15" s="12" t="n">
        <v>5828017</v>
      </c>
      <c r="E15" s="18"/>
      <c r="F15" s="17"/>
      <c r="G15" s="19"/>
    </row>
    <row r="16" customFormat="false" ht="15" hidden="false" customHeight="false" outlineLevel="0" collapsed="false">
      <c r="A16" s="6"/>
      <c r="B16" s="17"/>
      <c r="C16" s="11" t="s">
        <v>24</v>
      </c>
      <c r="D16" s="12" t="n">
        <v>2558068</v>
      </c>
      <c r="E16" s="18"/>
      <c r="F16" s="17"/>
      <c r="G16" s="19"/>
    </row>
    <row r="17" customFormat="false" ht="15.75" hidden="false" customHeight="false" outlineLevel="0" collapsed="false">
      <c r="A17" s="6"/>
      <c r="B17" s="17"/>
      <c r="C17" s="20" t="s">
        <v>25</v>
      </c>
      <c r="D17" s="17" t="n">
        <v>2558092</v>
      </c>
      <c r="E17" s="18"/>
      <c r="F17" s="17"/>
      <c r="G17" s="19"/>
    </row>
    <row r="18" customFormat="false" ht="15" hidden="false" customHeight="false" outlineLevel="0" collapsed="false">
      <c r="A18" s="6" t="s">
        <v>26</v>
      </c>
      <c r="B18" s="21" t="s">
        <v>27</v>
      </c>
      <c r="C18" s="22" t="s">
        <v>28</v>
      </c>
      <c r="D18" s="21" t="n">
        <v>2609681</v>
      </c>
      <c r="E18" s="23" t="n">
        <v>2200</v>
      </c>
      <c r="F18" s="21" t="n">
        <v>1</v>
      </c>
      <c r="G18" s="24" t="n">
        <f aca="false">(F18*2200)</f>
        <v>2200</v>
      </c>
    </row>
    <row r="19" customFormat="false" ht="15" hidden="false" customHeight="false" outlineLevel="0" collapsed="false">
      <c r="A19" s="6"/>
      <c r="B19" s="12" t="s">
        <v>29</v>
      </c>
      <c r="C19" s="11" t="s">
        <v>30</v>
      </c>
      <c r="D19" s="12" t="n">
        <v>2418592</v>
      </c>
      <c r="E19" s="25" t="n">
        <v>2200</v>
      </c>
      <c r="F19" s="12" t="n">
        <v>1</v>
      </c>
      <c r="G19" s="26" t="n">
        <f aca="false">(F19*2200)</f>
        <v>2200</v>
      </c>
    </row>
    <row r="20" customFormat="false" ht="15" hidden="false" customHeight="false" outlineLevel="0" collapsed="false">
      <c r="A20" s="6"/>
      <c r="B20" s="13" t="s">
        <v>31</v>
      </c>
      <c r="C20" s="14" t="s">
        <v>32</v>
      </c>
      <c r="D20" s="13" t="n">
        <v>2550857</v>
      </c>
      <c r="E20" s="15" t="n">
        <v>2200</v>
      </c>
      <c r="F20" s="13" t="n">
        <v>3</v>
      </c>
      <c r="G20" s="16" t="n">
        <f aca="false">(F20*2200)</f>
        <v>6600</v>
      </c>
    </row>
    <row r="21" customFormat="false" ht="15" hidden="false" customHeight="false" outlineLevel="0" collapsed="false">
      <c r="A21" s="6"/>
      <c r="B21" s="13"/>
      <c r="C21" s="14" t="s">
        <v>33</v>
      </c>
      <c r="D21" s="13" t="n">
        <v>2550806</v>
      </c>
      <c r="E21" s="15"/>
      <c r="F21" s="13"/>
      <c r="G21" s="16"/>
    </row>
    <row r="22" customFormat="false" ht="15" hidden="false" customHeight="false" outlineLevel="0" collapsed="false">
      <c r="A22" s="6"/>
      <c r="B22" s="13"/>
      <c r="C22" s="14" t="s">
        <v>34</v>
      </c>
      <c r="D22" s="13" t="n">
        <v>2550814</v>
      </c>
      <c r="E22" s="15"/>
      <c r="F22" s="13"/>
      <c r="G22" s="16"/>
    </row>
    <row r="23" customFormat="false" ht="15" hidden="false" customHeight="false" outlineLevel="0" collapsed="false">
      <c r="A23" s="6"/>
      <c r="B23" s="12" t="s">
        <v>35</v>
      </c>
      <c r="C23" s="11" t="s">
        <v>36</v>
      </c>
      <c r="D23" s="12" t="n">
        <v>2689537</v>
      </c>
      <c r="E23" s="25" t="n">
        <v>2200</v>
      </c>
      <c r="F23" s="12" t="n">
        <v>1</v>
      </c>
      <c r="G23" s="26" t="n">
        <f aca="false">(F23*2200)</f>
        <v>2200</v>
      </c>
    </row>
    <row r="24" customFormat="false" ht="15" hidden="false" customHeight="false" outlineLevel="0" collapsed="false">
      <c r="A24" s="6"/>
      <c r="B24" s="13" t="s">
        <v>37</v>
      </c>
      <c r="C24" s="14" t="s">
        <v>38</v>
      </c>
      <c r="D24" s="13" t="n">
        <v>2689189</v>
      </c>
      <c r="E24" s="15" t="n">
        <v>2200</v>
      </c>
      <c r="F24" s="13" t="n">
        <v>1</v>
      </c>
      <c r="G24" s="16" t="n">
        <f aca="false">(F24*2200)</f>
        <v>2200</v>
      </c>
    </row>
    <row r="25" customFormat="false" ht="15" hidden="false" customHeight="false" outlineLevel="0" collapsed="false">
      <c r="A25" s="6"/>
      <c r="B25" s="12" t="s">
        <v>39</v>
      </c>
      <c r="C25" s="11" t="s">
        <v>40</v>
      </c>
      <c r="D25" s="12" t="n">
        <v>3010546</v>
      </c>
      <c r="E25" s="25" t="n">
        <v>2200</v>
      </c>
      <c r="F25" s="12" t="n">
        <v>12</v>
      </c>
      <c r="G25" s="26" t="n">
        <f aca="false">(F25*2200)</f>
        <v>26400</v>
      </c>
    </row>
    <row r="26" customFormat="false" ht="15" hidden="false" customHeight="false" outlineLevel="0" collapsed="false">
      <c r="A26" s="6"/>
      <c r="B26" s="12"/>
      <c r="C26" s="11" t="s">
        <v>41</v>
      </c>
      <c r="D26" s="12" t="n">
        <v>2418525</v>
      </c>
      <c r="E26" s="25"/>
      <c r="F26" s="12"/>
      <c r="G26" s="26"/>
    </row>
    <row r="27" customFormat="false" ht="15" hidden="false" customHeight="false" outlineLevel="0" collapsed="false">
      <c r="A27" s="6"/>
      <c r="B27" s="12"/>
      <c r="C27" s="11" t="s">
        <v>42</v>
      </c>
      <c r="D27" s="12" t="n">
        <v>2418568</v>
      </c>
      <c r="E27" s="25"/>
      <c r="F27" s="12"/>
      <c r="G27" s="26"/>
    </row>
    <row r="28" customFormat="false" ht="15" hidden="false" customHeight="false" outlineLevel="0" collapsed="false">
      <c r="A28" s="6"/>
      <c r="B28" s="12"/>
      <c r="C28" s="11" t="s">
        <v>43</v>
      </c>
      <c r="D28" s="12" t="n">
        <v>2418584</v>
      </c>
      <c r="E28" s="25"/>
      <c r="F28" s="12"/>
      <c r="G28" s="26"/>
    </row>
    <row r="29" customFormat="false" ht="15" hidden="false" customHeight="false" outlineLevel="0" collapsed="false">
      <c r="A29" s="6"/>
      <c r="B29" s="12"/>
      <c r="C29" s="11" t="s">
        <v>44</v>
      </c>
      <c r="D29" s="12" t="n">
        <v>3010384</v>
      </c>
      <c r="E29" s="25"/>
      <c r="F29" s="12"/>
      <c r="G29" s="26"/>
    </row>
    <row r="30" customFormat="false" ht="15" hidden="false" customHeight="false" outlineLevel="0" collapsed="false">
      <c r="A30" s="6"/>
      <c r="B30" s="12"/>
      <c r="C30" s="11" t="s">
        <v>45</v>
      </c>
      <c r="D30" s="12" t="n">
        <v>3010406</v>
      </c>
      <c r="E30" s="25"/>
      <c r="F30" s="12"/>
      <c r="G30" s="26"/>
    </row>
    <row r="31" customFormat="false" ht="15" hidden="false" customHeight="false" outlineLevel="0" collapsed="false">
      <c r="A31" s="6"/>
      <c r="B31" s="12"/>
      <c r="C31" s="11" t="s">
        <v>46</v>
      </c>
      <c r="D31" s="12" t="n">
        <v>3010449</v>
      </c>
      <c r="E31" s="25"/>
      <c r="F31" s="12"/>
      <c r="G31" s="26"/>
    </row>
    <row r="32" customFormat="false" ht="15" hidden="false" customHeight="false" outlineLevel="0" collapsed="false">
      <c r="A32" s="6"/>
      <c r="B32" s="12"/>
      <c r="C32" s="11" t="s">
        <v>47</v>
      </c>
      <c r="D32" s="12" t="n">
        <v>3010465</v>
      </c>
      <c r="E32" s="25"/>
      <c r="F32" s="12"/>
      <c r="G32" s="26"/>
    </row>
    <row r="33" customFormat="false" ht="15" hidden="false" customHeight="false" outlineLevel="0" collapsed="false">
      <c r="A33" s="6"/>
      <c r="B33" s="12"/>
      <c r="C33" s="11" t="s">
        <v>48</v>
      </c>
      <c r="D33" s="12" t="n">
        <v>3387453</v>
      </c>
      <c r="E33" s="25"/>
      <c r="F33" s="12"/>
      <c r="G33" s="26"/>
    </row>
    <row r="34" customFormat="false" ht="15" hidden="false" customHeight="false" outlineLevel="0" collapsed="false">
      <c r="A34" s="6"/>
      <c r="B34" s="12"/>
      <c r="C34" s="11" t="s">
        <v>49</v>
      </c>
      <c r="D34" s="12" t="n">
        <v>6007643</v>
      </c>
      <c r="E34" s="25"/>
      <c r="F34" s="12"/>
      <c r="G34" s="26"/>
    </row>
    <row r="35" customFormat="false" ht="15" hidden="false" customHeight="false" outlineLevel="0" collapsed="false">
      <c r="A35" s="6"/>
      <c r="B35" s="12"/>
      <c r="C35" s="11" t="s">
        <v>50</v>
      </c>
      <c r="D35" s="12" t="n">
        <v>6000908</v>
      </c>
      <c r="E35" s="25"/>
      <c r="F35" s="12"/>
      <c r="G35" s="26"/>
    </row>
    <row r="36" customFormat="false" ht="15" hidden="false" customHeight="false" outlineLevel="0" collapsed="false">
      <c r="A36" s="6"/>
      <c r="B36" s="12"/>
      <c r="C36" s="11" t="s">
        <v>51</v>
      </c>
      <c r="D36" s="12" t="n">
        <v>3387690</v>
      </c>
      <c r="E36" s="25"/>
      <c r="F36" s="12"/>
      <c r="G36" s="26"/>
    </row>
    <row r="37" customFormat="false" ht="15" hidden="false" customHeight="false" outlineLevel="0" collapsed="false">
      <c r="A37" s="6"/>
      <c r="B37" s="13" t="s">
        <v>52</v>
      </c>
      <c r="C37" s="14" t="s">
        <v>53</v>
      </c>
      <c r="D37" s="13" t="n">
        <v>2596725</v>
      </c>
      <c r="E37" s="15" t="n">
        <v>2200</v>
      </c>
      <c r="F37" s="13" t="n">
        <v>1</v>
      </c>
      <c r="G37" s="16" t="n">
        <f aca="false">(F37*2200)</f>
        <v>2200</v>
      </c>
    </row>
    <row r="38" customFormat="false" ht="15" hidden="false" customHeight="false" outlineLevel="0" collapsed="false">
      <c r="A38" s="6"/>
      <c r="B38" s="12"/>
      <c r="C38" s="11" t="s">
        <v>54</v>
      </c>
      <c r="D38" s="12" t="n">
        <v>19224</v>
      </c>
      <c r="E38" s="25" t="n">
        <v>2200</v>
      </c>
      <c r="F38" s="12" t="n">
        <v>49</v>
      </c>
      <c r="G38" s="26" t="n">
        <f aca="false">(F38*2200)</f>
        <v>107800</v>
      </c>
    </row>
    <row r="39" customFormat="false" ht="15" hidden="false" customHeight="false" outlineLevel="0" collapsed="false">
      <c r="A39" s="6"/>
      <c r="B39" s="12"/>
      <c r="C39" s="11" t="s">
        <v>55</v>
      </c>
      <c r="D39" s="12" t="n">
        <v>19259</v>
      </c>
      <c r="E39" s="25"/>
      <c r="F39" s="12"/>
      <c r="G39" s="26"/>
    </row>
    <row r="40" customFormat="false" ht="15" hidden="false" customHeight="false" outlineLevel="0" collapsed="false">
      <c r="A40" s="6"/>
      <c r="B40" s="12"/>
      <c r="C40" s="11" t="s">
        <v>56</v>
      </c>
      <c r="D40" s="12" t="n">
        <v>19275</v>
      </c>
      <c r="E40" s="25"/>
      <c r="F40" s="12"/>
      <c r="G40" s="26"/>
    </row>
    <row r="41" customFormat="false" ht="15" hidden="false" customHeight="false" outlineLevel="0" collapsed="false">
      <c r="A41" s="6"/>
      <c r="B41" s="12"/>
      <c r="C41" s="11" t="s">
        <v>57</v>
      </c>
      <c r="D41" s="12" t="n">
        <v>19313</v>
      </c>
      <c r="E41" s="25"/>
      <c r="F41" s="12"/>
      <c r="G41" s="26"/>
    </row>
    <row r="42" customFormat="false" ht="15" hidden="false" customHeight="false" outlineLevel="0" collapsed="false">
      <c r="A42" s="6"/>
      <c r="B42" s="12"/>
      <c r="C42" s="11" t="s">
        <v>58</v>
      </c>
      <c r="D42" s="12" t="n">
        <v>19348</v>
      </c>
      <c r="E42" s="25"/>
      <c r="F42" s="12"/>
      <c r="G42" s="26"/>
    </row>
    <row r="43" customFormat="false" ht="15" hidden="false" customHeight="false" outlineLevel="0" collapsed="false">
      <c r="A43" s="6"/>
      <c r="B43" s="12"/>
      <c r="C43" s="11" t="s">
        <v>59</v>
      </c>
      <c r="D43" s="12" t="n">
        <v>19364</v>
      </c>
      <c r="E43" s="25"/>
      <c r="F43" s="12"/>
      <c r="G43" s="26"/>
    </row>
    <row r="44" customFormat="false" ht="15" hidden="false" customHeight="false" outlineLevel="0" collapsed="false">
      <c r="A44" s="6"/>
      <c r="B44" s="12"/>
      <c r="C44" s="11" t="s">
        <v>60</v>
      </c>
      <c r="D44" s="12" t="n">
        <v>19399</v>
      </c>
      <c r="E44" s="25"/>
      <c r="F44" s="12"/>
      <c r="G44" s="26"/>
    </row>
    <row r="45" customFormat="false" ht="15" hidden="false" customHeight="false" outlineLevel="0" collapsed="false">
      <c r="A45" s="6"/>
      <c r="B45" s="12"/>
      <c r="C45" s="11" t="s">
        <v>61</v>
      </c>
      <c r="D45" s="12" t="n">
        <v>19453</v>
      </c>
      <c r="E45" s="25"/>
      <c r="F45" s="12"/>
      <c r="G45" s="26"/>
    </row>
    <row r="46" customFormat="false" ht="15" hidden="false" customHeight="false" outlineLevel="0" collapsed="false">
      <c r="A46" s="6"/>
      <c r="B46" s="12"/>
      <c r="C46" s="11" t="s">
        <v>62</v>
      </c>
      <c r="D46" s="12" t="n">
        <v>19488</v>
      </c>
      <c r="E46" s="25"/>
      <c r="F46" s="12"/>
      <c r="G46" s="26"/>
    </row>
    <row r="47" customFormat="false" ht="15" hidden="false" customHeight="false" outlineLevel="0" collapsed="false">
      <c r="A47" s="6"/>
      <c r="B47" s="12"/>
      <c r="C47" s="11" t="s">
        <v>63</v>
      </c>
      <c r="D47" s="12" t="n">
        <v>19496</v>
      </c>
      <c r="E47" s="25"/>
      <c r="F47" s="12"/>
      <c r="G47" s="26"/>
    </row>
    <row r="48" customFormat="false" ht="15" hidden="false" customHeight="false" outlineLevel="0" collapsed="false">
      <c r="A48" s="6"/>
      <c r="B48" s="12"/>
      <c r="C48" s="11" t="s">
        <v>64</v>
      </c>
      <c r="D48" s="12" t="n">
        <v>19518</v>
      </c>
      <c r="E48" s="25"/>
      <c r="F48" s="12"/>
      <c r="G48" s="26"/>
    </row>
    <row r="49" customFormat="false" ht="15" hidden="false" customHeight="false" outlineLevel="0" collapsed="false">
      <c r="A49" s="6"/>
      <c r="B49" s="12"/>
      <c r="C49" s="11" t="s">
        <v>65</v>
      </c>
      <c r="D49" s="12" t="n">
        <v>19542</v>
      </c>
      <c r="E49" s="25"/>
      <c r="F49" s="12"/>
      <c r="G49" s="26"/>
    </row>
    <row r="50" customFormat="false" ht="15" hidden="false" customHeight="false" outlineLevel="0" collapsed="false">
      <c r="A50" s="6"/>
      <c r="B50" s="12"/>
      <c r="C50" s="11" t="s">
        <v>66</v>
      </c>
      <c r="D50" s="12" t="n">
        <v>19577</v>
      </c>
      <c r="E50" s="25"/>
      <c r="F50" s="12"/>
      <c r="G50" s="26"/>
    </row>
    <row r="51" customFormat="false" ht="15" hidden="false" customHeight="false" outlineLevel="0" collapsed="false">
      <c r="A51" s="6"/>
      <c r="B51" s="12"/>
      <c r="C51" s="11" t="s">
        <v>67</v>
      </c>
      <c r="D51" s="12" t="n">
        <v>19585</v>
      </c>
      <c r="E51" s="25"/>
      <c r="F51" s="12"/>
      <c r="G51" s="26"/>
    </row>
    <row r="52" customFormat="false" ht="15" hidden="false" customHeight="false" outlineLevel="0" collapsed="false">
      <c r="A52" s="6"/>
      <c r="B52" s="12"/>
      <c r="C52" s="11" t="s">
        <v>68</v>
      </c>
      <c r="D52" s="12" t="n">
        <v>19615</v>
      </c>
      <c r="E52" s="25"/>
      <c r="F52" s="12"/>
      <c r="G52" s="26"/>
    </row>
    <row r="53" customFormat="false" ht="15" hidden="false" customHeight="false" outlineLevel="0" collapsed="false">
      <c r="A53" s="6"/>
      <c r="B53" s="12"/>
      <c r="C53" s="11" t="s">
        <v>69</v>
      </c>
      <c r="D53" s="12" t="n">
        <v>19623</v>
      </c>
      <c r="E53" s="25"/>
      <c r="F53" s="12"/>
      <c r="G53" s="26"/>
    </row>
    <row r="54" customFormat="false" ht="15" hidden="false" customHeight="false" outlineLevel="0" collapsed="false">
      <c r="A54" s="6"/>
      <c r="B54" s="12"/>
      <c r="C54" s="11" t="s">
        <v>70</v>
      </c>
      <c r="D54" s="12" t="n">
        <v>19658</v>
      </c>
      <c r="E54" s="25"/>
      <c r="F54" s="12"/>
      <c r="G54" s="26"/>
    </row>
    <row r="55" customFormat="false" ht="15" hidden="false" customHeight="false" outlineLevel="0" collapsed="false">
      <c r="A55" s="6"/>
      <c r="B55" s="12"/>
      <c r="C55" s="11" t="s">
        <v>71</v>
      </c>
      <c r="D55" s="12" t="n">
        <v>19666</v>
      </c>
      <c r="E55" s="25"/>
      <c r="F55" s="12"/>
      <c r="G55" s="26"/>
    </row>
    <row r="56" customFormat="false" ht="15" hidden="false" customHeight="false" outlineLevel="0" collapsed="false">
      <c r="A56" s="6"/>
      <c r="B56" s="12"/>
      <c r="C56" s="11" t="s">
        <v>72</v>
      </c>
      <c r="D56" s="12" t="n">
        <v>19739</v>
      </c>
      <c r="E56" s="25"/>
      <c r="F56" s="12"/>
      <c r="G56" s="26"/>
    </row>
    <row r="57" customFormat="false" ht="15" hidden="false" customHeight="false" outlineLevel="0" collapsed="false">
      <c r="A57" s="6"/>
      <c r="B57" s="12"/>
      <c r="C57" s="11" t="s">
        <v>73</v>
      </c>
      <c r="D57" s="12" t="n">
        <v>19763</v>
      </c>
      <c r="E57" s="25"/>
      <c r="F57" s="12"/>
      <c r="G57" s="26"/>
    </row>
    <row r="58" customFormat="false" ht="15" hidden="false" customHeight="false" outlineLevel="0" collapsed="false">
      <c r="A58" s="6"/>
      <c r="B58" s="12"/>
      <c r="C58" s="11" t="s">
        <v>74</v>
      </c>
      <c r="D58" s="12" t="n">
        <v>19771</v>
      </c>
      <c r="E58" s="25"/>
      <c r="F58" s="12"/>
      <c r="G58" s="26"/>
    </row>
    <row r="59" customFormat="false" ht="15" hidden="false" customHeight="false" outlineLevel="0" collapsed="false">
      <c r="A59" s="6"/>
      <c r="B59" s="12"/>
      <c r="C59" s="11" t="s">
        <v>75</v>
      </c>
      <c r="D59" s="12" t="n">
        <v>19801</v>
      </c>
      <c r="E59" s="25"/>
      <c r="F59" s="12"/>
      <c r="G59" s="26"/>
    </row>
    <row r="60" customFormat="false" ht="15" hidden="false" customHeight="false" outlineLevel="0" collapsed="false">
      <c r="A60" s="6"/>
      <c r="B60" s="12"/>
      <c r="C60" s="11" t="s">
        <v>76</v>
      </c>
      <c r="D60" s="12" t="n">
        <v>19852</v>
      </c>
      <c r="E60" s="25"/>
      <c r="F60" s="12"/>
      <c r="G60" s="26"/>
    </row>
    <row r="61" customFormat="false" ht="15" hidden="false" customHeight="false" outlineLevel="0" collapsed="false">
      <c r="A61" s="6"/>
      <c r="B61" s="12"/>
      <c r="C61" s="11" t="s">
        <v>77</v>
      </c>
      <c r="D61" s="12" t="n">
        <v>20028</v>
      </c>
      <c r="E61" s="25"/>
      <c r="F61" s="12"/>
      <c r="G61" s="26"/>
    </row>
    <row r="62" customFormat="false" ht="15" hidden="false" customHeight="false" outlineLevel="0" collapsed="false">
      <c r="A62" s="6"/>
      <c r="B62" s="12"/>
      <c r="C62" s="11" t="s">
        <v>78</v>
      </c>
      <c r="D62" s="12" t="n">
        <v>2692155</v>
      </c>
      <c r="E62" s="25"/>
      <c r="F62" s="12"/>
      <c r="G62" s="26"/>
    </row>
    <row r="63" customFormat="false" ht="15" hidden="false" customHeight="false" outlineLevel="0" collapsed="false">
      <c r="A63" s="6"/>
      <c r="B63" s="12"/>
      <c r="C63" s="11" t="s">
        <v>79</v>
      </c>
      <c r="D63" s="12" t="n">
        <v>20036</v>
      </c>
      <c r="E63" s="25"/>
      <c r="F63" s="12"/>
      <c r="G63" s="26"/>
    </row>
    <row r="64" customFormat="false" ht="15" hidden="false" customHeight="false" outlineLevel="0" collapsed="false">
      <c r="A64" s="6"/>
      <c r="B64" s="12"/>
      <c r="C64" s="11" t="s">
        <v>80</v>
      </c>
      <c r="D64" s="12" t="n">
        <v>20087</v>
      </c>
      <c r="E64" s="25"/>
      <c r="F64" s="12"/>
      <c r="G64" s="26"/>
    </row>
    <row r="65" customFormat="false" ht="15" hidden="false" customHeight="false" outlineLevel="0" collapsed="false">
      <c r="A65" s="6"/>
      <c r="B65" s="12"/>
      <c r="C65" s="11" t="s">
        <v>81</v>
      </c>
      <c r="D65" s="12" t="n">
        <v>1819054</v>
      </c>
      <c r="E65" s="25"/>
      <c r="F65" s="12"/>
      <c r="G65" s="26"/>
    </row>
    <row r="66" customFormat="false" ht="15" hidden="false" customHeight="false" outlineLevel="0" collapsed="false">
      <c r="A66" s="6"/>
      <c r="B66" s="12"/>
      <c r="C66" s="11" t="s">
        <v>82</v>
      </c>
      <c r="D66" s="12" t="n">
        <v>2664879</v>
      </c>
      <c r="E66" s="25"/>
      <c r="F66" s="12"/>
      <c r="G66" s="26"/>
    </row>
    <row r="67" customFormat="false" ht="15" hidden="false" customHeight="false" outlineLevel="0" collapsed="false">
      <c r="A67" s="6"/>
      <c r="B67" s="12"/>
      <c r="C67" s="11" t="s">
        <v>83</v>
      </c>
      <c r="D67" s="12" t="n">
        <v>2691841</v>
      </c>
      <c r="E67" s="25"/>
      <c r="F67" s="12"/>
      <c r="G67" s="26"/>
    </row>
    <row r="68" customFormat="false" ht="15" hidden="false" customHeight="false" outlineLevel="0" collapsed="false">
      <c r="A68" s="6"/>
      <c r="B68" s="12"/>
      <c r="C68" s="11" t="s">
        <v>84</v>
      </c>
      <c r="D68" s="12" t="n">
        <v>2691868</v>
      </c>
      <c r="E68" s="25"/>
      <c r="F68" s="12"/>
      <c r="G68" s="26"/>
    </row>
    <row r="69" customFormat="false" ht="15" hidden="false" customHeight="false" outlineLevel="0" collapsed="false">
      <c r="A69" s="6"/>
      <c r="B69" s="12"/>
      <c r="C69" s="11" t="s">
        <v>85</v>
      </c>
      <c r="D69" s="12" t="n">
        <v>2692082</v>
      </c>
      <c r="E69" s="25"/>
      <c r="F69" s="12"/>
      <c r="G69" s="26"/>
    </row>
    <row r="70" customFormat="false" ht="15" hidden="false" customHeight="false" outlineLevel="0" collapsed="false">
      <c r="A70" s="6"/>
      <c r="B70" s="12"/>
      <c r="C70" s="11" t="s">
        <v>86</v>
      </c>
      <c r="D70" s="12" t="n">
        <v>2692090</v>
      </c>
      <c r="E70" s="25"/>
      <c r="F70" s="12"/>
      <c r="G70" s="26"/>
    </row>
    <row r="71" customFormat="false" ht="15" hidden="false" customHeight="false" outlineLevel="0" collapsed="false">
      <c r="A71" s="6"/>
      <c r="B71" s="12"/>
      <c r="C71" s="11" t="s">
        <v>87</v>
      </c>
      <c r="D71" s="12" t="n">
        <v>2692104</v>
      </c>
      <c r="E71" s="25"/>
      <c r="F71" s="12"/>
      <c r="G71" s="26"/>
    </row>
    <row r="72" customFormat="false" ht="15" hidden="false" customHeight="false" outlineLevel="0" collapsed="false">
      <c r="A72" s="6"/>
      <c r="B72" s="12"/>
      <c r="C72" s="11" t="s">
        <v>88</v>
      </c>
      <c r="D72" s="12" t="n">
        <v>2692112</v>
      </c>
      <c r="E72" s="25"/>
      <c r="F72" s="12"/>
      <c r="G72" s="26"/>
    </row>
    <row r="73" customFormat="false" ht="15" hidden="false" customHeight="false" outlineLevel="0" collapsed="false">
      <c r="A73" s="6"/>
      <c r="B73" s="12"/>
      <c r="C73" s="11" t="s">
        <v>89</v>
      </c>
      <c r="D73" s="12" t="n">
        <v>2692120</v>
      </c>
      <c r="E73" s="25"/>
      <c r="F73" s="12"/>
      <c r="G73" s="26"/>
    </row>
    <row r="74" customFormat="false" ht="15" hidden="false" customHeight="false" outlineLevel="0" collapsed="false">
      <c r="A74" s="6"/>
      <c r="B74" s="12"/>
      <c r="C74" s="11" t="s">
        <v>90</v>
      </c>
      <c r="D74" s="12" t="n">
        <v>2692139</v>
      </c>
      <c r="E74" s="25"/>
      <c r="F74" s="12"/>
      <c r="G74" s="26"/>
    </row>
    <row r="75" customFormat="false" ht="15" hidden="false" customHeight="false" outlineLevel="0" collapsed="false">
      <c r="A75" s="6"/>
      <c r="B75" s="12"/>
      <c r="C75" s="11" t="s">
        <v>91</v>
      </c>
      <c r="D75" s="12" t="n">
        <v>2692147</v>
      </c>
      <c r="E75" s="25"/>
      <c r="F75" s="12"/>
      <c r="G75" s="26"/>
    </row>
    <row r="76" customFormat="false" ht="15" hidden="false" customHeight="false" outlineLevel="0" collapsed="false">
      <c r="A76" s="6"/>
      <c r="B76" s="12"/>
      <c r="C76" s="11" t="s">
        <v>92</v>
      </c>
      <c r="D76" s="12" t="n">
        <v>2692473</v>
      </c>
      <c r="E76" s="25"/>
      <c r="F76" s="12"/>
      <c r="G76" s="26"/>
    </row>
    <row r="77" customFormat="false" ht="15" hidden="false" customHeight="false" outlineLevel="0" collapsed="false">
      <c r="A77" s="6"/>
      <c r="B77" s="12"/>
      <c r="C77" s="11" t="s">
        <v>93</v>
      </c>
      <c r="D77" s="12" t="n">
        <v>2692481</v>
      </c>
      <c r="E77" s="25"/>
      <c r="F77" s="12"/>
      <c r="G77" s="26"/>
    </row>
    <row r="78" customFormat="false" ht="15" hidden="false" customHeight="false" outlineLevel="0" collapsed="false">
      <c r="A78" s="6"/>
      <c r="B78" s="12"/>
      <c r="C78" s="11" t="s">
        <v>94</v>
      </c>
      <c r="D78" s="12" t="n">
        <v>2692511</v>
      </c>
      <c r="E78" s="25"/>
      <c r="F78" s="12"/>
      <c r="G78" s="26"/>
    </row>
    <row r="79" customFormat="false" ht="15" hidden="false" customHeight="false" outlineLevel="0" collapsed="false">
      <c r="A79" s="6"/>
      <c r="B79" s="12"/>
      <c r="C79" s="11" t="s">
        <v>95</v>
      </c>
      <c r="D79" s="12" t="n">
        <v>2692538</v>
      </c>
      <c r="E79" s="25"/>
      <c r="F79" s="12"/>
      <c r="G79" s="26"/>
    </row>
    <row r="80" customFormat="false" ht="15" hidden="false" customHeight="false" outlineLevel="0" collapsed="false">
      <c r="A80" s="6"/>
      <c r="B80" s="12"/>
      <c r="C80" s="11" t="s">
        <v>96</v>
      </c>
      <c r="D80" s="12" t="n">
        <v>2692546</v>
      </c>
      <c r="E80" s="25"/>
      <c r="F80" s="12"/>
      <c r="G80" s="26"/>
    </row>
    <row r="81" customFormat="false" ht="15" hidden="false" customHeight="false" outlineLevel="0" collapsed="false">
      <c r="A81" s="6"/>
      <c r="B81" s="12"/>
      <c r="C81" s="11" t="s">
        <v>97</v>
      </c>
      <c r="D81" s="12" t="n">
        <v>2692554</v>
      </c>
      <c r="E81" s="25"/>
      <c r="F81" s="12"/>
      <c r="G81" s="26"/>
    </row>
    <row r="82" customFormat="false" ht="15" hidden="false" customHeight="false" outlineLevel="0" collapsed="false">
      <c r="A82" s="6"/>
      <c r="B82" s="12"/>
      <c r="C82" s="11" t="s">
        <v>98</v>
      </c>
      <c r="D82" s="12" t="n">
        <v>2692562</v>
      </c>
      <c r="E82" s="25"/>
      <c r="F82" s="12"/>
      <c r="G82" s="26"/>
    </row>
    <row r="83" customFormat="false" ht="15" hidden="false" customHeight="false" outlineLevel="0" collapsed="false">
      <c r="A83" s="6"/>
      <c r="B83" s="12"/>
      <c r="C83" s="11" t="s">
        <v>99</v>
      </c>
      <c r="D83" s="12" t="n">
        <v>2692750</v>
      </c>
      <c r="E83" s="25"/>
      <c r="F83" s="12"/>
      <c r="G83" s="26"/>
    </row>
    <row r="84" customFormat="false" ht="15" hidden="false" customHeight="false" outlineLevel="0" collapsed="false">
      <c r="A84" s="6"/>
      <c r="B84" s="12"/>
      <c r="C84" s="11" t="s">
        <v>100</v>
      </c>
      <c r="D84" s="12" t="n">
        <v>3186717</v>
      </c>
      <c r="E84" s="25"/>
      <c r="F84" s="12"/>
      <c r="G84" s="26"/>
    </row>
    <row r="85" customFormat="false" ht="15" hidden="false" customHeight="false" outlineLevel="0" collapsed="false">
      <c r="A85" s="6"/>
      <c r="B85" s="12"/>
      <c r="C85" s="11" t="s">
        <v>101</v>
      </c>
      <c r="D85" s="12" t="n">
        <v>6477267</v>
      </c>
      <c r="E85" s="25"/>
      <c r="F85" s="12"/>
      <c r="G85" s="26"/>
    </row>
    <row r="86" customFormat="false" ht="15" hidden="false" customHeight="false" outlineLevel="0" collapsed="false">
      <c r="A86" s="6"/>
      <c r="B86" s="12"/>
      <c r="C86" s="11" t="s">
        <v>102</v>
      </c>
      <c r="D86" s="12" t="n">
        <v>19747</v>
      </c>
      <c r="E86" s="25"/>
      <c r="F86" s="12"/>
      <c r="G86" s="26"/>
    </row>
    <row r="87" customFormat="false" ht="15" hidden="false" customHeight="false" outlineLevel="0" collapsed="false">
      <c r="A87" s="6"/>
      <c r="B87" s="13" t="s">
        <v>103</v>
      </c>
      <c r="C87" s="14" t="s">
        <v>104</v>
      </c>
      <c r="D87" s="13" t="n">
        <v>2555050</v>
      </c>
      <c r="E87" s="15" t="n">
        <v>2200</v>
      </c>
      <c r="F87" s="13" t="n">
        <v>2</v>
      </c>
      <c r="G87" s="16" t="n">
        <f aca="false">(F87*2200)</f>
        <v>4400</v>
      </c>
    </row>
    <row r="88" customFormat="false" ht="15" hidden="false" customHeight="false" outlineLevel="0" collapsed="false">
      <c r="A88" s="6"/>
      <c r="B88" s="13"/>
      <c r="C88" s="14" t="s">
        <v>105</v>
      </c>
      <c r="D88" s="13" t="n">
        <v>2555174</v>
      </c>
      <c r="E88" s="15"/>
      <c r="F88" s="13"/>
      <c r="G88" s="16"/>
    </row>
    <row r="89" customFormat="false" ht="15" hidden="false" customHeight="false" outlineLevel="0" collapsed="false">
      <c r="A89" s="6"/>
      <c r="B89" s="12" t="s">
        <v>106</v>
      </c>
      <c r="C89" s="11" t="s">
        <v>107</v>
      </c>
      <c r="D89" s="12" t="n">
        <v>2418835</v>
      </c>
      <c r="E89" s="25" t="n">
        <v>2200</v>
      </c>
      <c r="F89" s="12" t="n">
        <v>2</v>
      </c>
      <c r="G89" s="26" t="n">
        <f aca="false">(F89*2200)</f>
        <v>4400</v>
      </c>
    </row>
    <row r="90" customFormat="false" ht="15" hidden="false" customHeight="false" outlineLevel="0" collapsed="false">
      <c r="A90" s="6"/>
      <c r="B90" s="12"/>
      <c r="C90" s="11" t="s">
        <v>108</v>
      </c>
      <c r="D90" s="12" t="n">
        <v>2418878</v>
      </c>
      <c r="E90" s="25" t="n">
        <v>2200</v>
      </c>
      <c r="F90" s="12"/>
      <c r="G90" s="26"/>
    </row>
    <row r="91" customFormat="false" ht="15" hidden="false" customHeight="false" outlineLevel="0" collapsed="false">
      <c r="A91" s="6"/>
      <c r="B91" s="13" t="s">
        <v>109</v>
      </c>
      <c r="C91" s="14" t="s">
        <v>110</v>
      </c>
      <c r="D91" s="13" t="n">
        <v>2693267</v>
      </c>
      <c r="E91" s="15" t="n">
        <v>2200</v>
      </c>
      <c r="F91" s="13" t="n">
        <v>1</v>
      </c>
      <c r="G91" s="16" t="n">
        <f aca="false">(F91*2200)</f>
        <v>2200</v>
      </c>
    </row>
    <row r="92" customFormat="false" ht="15" hidden="false" customHeight="false" outlineLevel="0" collapsed="false">
      <c r="A92" s="6"/>
      <c r="B92" s="12" t="s">
        <v>111</v>
      </c>
      <c r="C92" s="11" t="s">
        <v>112</v>
      </c>
      <c r="D92" s="12" t="n">
        <v>2663104</v>
      </c>
      <c r="E92" s="25" t="n">
        <v>2200</v>
      </c>
      <c r="F92" s="12" t="n">
        <v>1</v>
      </c>
      <c r="G92" s="26" t="n">
        <f aca="false">(F92*2200)</f>
        <v>2200</v>
      </c>
    </row>
    <row r="93" customFormat="false" ht="15" hidden="false" customHeight="false" outlineLevel="0" collapsed="false">
      <c r="A93" s="6"/>
      <c r="B93" s="13" t="s">
        <v>113</v>
      </c>
      <c r="C93" s="14" t="s">
        <v>114</v>
      </c>
      <c r="D93" s="13" t="n">
        <v>2418819</v>
      </c>
      <c r="E93" s="15" t="n">
        <v>2200</v>
      </c>
      <c r="F93" s="13" t="n">
        <v>3</v>
      </c>
      <c r="G93" s="16" t="n">
        <f aca="false">(F93*2200)</f>
        <v>6600</v>
      </c>
    </row>
    <row r="94" customFormat="false" ht="15" hidden="false" customHeight="false" outlineLevel="0" collapsed="false">
      <c r="A94" s="6"/>
      <c r="B94" s="13"/>
      <c r="C94" s="14" t="s">
        <v>115</v>
      </c>
      <c r="D94" s="13" t="n">
        <v>2779315</v>
      </c>
      <c r="E94" s="15"/>
      <c r="F94" s="13"/>
      <c r="G94" s="16"/>
    </row>
    <row r="95" customFormat="false" ht="15" hidden="false" customHeight="false" outlineLevel="0" collapsed="false">
      <c r="A95" s="6"/>
      <c r="B95" s="13"/>
      <c r="C95" s="14" t="s">
        <v>116</v>
      </c>
      <c r="D95" s="13" t="n">
        <v>2779323</v>
      </c>
      <c r="E95" s="15"/>
      <c r="F95" s="13"/>
      <c r="G95" s="16"/>
    </row>
    <row r="96" customFormat="false" ht="15" hidden="false" customHeight="false" outlineLevel="0" collapsed="false">
      <c r="A96" s="6"/>
      <c r="B96" s="12" t="s">
        <v>117</v>
      </c>
      <c r="C96" s="11" t="s">
        <v>118</v>
      </c>
      <c r="D96" s="12" t="n">
        <v>2418312</v>
      </c>
      <c r="E96" s="25" t="n">
        <v>2200</v>
      </c>
      <c r="F96" s="12" t="n">
        <v>10</v>
      </c>
      <c r="G96" s="26" t="n">
        <f aca="false">(F96*2200)</f>
        <v>22000</v>
      </c>
    </row>
    <row r="97" customFormat="false" ht="15" hidden="false" customHeight="false" outlineLevel="0" collapsed="false">
      <c r="A97" s="6"/>
      <c r="B97" s="12"/>
      <c r="C97" s="11" t="s">
        <v>119</v>
      </c>
      <c r="D97" s="12" t="n">
        <v>2418339</v>
      </c>
      <c r="E97" s="25"/>
      <c r="F97" s="12"/>
      <c r="G97" s="26"/>
    </row>
    <row r="98" customFormat="false" ht="15" hidden="false" customHeight="false" outlineLevel="0" collapsed="false">
      <c r="A98" s="6"/>
      <c r="B98" s="12"/>
      <c r="C98" s="11" t="s">
        <v>120</v>
      </c>
      <c r="D98" s="12" t="n">
        <v>2418347</v>
      </c>
      <c r="E98" s="25"/>
      <c r="F98" s="12"/>
      <c r="G98" s="26"/>
    </row>
    <row r="99" customFormat="false" ht="15" hidden="false" customHeight="false" outlineLevel="0" collapsed="false">
      <c r="A99" s="6"/>
      <c r="B99" s="12"/>
      <c r="C99" s="11" t="s">
        <v>121</v>
      </c>
      <c r="D99" s="12" t="n">
        <v>2418355</v>
      </c>
      <c r="E99" s="25"/>
      <c r="F99" s="12"/>
      <c r="G99" s="26"/>
    </row>
    <row r="100" customFormat="false" ht="15" hidden="false" customHeight="false" outlineLevel="0" collapsed="false">
      <c r="A100" s="6"/>
      <c r="B100" s="12"/>
      <c r="C100" s="11" t="s">
        <v>122</v>
      </c>
      <c r="D100" s="12" t="n">
        <v>2418398</v>
      </c>
      <c r="E100" s="25"/>
      <c r="F100" s="12"/>
      <c r="G100" s="26"/>
    </row>
    <row r="101" customFormat="false" ht="15" hidden="false" customHeight="false" outlineLevel="0" collapsed="false">
      <c r="A101" s="6"/>
      <c r="B101" s="12"/>
      <c r="C101" s="11" t="s">
        <v>123</v>
      </c>
      <c r="D101" s="12" t="n">
        <v>2418401</v>
      </c>
      <c r="E101" s="25"/>
      <c r="F101" s="12"/>
      <c r="G101" s="26"/>
    </row>
    <row r="102" customFormat="false" ht="15" hidden="false" customHeight="false" outlineLevel="0" collapsed="false">
      <c r="A102" s="6"/>
      <c r="B102" s="12"/>
      <c r="C102" s="11" t="s">
        <v>124</v>
      </c>
      <c r="D102" s="12" t="n">
        <v>2418428</v>
      </c>
      <c r="E102" s="25"/>
      <c r="F102" s="12"/>
      <c r="G102" s="26"/>
    </row>
    <row r="103" customFormat="false" ht="15" hidden="false" customHeight="false" outlineLevel="0" collapsed="false">
      <c r="A103" s="6"/>
      <c r="B103" s="12"/>
      <c r="C103" s="11" t="s">
        <v>125</v>
      </c>
      <c r="D103" s="12" t="n">
        <v>2418509</v>
      </c>
      <c r="E103" s="25"/>
      <c r="F103" s="12"/>
      <c r="G103" s="26"/>
    </row>
    <row r="104" customFormat="false" ht="15" hidden="false" customHeight="false" outlineLevel="0" collapsed="false">
      <c r="A104" s="6"/>
      <c r="B104" s="12"/>
      <c r="C104" s="11" t="s">
        <v>126</v>
      </c>
      <c r="D104" s="12" t="n">
        <v>2665093</v>
      </c>
      <c r="E104" s="25"/>
      <c r="F104" s="12"/>
      <c r="G104" s="26"/>
    </row>
    <row r="105" customFormat="false" ht="15" hidden="false" customHeight="false" outlineLevel="0" collapsed="false">
      <c r="A105" s="6"/>
      <c r="B105" s="12"/>
      <c r="C105" s="11" t="s">
        <v>127</v>
      </c>
      <c r="D105" s="12" t="n">
        <v>3459624</v>
      </c>
      <c r="E105" s="25"/>
      <c r="F105" s="12"/>
      <c r="G105" s="26"/>
    </row>
    <row r="106" customFormat="false" ht="15" hidden="false" customHeight="false" outlineLevel="0" collapsed="false">
      <c r="A106" s="6"/>
      <c r="B106" s="13" t="s">
        <v>128</v>
      </c>
      <c r="C106" s="14" t="s">
        <v>129</v>
      </c>
      <c r="D106" s="13" t="n">
        <v>2418975</v>
      </c>
      <c r="E106" s="15" t="n">
        <v>2200</v>
      </c>
      <c r="F106" s="13" t="n">
        <v>2</v>
      </c>
      <c r="G106" s="16" t="n">
        <f aca="false">(F106*2200)</f>
        <v>4400</v>
      </c>
    </row>
    <row r="107" customFormat="false" ht="15" hidden="false" customHeight="false" outlineLevel="0" collapsed="false">
      <c r="A107" s="6"/>
      <c r="B107" s="13"/>
      <c r="C107" s="14" t="s">
        <v>130</v>
      </c>
      <c r="D107" s="13" t="n">
        <v>2419025</v>
      </c>
      <c r="E107" s="15"/>
      <c r="F107" s="13"/>
      <c r="G107" s="16"/>
    </row>
    <row r="108" customFormat="false" ht="15" hidden="false" customHeight="false" outlineLevel="0" collapsed="false">
      <c r="A108" s="6"/>
      <c r="B108" s="12" t="s">
        <v>131</v>
      </c>
      <c r="C108" s="11" t="s">
        <v>132</v>
      </c>
      <c r="D108" s="12" t="n">
        <v>2550822</v>
      </c>
      <c r="E108" s="25" t="n">
        <v>2200</v>
      </c>
      <c r="F108" s="12" t="n">
        <v>2</v>
      </c>
      <c r="G108" s="26" t="n">
        <f aca="false">(F108*2200)</f>
        <v>4400</v>
      </c>
    </row>
    <row r="109" customFormat="false" ht="15" hidden="false" customHeight="false" outlineLevel="0" collapsed="false">
      <c r="A109" s="6"/>
      <c r="B109" s="12"/>
      <c r="C109" s="11" t="s">
        <v>133</v>
      </c>
      <c r="D109" s="12" t="n">
        <v>2550830</v>
      </c>
      <c r="E109" s="25"/>
      <c r="F109" s="12"/>
      <c r="G109" s="26"/>
    </row>
    <row r="110" customFormat="false" ht="15" hidden="false" customHeight="false" outlineLevel="0" collapsed="false">
      <c r="A110" s="6"/>
      <c r="B110" s="13" t="s">
        <v>134</v>
      </c>
      <c r="C110" s="14" t="s">
        <v>135</v>
      </c>
      <c r="D110" s="13" t="n">
        <v>2418185</v>
      </c>
      <c r="E110" s="15" t="n">
        <v>2200</v>
      </c>
      <c r="F110" s="13" t="n">
        <v>3</v>
      </c>
      <c r="G110" s="16" t="n">
        <f aca="false">(F110*2200)</f>
        <v>6600</v>
      </c>
    </row>
    <row r="111" customFormat="false" ht="15" hidden="false" customHeight="false" outlineLevel="0" collapsed="false">
      <c r="A111" s="6"/>
      <c r="B111" s="13"/>
      <c r="C111" s="14" t="s">
        <v>136</v>
      </c>
      <c r="D111" s="13" t="n">
        <v>2418215</v>
      </c>
      <c r="E111" s="15"/>
      <c r="F111" s="13"/>
      <c r="G111" s="16"/>
    </row>
    <row r="112" customFormat="false" ht="15" hidden="false" customHeight="false" outlineLevel="0" collapsed="false">
      <c r="A112" s="6"/>
      <c r="B112" s="13"/>
      <c r="C112" s="14" t="s">
        <v>137</v>
      </c>
      <c r="D112" s="13" t="n">
        <v>2418231</v>
      </c>
      <c r="E112" s="15"/>
      <c r="F112" s="13"/>
      <c r="G112" s="16"/>
    </row>
    <row r="113" customFormat="false" ht="15" hidden="false" customHeight="false" outlineLevel="0" collapsed="false">
      <c r="A113" s="6"/>
      <c r="B113" s="12" t="s">
        <v>138</v>
      </c>
      <c r="C113" s="11" t="s">
        <v>139</v>
      </c>
      <c r="D113" s="12" t="n">
        <v>2622734</v>
      </c>
      <c r="E113" s="25" t="n">
        <v>2200</v>
      </c>
      <c r="F113" s="12" t="n">
        <v>1</v>
      </c>
      <c r="G113" s="26" t="n">
        <f aca="false">(F113*2200)</f>
        <v>2200</v>
      </c>
    </row>
    <row r="114" customFormat="false" ht="15" hidden="false" customHeight="false" outlineLevel="0" collapsed="false">
      <c r="A114" s="6"/>
      <c r="B114" s="13" t="s">
        <v>140</v>
      </c>
      <c r="C114" s="14" t="s">
        <v>141</v>
      </c>
      <c r="D114" s="13" t="n">
        <v>2418916</v>
      </c>
      <c r="E114" s="15" t="n">
        <v>2200</v>
      </c>
      <c r="F114" s="13" t="n">
        <v>1</v>
      </c>
      <c r="G114" s="16" t="n">
        <f aca="false">(F114*2200)</f>
        <v>2200</v>
      </c>
    </row>
    <row r="115" customFormat="false" ht="15" hidden="false" customHeight="false" outlineLevel="0" collapsed="false">
      <c r="A115" s="6"/>
      <c r="B115" s="12" t="s">
        <v>142</v>
      </c>
      <c r="C115" s="11" t="s">
        <v>143</v>
      </c>
      <c r="D115" s="12" t="n">
        <v>3069648</v>
      </c>
      <c r="E115" s="25" t="n">
        <v>2200</v>
      </c>
      <c r="F115" s="12" t="n">
        <v>18</v>
      </c>
      <c r="G115" s="26" t="n">
        <f aca="false">(F115*2200)</f>
        <v>39600</v>
      </c>
    </row>
    <row r="116" customFormat="false" ht="15" hidden="false" customHeight="false" outlineLevel="0" collapsed="false">
      <c r="A116" s="6"/>
      <c r="B116" s="12"/>
      <c r="C116" s="11" t="s">
        <v>144</v>
      </c>
      <c r="D116" s="12" t="n">
        <v>2663546</v>
      </c>
      <c r="E116" s="25"/>
      <c r="F116" s="12"/>
      <c r="G116" s="26"/>
    </row>
    <row r="117" customFormat="false" ht="15" hidden="false" customHeight="false" outlineLevel="0" collapsed="false">
      <c r="A117" s="6"/>
      <c r="B117" s="12"/>
      <c r="C117" s="11" t="s">
        <v>145</v>
      </c>
      <c r="D117" s="12" t="n">
        <v>2663570</v>
      </c>
      <c r="E117" s="25"/>
      <c r="F117" s="12"/>
      <c r="G117" s="26"/>
    </row>
    <row r="118" customFormat="false" ht="15" hidden="false" customHeight="false" outlineLevel="0" collapsed="false">
      <c r="A118" s="6"/>
      <c r="B118" s="12"/>
      <c r="C118" s="11" t="s">
        <v>146</v>
      </c>
      <c r="D118" s="12" t="n">
        <v>2663589</v>
      </c>
      <c r="E118" s="25"/>
      <c r="F118" s="12"/>
      <c r="G118" s="26"/>
    </row>
    <row r="119" customFormat="false" ht="15" hidden="false" customHeight="false" outlineLevel="0" collapsed="false">
      <c r="A119" s="6"/>
      <c r="B119" s="12"/>
      <c r="C119" s="11" t="s">
        <v>147</v>
      </c>
      <c r="D119" s="12" t="n">
        <v>2663651</v>
      </c>
      <c r="E119" s="25"/>
      <c r="F119" s="12"/>
      <c r="G119" s="26"/>
    </row>
    <row r="120" customFormat="false" ht="15" hidden="false" customHeight="false" outlineLevel="0" collapsed="false">
      <c r="A120" s="6"/>
      <c r="B120" s="12"/>
      <c r="C120" s="11" t="s">
        <v>148</v>
      </c>
      <c r="D120" s="12" t="n">
        <v>2663740</v>
      </c>
      <c r="E120" s="25"/>
      <c r="F120" s="12"/>
      <c r="G120" s="26"/>
    </row>
    <row r="121" customFormat="false" ht="15" hidden="false" customHeight="false" outlineLevel="0" collapsed="false">
      <c r="A121" s="6"/>
      <c r="B121" s="12"/>
      <c r="C121" s="11" t="s">
        <v>149</v>
      </c>
      <c r="D121" s="12" t="n">
        <v>2663759</v>
      </c>
      <c r="E121" s="25"/>
      <c r="F121" s="12"/>
      <c r="G121" s="26"/>
    </row>
    <row r="122" customFormat="false" ht="15" hidden="false" customHeight="false" outlineLevel="0" collapsed="false">
      <c r="A122" s="6"/>
      <c r="B122" s="12"/>
      <c r="C122" s="11" t="s">
        <v>150</v>
      </c>
      <c r="D122" s="12" t="n">
        <v>2663775</v>
      </c>
      <c r="E122" s="25"/>
      <c r="F122" s="12"/>
      <c r="G122" s="26"/>
    </row>
    <row r="123" customFormat="false" ht="15" hidden="false" customHeight="false" outlineLevel="0" collapsed="false">
      <c r="A123" s="6"/>
      <c r="B123" s="12"/>
      <c r="C123" s="11" t="s">
        <v>151</v>
      </c>
      <c r="D123" s="12" t="n">
        <v>2663783</v>
      </c>
      <c r="E123" s="25"/>
      <c r="F123" s="12"/>
      <c r="G123" s="26"/>
    </row>
    <row r="124" customFormat="false" ht="15" hidden="false" customHeight="false" outlineLevel="0" collapsed="false">
      <c r="A124" s="6"/>
      <c r="B124" s="12"/>
      <c r="C124" s="11" t="s">
        <v>152</v>
      </c>
      <c r="D124" s="12" t="n">
        <v>2663791</v>
      </c>
      <c r="E124" s="25"/>
      <c r="F124" s="12"/>
      <c r="G124" s="26"/>
    </row>
    <row r="125" customFormat="false" ht="15" hidden="false" customHeight="false" outlineLevel="0" collapsed="false">
      <c r="A125" s="6"/>
      <c r="B125" s="12"/>
      <c r="C125" s="11" t="s">
        <v>153</v>
      </c>
      <c r="D125" s="12" t="n">
        <v>2663805</v>
      </c>
      <c r="E125" s="25"/>
      <c r="F125" s="12"/>
      <c r="G125" s="26"/>
    </row>
    <row r="126" customFormat="false" ht="15" hidden="false" customHeight="false" outlineLevel="0" collapsed="false">
      <c r="A126" s="6"/>
      <c r="B126" s="12"/>
      <c r="C126" s="11" t="s">
        <v>154</v>
      </c>
      <c r="D126" s="12" t="n">
        <v>2663813</v>
      </c>
      <c r="E126" s="25"/>
      <c r="F126" s="12"/>
      <c r="G126" s="26"/>
    </row>
    <row r="127" customFormat="false" ht="15" hidden="false" customHeight="false" outlineLevel="0" collapsed="false">
      <c r="A127" s="6"/>
      <c r="B127" s="12"/>
      <c r="C127" s="11" t="s">
        <v>155</v>
      </c>
      <c r="D127" s="12" t="n">
        <v>2663821</v>
      </c>
      <c r="E127" s="25"/>
      <c r="F127" s="12"/>
      <c r="G127" s="26"/>
    </row>
    <row r="128" customFormat="false" ht="15" hidden="false" customHeight="false" outlineLevel="0" collapsed="false">
      <c r="A128" s="6"/>
      <c r="B128" s="12"/>
      <c r="C128" s="11" t="s">
        <v>156</v>
      </c>
      <c r="D128" s="12" t="n">
        <v>2663848</v>
      </c>
      <c r="E128" s="25"/>
      <c r="F128" s="12"/>
      <c r="G128" s="26"/>
    </row>
    <row r="129" customFormat="false" ht="15" hidden="false" customHeight="false" outlineLevel="0" collapsed="false">
      <c r="A129" s="6"/>
      <c r="B129" s="12"/>
      <c r="C129" s="11" t="s">
        <v>157</v>
      </c>
      <c r="D129" s="12" t="n">
        <v>2663856</v>
      </c>
      <c r="E129" s="25"/>
      <c r="F129" s="12"/>
      <c r="G129" s="26"/>
    </row>
    <row r="130" customFormat="false" ht="15" hidden="false" customHeight="false" outlineLevel="0" collapsed="false">
      <c r="A130" s="6"/>
      <c r="B130" s="12"/>
      <c r="C130" s="11" t="s">
        <v>158</v>
      </c>
      <c r="D130" s="12" t="n">
        <v>2663872</v>
      </c>
      <c r="E130" s="25"/>
      <c r="F130" s="12"/>
      <c r="G130" s="26"/>
    </row>
    <row r="131" customFormat="false" ht="15" hidden="false" customHeight="false" outlineLevel="0" collapsed="false">
      <c r="A131" s="6"/>
      <c r="B131" s="12"/>
      <c r="C131" s="11" t="s">
        <v>159</v>
      </c>
      <c r="D131" s="12" t="n">
        <v>2778793</v>
      </c>
      <c r="E131" s="25"/>
      <c r="F131" s="12"/>
      <c r="G131" s="26"/>
    </row>
    <row r="132" customFormat="false" ht="15" hidden="false" customHeight="false" outlineLevel="0" collapsed="false">
      <c r="A132" s="6"/>
      <c r="B132" s="12"/>
      <c r="C132" s="11" t="s">
        <v>160</v>
      </c>
      <c r="D132" s="12" t="n">
        <v>3069621</v>
      </c>
      <c r="E132" s="25"/>
      <c r="F132" s="12"/>
      <c r="G132" s="26"/>
    </row>
    <row r="133" customFormat="false" ht="15" hidden="false" customHeight="false" outlineLevel="0" collapsed="false">
      <c r="A133" s="6"/>
      <c r="B133" s="13" t="s">
        <v>161</v>
      </c>
      <c r="C133" s="14" t="s">
        <v>162</v>
      </c>
      <c r="D133" s="13" t="n">
        <v>2418649</v>
      </c>
      <c r="E133" s="15" t="n">
        <v>2200</v>
      </c>
      <c r="F133" s="13" t="n">
        <v>2</v>
      </c>
      <c r="G133" s="16" t="n">
        <f aca="false">(F133*2200)</f>
        <v>4400</v>
      </c>
    </row>
    <row r="134" customFormat="false" ht="15" hidden="false" customHeight="false" outlineLevel="0" collapsed="false">
      <c r="A134" s="6"/>
      <c r="B134" s="13"/>
      <c r="C134" s="14" t="s">
        <v>163</v>
      </c>
      <c r="D134" s="13" t="n">
        <v>3397831</v>
      </c>
      <c r="E134" s="15"/>
      <c r="F134" s="13"/>
      <c r="G134" s="16"/>
    </row>
    <row r="135" customFormat="false" ht="15" hidden="false" customHeight="false" outlineLevel="0" collapsed="false">
      <c r="A135" s="6"/>
      <c r="B135" s="17" t="s">
        <v>164</v>
      </c>
      <c r="C135" s="11" t="s">
        <v>165</v>
      </c>
      <c r="D135" s="12" t="n">
        <v>7063237</v>
      </c>
      <c r="E135" s="18" t="n">
        <v>2200</v>
      </c>
      <c r="F135" s="17" t="n">
        <v>3</v>
      </c>
      <c r="G135" s="19" t="n">
        <f aca="false">(F135*2200)</f>
        <v>6600</v>
      </c>
    </row>
    <row r="136" customFormat="false" ht="15" hidden="false" customHeight="false" outlineLevel="0" collapsed="false">
      <c r="A136" s="6"/>
      <c r="B136" s="17"/>
      <c r="C136" s="11" t="s">
        <v>166</v>
      </c>
      <c r="D136" s="12" t="n">
        <v>2622890</v>
      </c>
      <c r="E136" s="18"/>
      <c r="F136" s="17"/>
      <c r="G136" s="19"/>
    </row>
    <row r="137" customFormat="false" ht="15.75" hidden="false" customHeight="false" outlineLevel="0" collapsed="false">
      <c r="A137" s="6"/>
      <c r="B137" s="17"/>
      <c r="C137" s="20" t="s">
        <v>167</v>
      </c>
      <c r="D137" s="17" t="n">
        <v>2622866</v>
      </c>
      <c r="E137" s="18"/>
      <c r="F137" s="17"/>
      <c r="G137" s="19"/>
    </row>
    <row r="138" customFormat="false" ht="15" hidden="false" customHeight="false" outlineLevel="0" collapsed="false">
      <c r="A138" s="6" t="s">
        <v>168</v>
      </c>
      <c r="B138" s="21" t="s">
        <v>169</v>
      </c>
      <c r="C138" s="22" t="s">
        <v>170</v>
      </c>
      <c r="D138" s="21" t="n">
        <v>2662930</v>
      </c>
      <c r="E138" s="23" t="n">
        <v>2200</v>
      </c>
      <c r="F138" s="21" t="n">
        <v>1</v>
      </c>
      <c r="G138" s="24" t="n">
        <f aca="false">(F138*2200)</f>
        <v>2200</v>
      </c>
    </row>
    <row r="139" customFormat="false" ht="15" hidden="false" customHeight="false" outlineLevel="0" collapsed="false">
      <c r="A139" s="6"/>
      <c r="B139" s="12" t="s">
        <v>171</v>
      </c>
      <c r="C139" s="11" t="s">
        <v>172</v>
      </c>
      <c r="D139" s="12" t="n">
        <v>2300095</v>
      </c>
      <c r="E139" s="25" t="n">
        <v>2200</v>
      </c>
      <c r="F139" s="12" t="n">
        <v>6</v>
      </c>
      <c r="G139" s="26" t="n">
        <f aca="false">(F139*2200)</f>
        <v>13200</v>
      </c>
    </row>
    <row r="140" customFormat="false" ht="15" hidden="false" customHeight="false" outlineLevel="0" collapsed="false">
      <c r="A140" s="6"/>
      <c r="B140" s="12"/>
      <c r="C140" s="11" t="s">
        <v>173</v>
      </c>
      <c r="D140" s="12" t="n">
        <v>2300001</v>
      </c>
      <c r="E140" s="25"/>
      <c r="F140" s="12"/>
      <c r="G140" s="26"/>
    </row>
    <row r="141" customFormat="false" ht="15" hidden="false" customHeight="false" outlineLevel="0" collapsed="false">
      <c r="A141" s="6"/>
      <c r="B141" s="12"/>
      <c r="C141" s="11" t="s">
        <v>174</v>
      </c>
      <c r="D141" s="12" t="n">
        <v>6010164</v>
      </c>
      <c r="E141" s="25"/>
      <c r="F141" s="12"/>
      <c r="G141" s="26"/>
    </row>
    <row r="142" customFormat="false" ht="15" hidden="false" customHeight="false" outlineLevel="0" collapsed="false">
      <c r="A142" s="6"/>
      <c r="B142" s="12"/>
      <c r="C142" s="11" t="s">
        <v>175</v>
      </c>
      <c r="D142" s="12" t="n">
        <v>2300052</v>
      </c>
      <c r="E142" s="25"/>
      <c r="F142" s="12"/>
      <c r="G142" s="26"/>
    </row>
    <row r="143" customFormat="false" ht="15" hidden="false" customHeight="false" outlineLevel="0" collapsed="false">
      <c r="A143" s="6"/>
      <c r="B143" s="12"/>
      <c r="C143" s="11" t="s">
        <v>176</v>
      </c>
      <c r="D143" s="12" t="n">
        <v>2300060</v>
      </c>
      <c r="E143" s="25"/>
      <c r="F143" s="12"/>
      <c r="G143" s="26"/>
    </row>
    <row r="144" customFormat="false" ht="15" hidden="false" customHeight="false" outlineLevel="0" collapsed="false">
      <c r="A144" s="6"/>
      <c r="B144" s="12"/>
      <c r="C144" s="11" t="s">
        <v>177</v>
      </c>
      <c r="D144" s="12" t="n">
        <v>2300079</v>
      </c>
      <c r="E144" s="25"/>
      <c r="F144" s="12"/>
      <c r="G144" s="26"/>
    </row>
    <row r="145" customFormat="false" ht="15" hidden="false" customHeight="false" outlineLevel="0" collapsed="false">
      <c r="A145" s="6"/>
      <c r="B145" s="13" t="s">
        <v>168</v>
      </c>
      <c r="C145" s="14" t="s">
        <v>178</v>
      </c>
      <c r="D145" s="13" t="n">
        <v>2306190</v>
      </c>
      <c r="E145" s="15" t="n">
        <v>2200</v>
      </c>
      <c r="F145" s="13" t="n">
        <v>17</v>
      </c>
      <c r="G145" s="16" t="n">
        <f aca="false">(F145*2200)</f>
        <v>37400</v>
      </c>
    </row>
    <row r="146" customFormat="false" ht="15" hidden="false" customHeight="false" outlineLevel="0" collapsed="false">
      <c r="A146" s="6"/>
      <c r="B146" s="13"/>
      <c r="C146" s="14" t="s">
        <v>179</v>
      </c>
      <c r="D146" s="13" t="n">
        <v>2305828</v>
      </c>
      <c r="E146" s="15"/>
      <c r="F146" s="13"/>
      <c r="G146" s="16"/>
    </row>
    <row r="147" customFormat="false" ht="15" hidden="false" customHeight="false" outlineLevel="0" collapsed="false">
      <c r="A147" s="6"/>
      <c r="B147" s="13"/>
      <c r="C147" s="14" t="s">
        <v>180</v>
      </c>
      <c r="D147" s="13" t="n">
        <v>2305895</v>
      </c>
      <c r="E147" s="15"/>
      <c r="F147" s="13"/>
      <c r="G147" s="16"/>
    </row>
    <row r="148" customFormat="false" ht="15" hidden="false" customHeight="false" outlineLevel="0" collapsed="false">
      <c r="A148" s="6"/>
      <c r="B148" s="13"/>
      <c r="C148" s="14" t="s">
        <v>181</v>
      </c>
      <c r="D148" s="13" t="n">
        <v>2305909</v>
      </c>
      <c r="E148" s="15"/>
      <c r="F148" s="13"/>
      <c r="G148" s="16"/>
    </row>
    <row r="149" customFormat="false" ht="15" hidden="false" customHeight="false" outlineLevel="0" collapsed="false">
      <c r="A149" s="6"/>
      <c r="B149" s="13"/>
      <c r="C149" s="14" t="s">
        <v>182</v>
      </c>
      <c r="D149" s="13" t="n">
        <v>2305917</v>
      </c>
      <c r="E149" s="15"/>
      <c r="F149" s="13"/>
      <c r="G149" s="16"/>
    </row>
    <row r="150" customFormat="false" ht="15" hidden="false" customHeight="false" outlineLevel="0" collapsed="false">
      <c r="A150" s="6"/>
      <c r="B150" s="13"/>
      <c r="C150" s="14" t="s">
        <v>183</v>
      </c>
      <c r="D150" s="13" t="n">
        <v>2306042</v>
      </c>
      <c r="E150" s="15"/>
      <c r="F150" s="13"/>
      <c r="G150" s="16"/>
    </row>
    <row r="151" customFormat="false" ht="15" hidden="false" customHeight="false" outlineLevel="0" collapsed="false">
      <c r="A151" s="6"/>
      <c r="B151" s="13"/>
      <c r="C151" s="14" t="s">
        <v>184</v>
      </c>
      <c r="D151" s="13" t="n">
        <v>2306093</v>
      </c>
      <c r="E151" s="15"/>
      <c r="F151" s="13"/>
      <c r="G151" s="16"/>
    </row>
    <row r="152" customFormat="false" ht="15" hidden="false" customHeight="false" outlineLevel="0" collapsed="false">
      <c r="A152" s="6"/>
      <c r="B152" s="13"/>
      <c r="C152" s="14" t="s">
        <v>185</v>
      </c>
      <c r="D152" s="13" t="n">
        <v>2306107</v>
      </c>
      <c r="E152" s="15"/>
      <c r="F152" s="13"/>
      <c r="G152" s="16"/>
    </row>
    <row r="153" customFormat="false" ht="15" hidden="false" customHeight="false" outlineLevel="0" collapsed="false">
      <c r="A153" s="6"/>
      <c r="B153" s="13"/>
      <c r="C153" s="14" t="s">
        <v>186</v>
      </c>
      <c r="D153" s="13" t="n">
        <v>2306115</v>
      </c>
      <c r="E153" s="15"/>
      <c r="F153" s="13"/>
      <c r="G153" s="16"/>
    </row>
    <row r="154" customFormat="false" ht="15" hidden="false" customHeight="false" outlineLevel="0" collapsed="false">
      <c r="A154" s="6"/>
      <c r="B154" s="13"/>
      <c r="C154" s="14" t="s">
        <v>187</v>
      </c>
      <c r="D154" s="13" t="n">
        <v>6893813</v>
      </c>
      <c r="E154" s="15"/>
      <c r="F154" s="13"/>
      <c r="G154" s="16"/>
    </row>
    <row r="155" customFormat="false" ht="15" hidden="false" customHeight="false" outlineLevel="0" collapsed="false">
      <c r="A155" s="6"/>
      <c r="B155" s="13"/>
      <c r="C155" s="14" t="s">
        <v>188</v>
      </c>
      <c r="D155" s="13" t="n">
        <v>2306123</v>
      </c>
      <c r="E155" s="15"/>
      <c r="F155" s="13"/>
      <c r="G155" s="16"/>
    </row>
    <row r="156" customFormat="false" ht="15" hidden="false" customHeight="false" outlineLevel="0" collapsed="false">
      <c r="A156" s="6"/>
      <c r="B156" s="13"/>
      <c r="C156" s="14" t="s">
        <v>189</v>
      </c>
      <c r="D156" s="13" t="n">
        <v>2306131</v>
      </c>
      <c r="E156" s="15"/>
      <c r="F156" s="13"/>
      <c r="G156" s="16"/>
    </row>
    <row r="157" customFormat="false" ht="15" hidden="false" customHeight="false" outlineLevel="0" collapsed="false">
      <c r="A157" s="6"/>
      <c r="B157" s="13"/>
      <c r="C157" s="14" t="s">
        <v>190</v>
      </c>
      <c r="D157" s="13" t="n">
        <v>2306204</v>
      </c>
      <c r="E157" s="15"/>
      <c r="F157" s="13"/>
      <c r="G157" s="16"/>
    </row>
    <row r="158" customFormat="false" ht="15" hidden="false" customHeight="false" outlineLevel="0" collapsed="false">
      <c r="A158" s="6"/>
      <c r="B158" s="13"/>
      <c r="C158" s="14" t="s">
        <v>191</v>
      </c>
      <c r="D158" s="13" t="n">
        <v>2652048</v>
      </c>
      <c r="E158" s="15"/>
      <c r="F158" s="13"/>
      <c r="G158" s="16"/>
    </row>
    <row r="159" customFormat="false" ht="15" hidden="false" customHeight="false" outlineLevel="0" collapsed="false">
      <c r="A159" s="6"/>
      <c r="B159" s="13"/>
      <c r="C159" s="14" t="s">
        <v>192</v>
      </c>
      <c r="D159" s="13" t="n">
        <v>3272966</v>
      </c>
      <c r="E159" s="15"/>
      <c r="F159" s="13"/>
      <c r="G159" s="16"/>
    </row>
    <row r="160" customFormat="false" ht="15" hidden="false" customHeight="false" outlineLevel="0" collapsed="false">
      <c r="A160" s="6"/>
      <c r="B160" s="13"/>
      <c r="C160" s="14" t="s">
        <v>193</v>
      </c>
      <c r="D160" s="13" t="n">
        <v>2745151</v>
      </c>
      <c r="E160" s="15"/>
      <c r="F160" s="13"/>
      <c r="G160" s="16"/>
    </row>
    <row r="161" customFormat="false" ht="15" hidden="false" customHeight="false" outlineLevel="0" collapsed="false">
      <c r="A161" s="6"/>
      <c r="B161" s="13"/>
      <c r="C161" s="14" t="s">
        <v>194</v>
      </c>
      <c r="D161" s="13" t="n">
        <v>3185825</v>
      </c>
      <c r="E161" s="15"/>
      <c r="F161" s="13"/>
      <c r="G161" s="16"/>
    </row>
    <row r="162" customFormat="false" ht="15" hidden="false" customHeight="false" outlineLevel="0" collapsed="false">
      <c r="A162" s="6"/>
      <c r="B162" s="12" t="s">
        <v>195</v>
      </c>
      <c r="C162" s="11" t="s">
        <v>196</v>
      </c>
      <c r="D162" s="12" t="n">
        <v>2663244</v>
      </c>
      <c r="E162" s="25" t="n">
        <v>2200</v>
      </c>
      <c r="F162" s="12" t="n">
        <v>4</v>
      </c>
      <c r="G162" s="26" t="n">
        <f aca="false">(F162*2200)</f>
        <v>8800</v>
      </c>
    </row>
    <row r="163" customFormat="false" ht="15" hidden="false" customHeight="false" outlineLevel="0" collapsed="false">
      <c r="A163" s="6"/>
      <c r="B163" s="12"/>
      <c r="C163" s="11" t="s">
        <v>197</v>
      </c>
      <c r="D163" s="12" t="n">
        <v>2593254</v>
      </c>
      <c r="E163" s="25"/>
      <c r="F163" s="12"/>
      <c r="G163" s="26"/>
    </row>
    <row r="164" customFormat="false" ht="15" hidden="false" customHeight="false" outlineLevel="0" collapsed="false">
      <c r="A164" s="6"/>
      <c r="B164" s="12"/>
      <c r="C164" s="11" t="s">
        <v>198</v>
      </c>
      <c r="D164" s="12" t="n">
        <v>2663228</v>
      </c>
      <c r="E164" s="25"/>
      <c r="F164" s="12"/>
      <c r="G164" s="26"/>
    </row>
    <row r="165" customFormat="false" ht="15" hidden="false" customHeight="false" outlineLevel="0" collapsed="false">
      <c r="A165" s="6"/>
      <c r="B165" s="12"/>
      <c r="C165" s="11" t="s">
        <v>199</v>
      </c>
      <c r="D165" s="12" t="n">
        <v>2663236</v>
      </c>
      <c r="E165" s="25"/>
      <c r="F165" s="12"/>
      <c r="G165" s="26"/>
    </row>
    <row r="166" customFormat="false" ht="15" hidden="false" customHeight="false" outlineLevel="0" collapsed="false">
      <c r="A166" s="6"/>
      <c r="B166" s="27" t="s">
        <v>200</v>
      </c>
      <c r="C166" s="14" t="s">
        <v>201</v>
      </c>
      <c r="D166" s="13" t="n">
        <v>2492326</v>
      </c>
      <c r="E166" s="28" t="n">
        <v>2200</v>
      </c>
      <c r="F166" s="27" t="n">
        <v>3</v>
      </c>
      <c r="G166" s="29" t="n">
        <f aca="false">(F166*2200)</f>
        <v>6600</v>
      </c>
    </row>
    <row r="167" customFormat="false" ht="15" hidden="false" customHeight="false" outlineLevel="0" collapsed="false">
      <c r="A167" s="6"/>
      <c r="B167" s="27"/>
      <c r="C167" s="14" t="s">
        <v>202</v>
      </c>
      <c r="D167" s="13" t="n">
        <v>2492334</v>
      </c>
      <c r="E167" s="28"/>
      <c r="F167" s="27"/>
      <c r="G167" s="29"/>
    </row>
    <row r="168" customFormat="false" ht="15.75" hidden="false" customHeight="false" outlineLevel="0" collapsed="false">
      <c r="A168" s="6"/>
      <c r="B168" s="27"/>
      <c r="C168" s="30" t="s">
        <v>203</v>
      </c>
      <c r="D168" s="27" t="n">
        <v>3281612</v>
      </c>
      <c r="E168" s="28"/>
      <c r="F168" s="27"/>
      <c r="G168" s="29"/>
    </row>
    <row r="169" customFormat="false" ht="15" hidden="false" customHeight="false" outlineLevel="0" collapsed="false">
      <c r="A169" s="6" t="s">
        <v>204</v>
      </c>
      <c r="B169" s="21" t="s">
        <v>205</v>
      </c>
      <c r="C169" s="22" t="s">
        <v>206</v>
      </c>
      <c r="D169" s="21" t="n">
        <v>2490811</v>
      </c>
      <c r="E169" s="23" t="n">
        <v>2200</v>
      </c>
      <c r="F169" s="21" t="n">
        <v>4</v>
      </c>
      <c r="G169" s="24" t="n">
        <f aca="false">(F169*2200)</f>
        <v>8800</v>
      </c>
    </row>
    <row r="170" customFormat="false" ht="15" hidden="false" customHeight="false" outlineLevel="0" collapsed="false">
      <c r="A170" s="6"/>
      <c r="B170" s="21"/>
      <c r="C170" s="14" t="s">
        <v>207</v>
      </c>
      <c r="D170" s="13" t="n">
        <v>3878716</v>
      </c>
      <c r="E170" s="23"/>
      <c r="F170" s="21"/>
      <c r="G170" s="24"/>
    </row>
    <row r="171" customFormat="false" ht="15" hidden="false" customHeight="false" outlineLevel="0" collapsed="false">
      <c r="A171" s="6"/>
      <c r="B171" s="21"/>
      <c r="C171" s="14" t="s">
        <v>208</v>
      </c>
      <c r="D171" s="13" t="n">
        <v>2490846</v>
      </c>
      <c r="E171" s="23"/>
      <c r="F171" s="21"/>
      <c r="G171" s="24"/>
    </row>
    <row r="172" customFormat="false" ht="15" hidden="false" customHeight="false" outlineLevel="0" collapsed="false">
      <c r="A172" s="6"/>
      <c r="B172" s="21"/>
      <c r="C172" s="14" t="s">
        <v>209</v>
      </c>
      <c r="D172" s="13" t="n">
        <v>2490854</v>
      </c>
      <c r="E172" s="23"/>
      <c r="F172" s="21"/>
      <c r="G172" s="24"/>
    </row>
    <row r="173" customFormat="false" ht="15" hidden="false" customHeight="false" outlineLevel="0" collapsed="false">
      <c r="A173" s="6"/>
      <c r="B173" s="12" t="s">
        <v>204</v>
      </c>
      <c r="C173" s="11" t="s">
        <v>210</v>
      </c>
      <c r="D173" s="12" t="n">
        <v>2491028</v>
      </c>
      <c r="E173" s="25" t="n">
        <v>2200</v>
      </c>
      <c r="F173" s="12" t="n">
        <v>9</v>
      </c>
      <c r="G173" s="26" t="n">
        <f aca="false">(F173*2200)</f>
        <v>19800</v>
      </c>
    </row>
    <row r="174" customFormat="false" ht="15" hidden="false" customHeight="false" outlineLevel="0" collapsed="false">
      <c r="A174" s="6"/>
      <c r="B174" s="12"/>
      <c r="C174" s="11" t="s">
        <v>211</v>
      </c>
      <c r="D174" s="12" t="n">
        <v>2491036</v>
      </c>
      <c r="E174" s="25"/>
      <c r="F174" s="12"/>
      <c r="G174" s="26"/>
    </row>
    <row r="175" customFormat="false" ht="15" hidden="false" customHeight="false" outlineLevel="0" collapsed="false">
      <c r="A175" s="6"/>
      <c r="B175" s="12"/>
      <c r="C175" s="11" t="s">
        <v>212</v>
      </c>
      <c r="D175" s="12" t="n">
        <v>2491052</v>
      </c>
      <c r="E175" s="25"/>
      <c r="F175" s="12"/>
      <c r="G175" s="26"/>
    </row>
    <row r="176" customFormat="false" ht="15" hidden="false" customHeight="false" outlineLevel="0" collapsed="false">
      <c r="A176" s="6"/>
      <c r="B176" s="12"/>
      <c r="C176" s="11" t="s">
        <v>213</v>
      </c>
      <c r="D176" s="12" t="n">
        <v>2491060</v>
      </c>
      <c r="E176" s="25"/>
      <c r="F176" s="12"/>
      <c r="G176" s="26"/>
    </row>
    <row r="177" customFormat="false" ht="15" hidden="false" customHeight="false" outlineLevel="0" collapsed="false">
      <c r="A177" s="6"/>
      <c r="B177" s="12"/>
      <c r="C177" s="11" t="s">
        <v>214</v>
      </c>
      <c r="D177" s="12" t="n">
        <v>2491109</v>
      </c>
      <c r="E177" s="25"/>
      <c r="F177" s="12"/>
      <c r="G177" s="26"/>
    </row>
    <row r="178" customFormat="false" ht="15" hidden="false" customHeight="false" outlineLevel="0" collapsed="false">
      <c r="A178" s="6"/>
      <c r="B178" s="12"/>
      <c r="C178" s="11" t="s">
        <v>215</v>
      </c>
      <c r="D178" s="12" t="n">
        <v>2491125</v>
      </c>
      <c r="E178" s="25"/>
      <c r="F178" s="12"/>
      <c r="G178" s="26"/>
    </row>
    <row r="179" customFormat="false" ht="15" hidden="false" customHeight="false" outlineLevel="0" collapsed="false">
      <c r="A179" s="6"/>
      <c r="B179" s="12"/>
      <c r="C179" s="11" t="s">
        <v>216</v>
      </c>
      <c r="D179" s="12" t="n">
        <v>2491168</v>
      </c>
      <c r="E179" s="25"/>
      <c r="F179" s="12"/>
      <c r="G179" s="26"/>
    </row>
    <row r="180" customFormat="false" ht="15" hidden="false" customHeight="false" outlineLevel="0" collapsed="false">
      <c r="A180" s="6"/>
      <c r="B180" s="12"/>
      <c r="C180" s="11" t="s">
        <v>217</v>
      </c>
      <c r="D180" s="12" t="n">
        <v>2491192</v>
      </c>
      <c r="E180" s="25"/>
      <c r="F180" s="12"/>
      <c r="G180" s="26"/>
    </row>
    <row r="181" customFormat="false" ht="15" hidden="false" customHeight="false" outlineLevel="0" collapsed="false">
      <c r="A181" s="6"/>
      <c r="B181" s="12"/>
      <c r="C181" s="11" t="s">
        <v>218</v>
      </c>
      <c r="D181" s="12" t="n">
        <v>2491230</v>
      </c>
      <c r="E181" s="25"/>
      <c r="F181" s="12"/>
      <c r="G181" s="26"/>
    </row>
    <row r="182" customFormat="false" ht="15" hidden="false" customHeight="false" outlineLevel="0" collapsed="false">
      <c r="A182" s="6"/>
      <c r="B182" s="13" t="s">
        <v>219</v>
      </c>
      <c r="C182" s="14" t="s">
        <v>220</v>
      </c>
      <c r="D182" s="13" t="n">
        <v>2672553</v>
      </c>
      <c r="E182" s="15" t="n">
        <v>2200</v>
      </c>
      <c r="F182" s="13" t="n">
        <v>1</v>
      </c>
      <c r="G182" s="16" t="n">
        <f aca="false">(F182*2200)</f>
        <v>2200</v>
      </c>
    </row>
    <row r="183" customFormat="false" ht="17.25" hidden="false" customHeight="true" outlineLevel="0" collapsed="false">
      <c r="A183" s="6"/>
      <c r="B183" s="12" t="s">
        <v>221</v>
      </c>
      <c r="C183" s="11" t="s">
        <v>222</v>
      </c>
      <c r="D183" s="12" t="n">
        <v>2543060</v>
      </c>
      <c r="E183" s="25" t="n">
        <v>2200</v>
      </c>
      <c r="F183" s="12" t="n">
        <v>1</v>
      </c>
      <c r="G183" s="26" t="n">
        <f aca="false">(F183*2200)</f>
        <v>2200</v>
      </c>
    </row>
    <row r="184" customFormat="false" ht="15" hidden="false" customHeight="false" outlineLevel="0" collapsed="false">
      <c r="A184" s="6"/>
      <c r="B184" s="13" t="s">
        <v>223</v>
      </c>
      <c r="C184" s="14" t="s">
        <v>224</v>
      </c>
      <c r="D184" s="13" t="n">
        <v>2490803</v>
      </c>
      <c r="E184" s="15" t="n">
        <v>2200</v>
      </c>
      <c r="F184" s="13" t="n">
        <v>1</v>
      </c>
      <c r="G184" s="16" t="n">
        <f aca="false">(F184*2200)</f>
        <v>2200</v>
      </c>
    </row>
    <row r="185" customFormat="false" ht="15" hidden="false" customHeight="false" outlineLevel="0" collapsed="false">
      <c r="A185" s="6"/>
      <c r="B185" s="12" t="s">
        <v>225</v>
      </c>
      <c r="C185" s="11" t="s">
        <v>226</v>
      </c>
      <c r="D185" s="12" t="n">
        <v>2689820</v>
      </c>
      <c r="E185" s="25" t="n">
        <v>2200</v>
      </c>
      <c r="F185" s="12" t="n">
        <v>7</v>
      </c>
      <c r="G185" s="26" t="n">
        <f aca="false">(F185*2200)</f>
        <v>15400</v>
      </c>
    </row>
    <row r="186" customFormat="false" ht="15" hidden="false" customHeight="false" outlineLevel="0" collapsed="false">
      <c r="A186" s="6"/>
      <c r="B186" s="12"/>
      <c r="C186" s="11" t="s">
        <v>227</v>
      </c>
      <c r="D186" s="12" t="n">
        <v>2490862</v>
      </c>
      <c r="E186" s="25"/>
      <c r="F186" s="12"/>
      <c r="G186" s="26"/>
    </row>
    <row r="187" customFormat="false" ht="15" hidden="false" customHeight="false" outlineLevel="0" collapsed="false">
      <c r="A187" s="6"/>
      <c r="B187" s="12"/>
      <c r="C187" s="11" t="s">
        <v>228</v>
      </c>
      <c r="D187" s="12" t="n">
        <v>2490870</v>
      </c>
      <c r="E187" s="25"/>
      <c r="F187" s="12"/>
      <c r="G187" s="26"/>
    </row>
    <row r="188" customFormat="false" ht="15" hidden="false" customHeight="false" outlineLevel="0" collapsed="false">
      <c r="A188" s="6"/>
      <c r="B188" s="12"/>
      <c r="C188" s="11" t="s">
        <v>229</v>
      </c>
      <c r="D188" s="12" t="n">
        <v>2490900</v>
      </c>
      <c r="E188" s="25"/>
      <c r="F188" s="12"/>
      <c r="G188" s="26"/>
    </row>
    <row r="189" customFormat="false" ht="15" hidden="false" customHeight="false" outlineLevel="0" collapsed="false">
      <c r="A189" s="6"/>
      <c r="B189" s="12"/>
      <c r="C189" s="11" t="s">
        <v>230</v>
      </c>
      <c r="D189" s="12" t="n">
        <v>2566915</v>
      </c>
      <c r="E189" s="25"/>
      <c r="F189" s="12"/>
      <c r="G189" s="26"/>
    </row>
    <row r="190" customFormat="false" ht="15" hidden="false" customHeight="false" outlineLevel="0" collapsed="false">
      <c r="A190" s="6"/>
      <c r="B190" s="12"/>
      <c r="C190" s="11" t="s">
        <v>231</v>
      </c>
      <c r="D190" s="12" t="n">
        <v>2566923</v>
      </c>
      <c r="E190" s="25"/>
      <c r="F190" s="12"/>
      <c r="G190" s="26"/>
    </row>
    <row r="191" customFormat="false" ht="15" hidden="false" customHeight="false" outlineLevel="0" collapsed="false">
      <c r="A191" s="6"/>
      <c r="B191" s="12"/>
      <c r="C191" s="11" t="s">
        <v>232</v>
      </c>
      <c r="D191" s="12" t="n">
        <v>2689561</v>
      </c>
      <c r="E191" s="25"/>
      <c r="F191" s="12"/>
      <c r="G191" s="26"/>
    </row>
    <row r="192" customFormat="false" ht="15" hidden="false" customHeight="false" outlineLevel="0" collapsed="false">
      <c r="A192" s="6"/>
      <c r="B192" s="27" t="s">
        <v>233</v>
      </c>
      <c r="C192" s="14" t="s">
        <v>234</v>
      </c>
      <c r="D192" s="13" t="n">
        <v>2490927</v>
      </c>
      <c r="E192" s="28" t="n">
        <v>2200</v>
      </c>
      <c r="F192" s="27" t="n">
        <v>6</v>
      </c>
      <c r="G192" s="29" t="n">
        <f aca="false">(F192*2200)</f>
        <v>13200</v>
      </c>
    </row>
    <row r="193" customFormat="false" ht="15" hidden="false" customHeight="false" outlineLevel="0" collapsed="false">
      <c r="A193" s="6"/>
      <c r="B193" s="27"/>
      <c r="C193" s="14" t="s">
        <v>235</v>
      </c>
      <c r="D193" s="13" t="n">
        <v>2490943</v>
      </c>
      <c r="E193" s="28"/>
      <c r="F193" s="27"/>
      <c r="G193" s="29"/>
    </row>
    <row r="194" customFormat="false" ht="15" hidden="false" customHeight="false" outlineLevel="0" collapsed="false">
      <c r="A194" s="6"/>
      <c r="B194" s="27"/>
      <c r="C194" s="14" t="s">
        <v>236</v>
      </c>
      <c r="D194" s="13" t="n">
        <v>2490951</v>
      </c>
      <c r="E194" s="28"/>
      <c r="F194" s="27"/>
      <c r="G194" s="29"/>
    </row>
    <row r="195" customFormat="false" ht="15" hidden="false" customHeight="false" outlineLevel="0" collapsed="false">
      <c r="A195" s="6"/>
      <c r="B195" s="27"/>
      <c r="C195" s="14" t="s">
        <v>237</v>
      </c>
      <c r="D195" s="13" t="n">
        <v>2490978</v>
      </c>
      <c r="E195" s="28"/>
      <c r="F195" s="27"/>
      <c r="G195" s="29"/>
    </row>
    <row r="196" customFormat="false" ht="15" hidden="false" customHeight="false" outlineLevel="0" collapsed="false">
      <c r="A196" s="6"/>
      <c r="B196" s="27"/>
      <c r="C196" s="14" t="s">
        <v>238</v>
      </c>
      <c r="D196" s="13" t="n">
        <v>6591221</v>
      </c>
      <c r="E196" s="28"/>
      <c r="F196" s="27"/>
      <c r="G196" s="29"/>
    </row>
    <row r="197" customFormat="false" ht="15.75" hidden="false" customHeight="false" outlineLevel="0" collapsed="false">
      <c r="A197" s="6"/>
      <c r="B197" s="27"/>
      <c r="C197" s="30" t="s">
        <v>239</v>
      </c>
      <c r="D197" s="27" t="n">
        <v>2490986</v>
      </c>
      <c r="E197" s="28"/>
      <c r="F197" s="27"/>
      <c r="G197" s="29"/>
    </row>
    <row r="198" customFormat="false" ht="15" hidden="false" customHeight="false" outlineLevel="0" collapsed="false">
      <c r="A198" s="6" t="s">
        <v>240</v>
      </c>
      <c r="B198" s="21" t="s">
        <v>241</v>
      </c>
      <c r="C198" s="22" t="s">
        <v>242</v>
      </c>
      <c r="D198" s="21" t="n">
        <v>2300397</v>
      </c>
      <c r="E198" s="23" t="n">
        <v>2200</v>
      </c>
      <c r="F198" s="21" t="n">
        <v>2</v>
      </c>
      <c r="G198" s="24" t="n">
        <f aca="false">(F198*2200)</f>
        <v>4400</v>
      </c>
    </row>
    <row r="199" customFormat="false" ht="15" hidden="false" customHeight="false" outlineLevel="0" collapsed="false">
      <c r="A199" s="6"/>
      <c r="B199" s="21"/>
      <c r="C199" s="14" t="s">
        <v>243</v>
      </c>
      <c r="D199" s="13" t="n">
        <v>2300745</v>
      </c>
      <c r="E199" s="23"/>
      <c r="F199" s="21"/>
      <c r="G199" s="24"/>
    </row>
    <row r="200" customFormat="false" ht="15" hidden="false" customHeight="false" outlineLevel="0" collapsed="false">
      <c r="A200" s="6"/>
      <c r="B200" s="12" t="s">
        <v>244</v>
      </c>
      <c r="C200" s="11" t="s">
        <v>245</v>
      </c>
      <c r="D200" s="12" t="n">
        <v>2300753</v>
      </c>
      <c r="E200" s="25" t="n">
        <v>2200</v>
      </c>
      <c r="F200" s="12" t="n">
        <v>1</v>
      </c>
      <c r="G200" s="26" t="n">
        <f aca="false">(F200*2200)</f>
        <v>2200</v>
      </c>
    </row>
    <row r="201" customFormat="false" ht="25.5" hidden="false" customHeight="true" outlineLevel="0" collapsed="false">
      <c r="A201" s="6"/>
      <c r="B201" s="13" t="s">
        <v>246</v>
      </c>
      <c r="C201" s="14" t="s">
        <v>247</v>
      </c>
      <c r="D201" s="13" t="n">
        <v>2300923</v>
      </c>
      <c r="E201" s="15" t="n">
        <v>2200</v>
      </c>
      <c r="F201" s="13" t="n">
        <v>1</v>
      </c>
      <c r="G201" s="16" t="n">
        <f aca="false">(F201*2200)</f>
        <v>2200</v>
      </c>
    </row>
    <row r="202" customFormat="false" ht="17.25" hidden="false" customHeight="true" outlineLevel="0" collapsed="false">
      <c r="A202" s="6"/>
      <c r="B202" s="12" t="s">
        <v>248</v>
      </c>
      <c r="C202" s="11" t="s">
        <v>249</v>
      </c>
      <c r="D202" s="12" t="n">
        <v>2300672</v>
      </c>
      <c r="E202" s="25" t="n">
        <v>2200</v>
      </c>
      <c r="F202" s="12" t="n">
        <v>1</v>
      </c>
      <c r="G202" s="26" t="n">
        <f aca="false">(F202*2200)</f>
        <v>2200</v>
      </c>
    </row>
    <row r="203" customFormat="false" ht="17.25" hidden="false" customHeight="true" outlineLevel="0" collapsed="false">
      <c r="A203" s="6"/>
      <c r="B203" s="13" t="s">
        <v>250</v>
      </c>
      <c r="C203" s="14" t="s">
        <v>251</v>
      </c>
      <c r="D203" s="13" t="n">
        <v>2301016</v>
      </c>
      <c r="E203" s="15" t="n">
        <v>2200</v>
      </c>
      <c r="F203" s="13" t="n">
        <v>1</v>
      </c>
      <c r="G203" s="16" t="n">
        <f aca="false">(F203*2200)</f>
        <v>2200</v>
      </c>
    </row>
    <row r="204" customFormat="false" ht="17.25" hidden="false" customHeight="true" outlineLevel="0" collapsed="false">
      <c r="A204" s="6"/>
      <c r="B204" s="12" t="s">
        <v>252</v>
      </c>
      <c r="C204" s="11" t="s">
        <v>253</v>
      </c>
      <c r="D204" s="12" t="n">
        <v>2300249</v>
      </c>
      <c r="E204" s="25" t="n">
        <v>2200</v>
      </c>
      <c r="F204" s="12" t="n">
        <v>1</v>
      </c>
      <c r="G204" s="26" t="n">
        <f aca="false">(F204*2200)</f>
        <v>2200</v>
      </c>
    </row>
    <row r="205" customFormat="false" ht="15" hidden="false" customHeight="false" outlineLevel="0" collapsed="false">
      <c r="A205" s="6"/>
      <c r="B205" s="13" t="s">
        <v>254</v>
      </c>
      <c r="C205" s="14" t="s">
        <v>255</v>
      </c>
      <c r="D205" s="13" t="n">
        <v>2300451</v>
      </c>
      <c r="E205" s="15" t="n">
        <v>2200</v>
      </c>
      <c r="F205" s="13" t="n">
        <v>1</v>
      </c>
      <c r="G205" s="16" t="n">
        <f aca="false">(F205*2200)</f>
        <v>2200</v>
      </c>
    </row>
    <row r="206" customFormat="false" ht="15" hidden="false" customHeight="false" outlineLevel="0" collapsed="false">
      <c r="A206" s="6"/>
      <c r="B206" s="12" t="s">
        <v>256</v>
      </c>
      <c r="C206" s="11" t="s">
        <v>257</v>
      </c>
      <c r="D206" s="12" t="n">
        <v>2300915</v>
      </c>
      <c r="E206" s="25" t="n">
        <v>2200</v>
      </c>
      <c r="F206" s="12" t="n">
        <v>3</v>
      </c>
      <c r="G206" s="26" t="n">
        <f aca="false">(F206*2200)</f>
        <v>6600</v>
      </c>
    </row>
    <row r="207" customFormat="false" ht="15" hidden="false" customHeight="false" outlineLevel="0" collapsed="false">
      <c r="A207" s="6"/>
      <c r="B207" s="12"/>
      <c r="C207" s="11" t="s">
        <v>258</v>
      </c>
      <c r="D207" s="12" t="n">
        <v>2300214</v>
      </c>
      <c r="E207" s="25"/>
      <c r="F207" s="12"/>
      <c r="G207" s="26"/>
    </row>
    <row r="208" customFormat="false" ht="15" hidden="false" customHeight="false" outlineLevel="0" collapsed="false">
      <c r="A208" s="6"/>
      <c r="B208" s="12"/>
      <c r="C208" s="11" t="s">
        <v>259</v>
      </c>
      <c r="D208" s="12" t="n">
        <v>2300354</v>
      </c>
      <c r="E208" s="25"/>
      <c r="F208" s="12"/>
      <c r="G208" s="26"/>
    </row>
    <row r="209" customFormat="false" ht="15" hidden="false" customHeight="false" outlineLevel="0" collapsed="false">
      <c r="A209" s="6"/>
      <c r="B209" s="13" t="s">
        <v>240</v>
      </c>
      <c r="C209" s="14" t="s">
        <v>260</v>
      </c>
      <c r="D209" s="13" t="n">
        <v>2504324</v>
      </c>
      <c r="E209" s="15" t="n">
        <v>2200</v>
      </c>
      <c r="F209" s="13" t="n">
        <v>23</v>
      </c>
      <c r="G209" s="16" t="n">
        <f aca="false">(F209*2200)</f>
        <v>50600</v>
      </c>
    </row>
    <row r="210" customFormat="false" ht="15" hidden="false" customHeight="false" outlineLevel="0" collapsed="false">
      <c r="A210" s="6"/>
      <c r="B210" s="13"/>
      <c r="C210" s="14" t="s">
        <v>261</v>
      </c>
      <c r="D210" s="13" t="n">
        <v>2504286</v>
      </c>
      <c r="E210" s="15"/>
      <c r="F210" s="13"/>
      <c r="G210" s="16"/>
    </row>
    <row r="211" customFormat="false" ht="15" hidden="false" customHeight="false" outlineLevel="0" collapsed="false">
      <c r="A211" s="6"/>
      <c r="B211" s="13"/>
      <c r="C211" s="14" t="s">
        <v>262</v>
      </c>
      <c r="D211" s="13" t="n">
        <v>2504332</v>
      </c>
      <c r="E211" s="15"/>
      <c r="F211" s="13"/>
      <c r="G211" s="16"/>
    </row>
    <row r="212" customFormat="false" ht="15" hidden="false" customHeight="false" outlineLevel="0" collapsed="false">
      <c r="A212" s="6"/>
      <c r="B212" s="13"/>
      <c r="C212" s="14" t="s">
        <v>263</v>
      </c>
      <c r="D212" s="13" t="n">
        <v>2566796</v>
      </c>
      <c r="E212" s="15"/>
      <c r="F212" s="13"/>
      <c r="G212" s="16"/>
    </row>
    <row r="213" customFormat="false" ht="15" hidden="false" customHeight="false" outlineLevel="0" collapsed="false">
      <c r="A213" s="6"/>
      <c r="B213" s="13"/>
      <c r="C213" s="14" t="s">
        <v>264</v>
      </c>
      <c r="D213" s="13" t="n">
        <v>2566818</v>
      </c>
      <c r="E213" s="15"/>
      <c r="F213" s="13"/>
      <c r="G213" s="16"/>
    </row>
    <row r="214" customFormat="false" ht="15" hidden="false" customHeight="false" outlineLevel="0" collapsed="false">
      <c r="A214" s="6"/>
      <c r="B214" s="13"/>
      <c r="C214" s="14" t="s">
        <v>265</v>
      </c>
      <c r="D214" s="13" t="n">
        <v>2566826</v>
      </c>
      <c r="E214" s="15"/>
      <c r="F214" s="13"/>
      <c r="G214" s="16"/>
    </row>
    <row r="215" customFormat="false" ht="15" hidden="false" customHeight="false" outlineLevel="0" collapsed="false">
      <c r="A215" s="6"/>
      <c r="B215" s="13"/>
      <c r="C215" s="14" t="s">
        <v>266</v>
      </c>
      <c r="D215" s="13" t="n">
        <v>2566834</v>
      </c>
      <c r="E215" s="15"/>
      <c r="F215" s="13"/>
      <c r="G215" s="16"/>
    </row>
    <row r="216" customFormat="false" ht="15" hidden="false" customHeight="false" outlineLevel="0" collapsed="false">
      <c r="A216" s="6"/>
      <c r="B216" s="13"/>
      <c r="C216" s="14" t="s">
        <v>267</v>
      </c>
      <c r="D216" s="13" t="n">
        <v>2566842</v>
      </c>
      <c r="E216" s="15"/>
      <c r="F216" s="13"/>
      <c r="G216" s="16"/>
    </row>
    <row r="217" customFormat="false" ht="15" hidden="false" customHeight="false" outlineLevel="0" collapsed="false">
      <c r="A217" s="6"/>
      <c r="B217" s="13"/>
      <c r="C217" s="14" t="s">
        <v>268</v>
      </c>
      <c r="D217" s="13" t="n">
        <v>2566850</v>
      </c>
      <c r="E217" s="15"/>
      <c r="F217" s="13"/>
      <c r="G217" s="16"/>
    </row>
    <row r="218" customFormat="false" ht="15" hidden="false" customHeight="false" outlineLevel="0" collapsed="false">
      <c r="A218" s="6"/>
      <c r="B218" s="13"/>
      <c r="C218" s="14" t="s">
        <v>269</v>
      </c>
      <c r="D218" s="13" t="n">
        <v>2566877</v>
      </c>
      <c r="E218" s="15"/>
      <c r="F218" s="13"/>
      <c r="G218" s="16"/>
    </row>
    <row r="219" customFormat="false" ht="15" hidden="false" customHeight="false" outlineLevel="0" collapsed="false">
      <c r="A219" s="6"/>
      <c r="B219" s="13"/>
      <c r="C219" s="14" t="s">
        <v>270</v>
      </c>
      <c r="D219" s="13" t="n">
        <v>2640260</v>
      </c>
      <c r="E219" s="15"/>
      <c r="F219" s="13"/>
      <c r="G219" s="16"/>
    </row>
    <row r="220" customFormat="false" ht="15" hidden="false" customHeight="false" outlineLevel="0" collapsed="false">
      <c r="A220" s="6"/>
      <c r="B220" s="13"/>
      <c r="C220" s="14" t="s">
        <v>271</v>
      </c>
      <c r="D220" s="13" t="n">
        <v>2640279</v>
      </c>
      <c r="E220" s="15"/>
      <c r="F220" s="13"/>
      <c r="G220" s="16"/>
    </row>
    <row r="221" customFormat="false" ht="15" hidden="false" customHeight="false" outlineLevel="0" collapsed="false">
      <c r="A221" s="6"/>
      <c r="B221" s="13"/>
      <c r="C221" s="14" t="s">
        <v>272</v>
      </c>
      <c r="D221" s="13" t="n">
        <v>2661446</v>
      </c>
      <c r="E221" s="15"/>
      <c r="F221" s="13"/>
      <c r="G221" s="16"/>
    </row>
    <row r="222" customFormat="false" ht="15" hidden="false" customHeight="false" outlineLevel="0" collapsed="false">
      <c r="A222" s="6"/>
      <c r="B222" s="13"/>
      <c r="C222" s="14" t="s">
        <v>273</v>
      </c>
      <c r="D222" s="13" t="n">
        <v>2661462</v>
      </c>
      <c r="E222" s="15"/>
      <c r="F222" s="13"/>
      <c r="G222" s="16"/>
    </row>
    <row r="223" customFormat="false" ht="15" hidden="false" customHeight="false" outlineLevel="0" collapsed="false">
      <c r="A223" s="6"/>
      <c r="B223" s="13"/>
      <c r="C223" s="14" t="s">
        <v>274</v>
      </c>
      <c r="D223" s="13" t="n">
        <v>2661470</v>
      </c>
      <c r="E223" s="15"/>
      <c r="F223" s="13"/>
      <c r="G223" s="16"/>
    </row>
    <row r="224" customFormat="false" ht="15" hidden="false" customHeight="false" outlineLevel="0" collapsed="false">
      <c r="A224" s="6"/>
      <c r="B224" s="13"/>
      <c r="C224" s="14" t="s">
        <v>275</v>
      </c>
      <c r="D224" s="13" t="n">
        <v>2661497</v>
      </c>
      <c r="E224" s="15"/>
      <c r="F224" s="13"/>
      <c r="G224" s="16"/>
    </row>
    <row r="225" customFormat="false" ht="15" hidden="false" customHeight="false" outlineLevel="0" collapsed="false">
      <c r="A225" s="6"/>
      <c r="B225" s="13"/>
      <c r="C225" s="14" t="s">
        <v>276</v>
      </c>
      <c r="D225" s="13" t="n">
        <v>2661500</v>
      </c>
      <c r="E225" s="15"/>
      <c r="F225" s="13"/>
      <c r="G225" s="16"/>
    </row>
    <row r="226" customFormat="false" ht="15" hidden="false" customHeight="false" outlineLevel="0" collapsed="false">
      <c r="A226" s="6"/>
      <c r="B226" s="13"/>
      <c r="C226" s="14" t="s">
        <v>277</v>
      </c>
      <c r="D226" s="13" t="n">
        <v>2661535</v>
      </c>
      <c r="E226" s="15"/>
      <c r="F226" s="13"/>
      <c r="G226" s="16"/>
    </row>
    <row r="227" customFormat="false" ht="15" hidden="false" customHeight="false" outlineLevel="0" collapsed="false">
      <c r="A227" s="6"/>
      <c r="B227" s="13"/>
      <c r="C227" s="14" t="s">
        <v>278</v>
      </c>
      <c r="D227" s="13" t="n">
        <v>2662736</v>
      </c>
      <c r="E227" s="15"/>
      <c r="F227" s="13"/>
      <c r="G227" s="16"/>
    </row>
    <row r="228" customFormat="false" ht="15" hidden="false" customHeight="false" outlineLevel="0" collapsed="false">
      <c r="A228" s="6"/>
      <c r="B228" s="13"/>
      <c r="C228" s="14" t="s">
        <v>279</v>
      </c>
      <c r="D228" s="13" t="n">
        <v>2662779</v>
      </c>
      <c r="E228" s="15"/>
      <c r="F228" s="13"/>
      <c r="G228" s="16"/>
    </row>
    <row r="229" customFormat="false" ht="15" hidden="false" customHeight="false" outlineLevel="0" collapsed="false">
      <c r="A229" s="6"/>
      <c r="B229" s="13"/>
      <c r="C229" s="14" t="s">
        <v>280</v>
      </c>
      <c r="D229" s="13" t="n">
        <v>2662809</v>
      </c>
      <c r="E229" s="15"/>
      <c r="F229" s="13"/>
      <c r="G229" s="16"/>
    </row>
    <row r="230" customFormat="false" ht="15" hidden="false" customHeight="false" outlineLevel="0" collapsed="false">
      <c r="A230" s="6"/>
      <c r="B230" s="13"/>
      <c r="C230" s="14" t="s">
        <v>281</v>
      </c>
      <c r="D230" s="13" t="n">
        <v>2661454</v>
      </c>
      <c r="E230" s="15"/>
      <c r="F230" s="13"/>
      <c r="G230" s="16"/>
    </row>
    <row r="231" customFormat="false" ht="15" hidden="false" customHeight="false" outlineLevel="0" collapsed="false">
      <c r="A231" s="6"/>
      <c r="B231" s="13"/>
      <c r="C231" s="14" t="s">
        <v>282</v>
      </c>
      <c r="D231" s="13" t="n">
        <v>2661489</v>
      </c>
      <c r="E231" s="15"/>
      <c r="F231" s="13"/>
      <c r="G231" s="16"/>
    </row>
    <row r="232" customFormat="false" ht="15" hidden="false" customHeight="false" outlineLevel="0" collapsed="false">
      <c r="A232" s="6"/>
      <c r="B232" s="12" t="s">
        <v>283</v>
      </c>
      <c r="C232" s="11" t="s">
        <v>284</v>
      </c>
      <c r="D232" s="12" t="n">
        <v>2300699</v>
      </c>
      <c r="E232" s="25" t="n">
        <v>2200</v>
      </c>
      <c r="F232" s="12" t="n">
        <v>5</v>
      </c>
      <c r="G232" s="26" t="n">
        <f aca="false">(F232*2200)</f>
        <v>11000</v>
      </c>
    </row>
    <row r="233" customFormat="false" ht="15" hidden="false" customHeight="false" outlineLevel="0" collapsed="false">
      <c r="A233" s="6"/>
      <c r="B233" s="12"/>
      <c r="C233" s="11" t="s">
        <v>285</v>
      </c>
      <c r="D233" s="12" t="n">
        <v>2300702</v>
      </c>
      <c r="E233" s="25"/>
      <c r="F233" s="12"/>
      <c r="G233" s="26"/>
    </row>
    <row r="234" customFormat="false" ht="15" hidden="false" customHeight="false" outlineLevel="0" collapsed="false">
      <c r="A234" s="6"/>
      <c r="B234" s="12"/>
      <c r="C234" s="11" t="s">
        <v>286</v>
      </c>
      <c r="D234" s="12" t="n">
        <v>7003447</v>
      </c>
      <c r="E234" s="25"/>
      <c r="F234" s="12"/>
      <c r="G234" s="26"/>
    </row>
    <row r="235" customFormat="false" ht="15" hidden="false" customHeight="false" outlineLevel="0" collapsed="false">
      <c r="A235" s="6"/>
      <c r="B235" s="12"/>
      <c r="C235" s="11" t="s">
        <v>287</v>
      </c>
      <c r="D235" s="12" t="n">
        <v>2300710</v>
      </c>
      <c r="E235" s="25"/>
      <c r="F235" s="12"/>
      <c r="G235" s="26"/>
    </row>
    <row r="236" customFormat="false" ht="15" hidden="false" customHeight="false" outlineLevel="0" collapsed="false">
      <c r="A236" s="6"/>
      <c r="B236" s="12"/>
      <c r="C236" s="11" t="s">
        <v>288</v>
      </c>
      <c r="D236" s="12" t="n">
        <v>2300737</v>
      </c>
      <c r="E236" s="25"/>
      <c r="F236" s="12"/>
      <c r="G236" s="26"/>
    </row>
    <row r="237" customFormat="false" ht="15" hidden="false" customHeight="false" outlineLevel="0" collapsed="false">
      <c r="A237" s="6"/>
      <c r="B237" s="13" t="s">
        <v>289</v>
      </c>
      <c r="C237" s="14" t="s">
        <v>290</v>
      </c>
      <c r="D237" s="13" t="n">
        <v>2300338</v>
      </c>
      <c r="E237" s="15" t="n">
        <v>2200</v>
      </c>
      <c r="F237" s="13" t="n">
        <v>1</v>
      </c>
      <c r="G237" s="16" t="n">
        <f aca="false">(F237*2200)</f>
        <v>2200</v>
      </c>
    </row>
    <row r="238" customFormat="false" ht="15" hidden="false" customHeight="false" outlineLevel="0" collapsed="false">
      <c r="A238" s="6"/>
      <c r="B238" s="12" t="s">
        <v>291</v>
      </c>
      <c r="C238" s="11" t="s">
        <v>292</v>
      </c>
      <c r="D238" s="12" t="n">
        <v>2300346</v>
      </c>
      <c r="E238" s="25" t="n">
        <v>2200</v>
      </c>
      <c r="F238" s="12" t="n">
        <v>1</v>
      </c>
      <c r="G238" s="26" t="n">
        <f aca="false">(F238*2200)</f>
        <v>2200</v>
      </c>
    </row>
    <row r="239" customFormat="false" ht="15" hidden="false" customHeight="false" outlineLevel="0" collapsed="false">
      <c r="A239" s="6"/>
      <c r="B239" s="13" t="s">
        <v>293</v>
      </c>
      <c r="C239" s="14" t="s">
        <v>294</v>
      </c>
      <c r="D239" s="13" t="n">
        <v>2300419</v>
      </c>
      <c r="E239" s="15" t="n">
        <v>2200</v>
      </c>
      <c r="F239" s="13" t="n">
        <v>2</v>
      </c>
      <c r="G239" s="16" t="n">
        <f aca="false">(F239*2200)</f>
        <v>4400</v>
      </c>
    </row>
    <row r="240" customFormat="false" ht="15" hidden="false" customHeight="false" outlineLevel="0" collapsed="false">
      <c r="A240" s="6"/>
      <c r="B240" s="13"/>
      <c r="C240" s="14" t="s">
        <v>20</v>
      </c>
      <c r="D240" s="13" t="n">
        <v>2300281</v>
      </c>
      <c r="E240" s="15"/>
      <c r="F240" s="13"/>
      <c r="G240" s="16"/>
    </row>
    <row r="241" customFormat="false" ht="15" hidden="false" customHeight="false" outlineLevel="0" collapsed="false">
      <c r="A241" s="6"/>
      <c r="B241" s="12" t="s">
        <v>295</v>
      </c>
      <c r="C241" s="11" t="s">
        <v>296</v>
      </c>
      <c r="D241" s="12" t="n">
        <v>2300443</v>
      </c>
      <c r="E241" s="25" t="n">
        <v>2200</v>
      </c>
      <c r="F241" s="12" t="n">
        <v>1</v>
      </c>
      <c r="G241" s="26" t="n">
        <f aca="false">(F241*2200)</f>
        <v>2200</v>
      </c>
    </row>
    <row r="242" customFormat="false" ht="15" hidden="false" customHeight="false" outlineLevel="0" collapsed="false">
      <c r="A242" s="6"/>
      <c r="B242" s="13" t="s">
        <v>297</v>
      </c>
      <c r="C242" s="14" t="s">
        <v>298</v>
      </c>
      <c r="D242" s="13" t="n">
        <v>7062850</v>
      </c>
      <c r="E242" s="15" t="n">
        <v>2200</v>
      </c>
      <c r="F242" s="13" t="n">
        <v>2</v>
      </c>
      <c r="G242" s="16" t="n">
        <f aca="false">(F242*2200)</f>
        <v>4400</v>
      </c>
    </row>
    <row r="243" customFormat="false" ht="15" hidden="false" customHeight="false" outlineLevel="0" collapsed="false">
      <c r="A243" s="6"/>
      <c r="B243" s="13"/>
      <c r="C243" s="14" t="s">
        <v>299</v>
      </c>
      <c r="D243" s="13" t="n">
        <v>2300567</v>
      </c>
      <c r="E243" s="15"/>
      <c r="F243" s="13"/>
      <c r="G243" s="16"/>
    </row>
    <row r="244" customFormat="false" ht="15" hidden="false" customHeight="false" outlineLevel="0" collapsed="false">
      <c r="A244" s="6"/>
      <c r="B244" s="12" t="s">
        <v>300</v>
      </c>
      <c r="C244" s="11" t="s">
        <v>301</v>
      </c>
      <c r="D244" s="12" t="n">
        <v>2300400</v>
      </c>
      <c r="E244" s="25" t="n">
        <v>2200</v>
      </c>
      <c r="F244" s="12" t="n">
        <v>3</v>
      </c>
      <c r="G244" s="26" t="n">
        <f aca="false">(F244*2200)</f>
        <v>6600</v>
      </c>
    </row>
    <row r="245" customFormat="false" ht="15" hidden="false" customHeight="false" outlineLevel="0" collapsed="false">
      <c r="A245" s="6"/>
      <c r="B245" s="12"/>
      <c r="C245" s="11" t="s">
        <v>302</v>
      </c>
      <c r="D245" s="12" t="n">
        <v>6066577</v>
      </c>
      <c r="E245" s="25"/>
      <c r="F245" s="12"/>
      <c r="G245" s="26"/>
    </row>
    <row r="246" customFormat="false" ht="15" hidden="false" customHeight="false" outlineLevel="0" collapsed="false">
      <c r="A246" s="6"/>
      <c r="B246" s="12"/>
      <c r="C246" s="11" t="s">
        <v>303</v>
      </c>
      <c r="D246" s="12" t="n">
        <v>3838447</v>
      </c>
      <c r="E246" s="25"/>
      <c r="F246" s="12"/>
      <c r="G246" s="26"/>
    </row>
    <row r="247" customFormat="false" ht="15" hidden="false" customHeight="false" outlineLevel="0" collapsed="false">
      <c r="A247" s="6"/>
      <c r="B247" s="13" t="s">
        <v>304</v>
      </c>
      <c r="C247" s="14" t="s">
        <v>305</v>
      </c>
      <c r="D247" s="13" t="n">
        <v>2300990</v>
      </c>
      <c r="E247" s="15" t="n">
        <v>2200</v>
      </c>
      <c r="F247" s="13" t="n">
        <v>2</v>
      </c>
      <c r="G247" s="16" t="n">
        <f aca="false">(F247*2200)</f>
        <v>4400</v>
      </c>
    </row>
    <row r="248" customFormat="false" ht="15" hidden="false" customHeight="false" outlineLevel="0" collapsed="false">
      <c r="A248" s="6"/>
      <c r="B248" s="13"/>
      <c r="C248" s="14" t="s">
        <v>306</v>
      </c>
      <c r="D248" s="13" t="n">
        <v>3159566</v>
      </c>
      <c r="E248" s="15"/>
      <c r="F248" s="13"/>
      <c r="G248" s="16"/>
    </row>
    <row r="249" customFormat="false" ht="15.75" hidden="false" customHeight="false" outlineLevel="0" collapsed="false">
      <c r="A249" s="6"/>
      <c r="B249" s="17" t="s">
        <v>307</v>
      </c>
      <c r="C249" s="20" t="s">
        <v>308</v>
      </c>
      <c r="D249" s="17" t="n">
        <v>2300362</v>
      </c>
      <c r="E249" s="18" t="n">
        <v>2200</v>
      </c>
      <c r="F249" s="17" t="n">
        <v>1</v>
      </c>
      <c r="G249" s="19" t="n">
        <f aca="false">(F249*2200)</f>
        <v>2200</v>
      </c>
    </row>
    <row r="250" customFormat="false" ht="15" hidden="false" customHeight="false" outlineLevel="0" collapsed="false">
      <c r="A250" s="6" t="s">
        <v>309</v>
      </c>
      <c r="B250" s="21" t="s">
        <v>310</v>
      </c>
      <c r="C250" s="22" t="s">
        <v>311</v>
      </c>
      <c r="D250" s="21" t="n">
        <v>4057457</v>
      </c>
      <c r="E250" s="23" t="n">
        <v>2200</v>
      </c>
      <c r="F250" s="21" t="n">
        <v>1</v>
      </c>
      <c r="G250" s="24" t="n">
        <f aca="false">(F250*2200)</f>
        <v>2200</v>
      </c>
    </row>
    <row r="251" customFormat="false" ht="15" hidden="false" customHeight="false" outlineLevel="0" collapsed="false">
      <c r="A251" s="6"/>
      <c r="B251" s="12" t="s">
        <v>312</v>
      </c>
      <c r="C251" s="11" t="s">
        <v>313</v>
      </c>
      <c r="D251" s="12" t="n">
        <v>2665867</v>
      </c>
      <c r="E251" s="25" t="n">
        <v>2200</v>
      </c>
      <c r="F251" s="12" t="n">
        <v>6</v>
      </c>
      <c r="G251" s="26" t="n">
        <f aca="false">(F251*2200)</f>
        <v>13200</v>
      </c>
    </row>
    <row r="252" customFormat="false" ht="15" hidden="false" customHeight="false" outlineLevel="0" collapsed="false">
      <c r="A252" s="6"/>
      <c r="B252" s="12"/>
      <c r="C252" s="11" t="s">
        <v>314</v>
      </c>
      <c r="D252" s="12" t="n">
        <v>2385260</v>
      </c>
      <c r="E252" s="25"/>
      <c r="F252" s="12"/>
      <c r="G252" s="26"/>
    </row>
    <row r="253" customFormat="false" ht="15" hidden="false" customHeight="false" outlineLevel="0" collapsed="false">
      <c r="A253" s="6"/>
      <c r="B253" s="12"/>
      <c r="C253" s="11" t="s">
        <v>315</v>
      </c>
      <c r="D253" s="12" t="n">
        <v>2385325</v>
      </c>
      <c r="E253" s="25"/>
      <c r="F253" s="12"/>
      <c r="G253" s="26"/>
    </row>
    <row r="254" customFormat="false" ht="15" hidden="false" customHeight="false" outlineLevel="0" collapsed="false">
      <c r="A254" s="6"/>
      <c r="B254" s="12"/>
      <c r="C254" s="11" t="s">
        <v>316</v>
      </c>
      <c r="D254" s="12" t="n">
        <v>2665913</v>
      </c>
      <c r="E254" s="25"/>
      <c r="F254" s="12"/>
      <c r="G254" s="26"/>
    </row>
    <row r="255" customFormat="false" ht="15" hidden="false" customHeight="false" outlineLevel="0" collapsed="false">
      <c r="A255" s="6"/>
      <c r="B255" s="12"/>
      <c r="C255" s="11" t="s">
        <v>317</v>
      </c>
      <c r="D255" s="12" t="n">
        <v>4058194</v>
      </c>
      <c r="E255" s="25"/>
      <c r="F255" s="12"/>
      <c r="G255" s="26"/>
    </row>
    <row r="256" customFormat="false" ht="15" hidden="false" customHeight="false" outlineLevel="0" collapsed="false">
      <c r="A256" s="6"/>
      <c r="B256" s="12"/>
      <c r="C256" s="11" t="s">
        <v>318</v>
      </c>
      <c r="D256" s="12" t="n">
        <v>2665905</v>
      </c>
      <c r="E256" s="25"/>
      <c r="F256" s="12"/>
      <c r="G256" s="26"/>
    </row>
    <row r="257" customFormat="false" ht="15" hidden="false" customHeight="false" outlineLevel="0" collapsed="false">
      <c r="A257" s="6"/>
      <c r="B257" s="13" t="s">
        <v>319</v>
      </c>
      <c r="C257" s="14" t="s">
        <v>320</v>
      </c>
      <c r="D257" s="13" t="n">
        <v>2661276</v>
      </c>
      <c r="E257" s="15" t="n">
        <v>2200</v>
      </c>
      <c r="F257" s="13" t="n">
        <v>2</v>
      </c>
      <c r="G257" s="16" t="n">
        <f aca="false">(F257*2200)</f>
        <v>4400</v>
      </c>
    </row>
    <row r="258" customFormat="false" ht="15" hidden="false" customHeight="false" outlineLevel="0" collapsed="false">
      <c r="A258" s="6"/>
      <c r="B258" s="13"/>
      <c r="C258" s="14" t="s">
        <v>321</v>
      </c>
      <c r="D258" s="13" t="n">
        <v>2407329</v>
      </c>
      <c r="E258" s="15"/>
      <c r="F258" s="13"/>
      <c r="G258" s="16"/>
    </row>
    <row r="259" customFormat="false" ht="15" hidden="false" customHeight="false" outlineLevel="0" collapsed="false">
      <c r="A259" s="6"/>
      <c r="B259" s="12" t="s">
        <v>322</v>
      </c>
      <c r="C259" s="11" t="s">
        <v>323</v>
      </c>
      <c r="D259" s="12" t="n">
        <v>2385414</v>
      </c>
      <c r="E259" s="25" t="n">
        <v>2200</v>
      </c>
      <c r="F259" s="12" t="n">
        <v>1</v>
      </c>
      <c r="G259" s="26" t="n">
        <f aca="false">(F259*2200)</f>
        <v>2200</v>
      </c>
    </row>
    <row r="260" customFormat="false" ht="15" hidden="false" customHeight="false" outlineLevel="0" collapsed="false">
      <c r="A260" s="6"/>
      <c r="B260" s="13" t="s">
        <v>324</v>
      </c>
      <c r="C260" s="14" t="s">
        <v>325</v>
      </c>
      <c r="D260" s="13" t="n">
        <v>2385538</v>
      </c>
      <c r="E260" s="15" t="n">
        <v>2200</v>
      </c>
      <c r="F260" s="13" t="n">
        <v>1</v>
      </c>
      <c r="G260" s="16" t="n">
        <f aca="false">(F260*2200)</f>
        <v>2200</v>
      </c>
    </row>
    <row r="261" customFormat="false" ht="15" hidden="false" customHeight="false" outlineLevel="0" collapsed="false">
      <c r="A261" s="6"/>
      <c r="B261" s="12" t="s">
        <v>326</v>
      </c>
      <c r="C261" s="11" t="s">
        <v>327</v>
      </c>
      <c r="D261" s="12" t="n">
        <v>2610329</v>
      </c>
      <c r="E261" s="25" t="n">
        <v>2200</v>
      </c>
      <c r="F261" s="12" t="n">
        <v>7</v>
      </c>
      <c r="G261" s="26" t="n">
        <f aca="false">(F261*2200)</f>
        <v>15400</v>
      </c>
    </row>
    <row r="262" customFormat="false" ht="15" hidden="false" customHeight="false" outlineLevel="0" collapsed="false">
      <c r="A262" s="6"/>
      <c r="B262" s="12"/>
      <c r="C262" s="11" t="s">
        <v>328</v>
      </c>
      <c r="D262" s="12" t="n">
        <v>2610302</v>
      </c>
      <c r="E262" s="25"/>
      <c r="F262" s="12"/>
      <c r="G262" s="26"/>
    </row>
    <row r="263" customFormat="false" ht="15" hidden="false" customHeight="false" outlineLevel="0" collapsed="false">
      <c r="A263" s="6"/>
      <c r="B263" s="12"/>
      <c r="C263" s="11" t="s">
        <v>329</v>
      </c>
      <c r="D263" s="12" t="n">
        <v>2610310</v>
      </c>
      <c r="E263" s="25"/>
      <c r="F263" s="12"/>
      <c r="G263" s="26"/>
    </row>
    <row r="264" customFormat="false" ht="15" hidden="false" customHeight="false" outlineLevel="0" collapsed="false">
      <c r="A264" s="6"/>
      <c r="B264" s="12"/>
      <c r="C264" s="11" t="s">
        <v>330</v>
      </c>
      <c r="D264" s="12" t="n">
        <v>2610337</v>
      </c>
      <c r="E264" s="25"/>
      <c r="F264" s="12"/>
      <c r="G264" s="26"/>
    </row>
    <row r="265" customFormat="false" ht="15" hidden="false" customHeight="false" outlineLevel="0" collapsed="false">
      <c r="A265" s="6"/>
      <c r="B265" s="12"/>
      <c r="C265" s="11" t="s">
        <v>331</v>
      </c>
      <c r="D265" s="12" t="n">
        <v>2610353</v>
      </c>
      <c r="E265" s="25"/>
      <c r="F265" s="12"/>
      <c r="G265" s="26"/>
    </row>
    <row r="266" customFormat="false" ht="15" hidden="false" customHeight="false" outlineLevel="0" collapsed="false">
      <c r="A266" s="6"/>
      <c r="B266" s="12"/>
      <c r="C266" s="11" t="s">
        <v>332</v>
      </c>
      <c r="D266" s="12" t="n">
        <v>2610361</v>
      </c>
      <c r="E266" s="25"/>
      <c r="F266" s="12"/>
      <c r="G266" s="26"/>
    </row>
    <row r="267" customFormat="false" ht="15" hidden="false" customHeight="false" outlineLevel="0" collapsed="false">
      <c r="A267" s="6"/>
      <c r="B267" s="12"/>
      <c r="C267" s="11" t="s">
        <v>333</v>
      </c>
      <c r="D267" s="12" t="n">
        <v>2626624</v>
      </c>
      <c r="E267" s="25"/>
      <c r="F267" s="12"/>
      <c r="G267" s="26"/>
    </row>
    <row r="268" customFormat="false" ht="15" hidden="false" customHeight="false" outlineLevel="0" collapsed="false">
      <c r="A268" s="6"/>
      <c r="B268" s="13" t="s">
        <v>334</v>
      </c>
      <c r="C268" s="14" t="s">
        <v>335</v>
      </c>
      <c r="D268" s="13" t="n">
        <v>2689790</v>
      </c>
      <c r="E268" s="15" t="n">
        <v>2200</v>
      </c>
      <c r="F268" s="13" t="n">
        <v>1</v>
      </c>
      <c r="G268" s="16" t="n">
        <f aca="false">(F268*2200)</f>
        <v>2200</v>
      </c>
    </row>
    <row r="269" customFormat="false" ht="15" hidden="false" customHeight="false" outlineLevel="0" collapsed="false">
      <c r="A269" s="6"/>
      <c r="B269" s="12" t="s">
        <v>336</v>
      </c>
      <c r="C269" s="11" t="s">
        <v>337</v>
      </c>
      <c r="D269" s="12" t="n">
        <v>2386003</v>
      </c>
      <c r="E269" s="25" t="n">
        <v>2200</v>
      </c>
      <c r="F269" s="12" t="n">
        <v>1</v>
      </c>
      <c r="G269" s="26" t="n">
        <f aca="false">(F269*2200)</f>
        <v>2200</v>
      </c>
    </row>
    <row r="270" customFormat="false" ht="15" hidden="false" customHeight="false" outlineLevel="0" collapsed="false">
      <c r="A270" s="6"/>
      <c r="B270" s="13" t="s">
        <v>338</v>
      </c>
      <c r="C270" s="14" t="s">
        <v>339</v>
      </c>
      <c r="D270" s="13" t="n">
        <v>2386151</v>
      </c>
      <c r="E270" s="15" t="n">
        <v>2200</v>
      </c>
      <c r="F270" s="13" t="n">
        <v>4</v>
      </c>
      <c r="G270" s="16" t="n">
        <f aca="false">(F270*2200)</f>
        <v>8800</v>
      </c>
    </row>
    <row r="271" customFormat="false" ht="15" hidden="false" customHeight="false" outlineLevel="0" collapsed="false">
      <c r="A271" s="6"/>
      <c r="B271" s="13"/>
      <c r="C271" s="14" t="s">
        <v>340</v>
      </c>
      <c r="D271" s="13" t="n">
        <v>2811502</v>
      </c>
      <c r="E271" s="15"/>
      <c r="F271" s="13"/>
      <c r="G271" s="16"/>
    </row>
    <row r="272" customFormat="false" ht="15" hidden="false" customHeight="false" outlineLevel="0" collapsed="false">
      <c r="A272" s="6"/>
      <c r="B272" s="13"/>
      <c r="C272" s="14" t="s">
        <v>341</v>
      </c>
      <c r="D272" s="13" t="n">
        <v>2623145</v>
      </c>
      <c r="E272" s="15"/>
      <c r="F272" s="13"/>
      <c r="G272" s="16"/>
    </row>
    <row r="273" customFormat="false" ht="15" hidden="false" customHeight="false" outlineLevel="0" collapsed="false">
      <c r="A273" s="6"/>
      <c r="B273" s="13"/>
      <c r="C273" s="14" t="s">
        <v>342</v>
      </c>
      <c r="D273" s="13" t="n">
        <v>2689944</v>
      </c>
      <c r="E273" s="15"/>
      <c r="F273" s="13"/>
      <c r="G273" s="16"/>
    </row>
    <row r="274" customFormat="false" ht="15" hidden="false" customHeight="false" outlineLevel="0" collapsed="false">
      <c r="A274" s="6"/>
      <c r="B274" s="12" t="s">
        <v>343</v>
      </c>
      <c r="C274" s="11" t="s">
        <v>344</v>
      </c>
      <c r="D274" s="12" t="n">
        <v>2385996</v>
      </c>
      <c r="E274" s="25" t="n">
        <v>2200</v>
      </c>
      <c r="F274" s="12" t="n">
        <v>1</v>
      </c>
      <c r="G274" s="26" t="n">
        <f aca="false">(F274*2200)</f>
        <v>2200</v>
      </c>
    </row>
    <row r="275" customFormat="false" ht="15" hidden="false" customHeight="false" outlineLevel="0" collapsed="false">
      <c r="A275" s="6"/>
      <c r="B275" s="13" t="s">
        <v>345</v>
      </c>
      <c r="C275" s="14" t="s">
        <v>346</v>
      </c>
      <c r="D275" s="13" t="n">
        <v>2623269</v>
      </c>
      <c r="E275" s="15" t="n">
        <v>2200</v>
      </c>
      <c r="F275" s="13" t="n">
        <v>2</v>
      </c>
      <c r="G275" s="16" t="n">
        <f aca="false">(F275*2200)</f>
        <v>4400</v>
      </c>
    </row>
    <row r="276" customFormat="false" ht="15" hidden="false" customHeight="false" outlineLevel="0" collapsed="false">
      <c r="A276" s="6"/>
      <c r="B276" s="13"/>
      <c r="C276" s="14" t="s">
        <v>347</v>
      </c>
      <c r="D276" s="13" t="n">
        <v>5017882</v>
      </c>
      <c r="E276" s="15"/>
      <c r="F276" s="13"/>
      <c r="G276" s="16"/>
    </row>
    <row r="277" customFormat="false" ht="15" hidden="false" customHeight="false" outlineLevel="0" collapsed="false">
      <c r="A277" s="6"/>
      <c r="B277" s="12" t="s">
        <v>348</v>
      </c>
      <c r="C277" s="11" t="s">
        <v>349</v>
      </c>
      <c r="D277" s="12" t="n">
        <v>2689529</v>
      </c>
      <c r="E277" s="25" t="n">
        <v>2200</v>
      </c>
      <c r="F277" s="12" t="n">
        <v>3</v>
      </c>
      <c r="G277" s="26" t="n">
        <f aca="false">(F277*2200)</f>
        <v>6600</v>
      </c>
    </row>
    <row r="278" customFormat="false" ht="15" hidden="false" customHeight="false" outlineLevel="0" collapsed="false">
      <c r="A278" s="6"/>
      <c r="B278" s="12"/>
      <c r="C278" s="11" t="s">
        <v>350</v>
      </c>
      <c r="D278" s="12" t="n">
        <v>2690578</v>
      </c>
      <c r="E278" s="25"/>
      <c r="F278" s="12"/>
      <c r="G278" s="26"/>
    </row>
    <row r="279" customFormat="false" ht="15" hidden="false" customHeight="false" outlineLevel="0" collapsed="false">
      <c r="A279" s="6"/>
      <c r="B279" s="12"/>
      <c r="C279" s="11" t="s">
        <v>351</v>
      </c>
      <c r="D279" s="12" t="n">
        <v>2491362</v>
      </c>
      <c r="E279" s="25"/>
      <c r="F279" s="12"/>
      <c r="G279" s="26"/>
    </row>
    <row r="280" customFormat="false" ht="15" hidden="false" customHeight="false" outlineLevel="0" collapsed="false">
      <c r="A280" s="6"/>
      <c r="B280" s="13" t="s">
        <v>352</v>
      </c>
      <c r="C280" s="14" t="s">
        <v>353</v>
      </c>
      <c r="D280" s="13" t="n">
        <v>2811545</v>
      </c>
      <c r="E280" s="15" t="n">
        <v>2200</v>
      </c>
      <c r="F280" s="13" t="n">
        <v>1</v>
      </c>
      <c r="G280" s="16" t="n">
        <f aca="false">(F280*2200)</f>
        <v>2200</v>
      </c>
    </row>
    <row r="281" customFormat="false" ht="15" hidden="false" customHeight="false" outlineLevel="0" collapsed="false">
      <c r="A281" s="6"/>
      <c r="B281" s="17" t="s">
        <v>354</v>
      </c>
      <c r="C281" s="11" t="s">
        <v>355</v>
      </c>
      <c r="D281" s="12" t="n">
        <v>2491532</v>
      </c>
      <c r="E281" s="18" t="n">
        <v>2200</v>
      </c>
      <c r="F281" s="17" t="n">
        <v>17</v>
      </c>
      <c r="G281" s="19" t="n">
        <f aca="false">(F281*2200)</f>
        <v>37400</v>
      </c>
    </row>
    <row r="282" customFormat="false" ht="15" hidden="false" customHeight="false" outlineLevel="0" collapsed="false">
      <c r="A282" s="6"/>
      <c r="B282" s="17"/>
      <c r="C282" s="11" t="s">
        <v>356</v>
      </c>
      <c r="D282" s="12" t="n">
        <v>2491389</v>
      </c>
      <c r="E282" s="18"/>
      <c r="F282" s="17"/>
      <c r="G282" s="19"/>
    </row>
    <row r="283" customFormat="false" ht="15" hidden="false" customHeight="false" outlineLevel="0" collapsed="false">
      <c r="A283" s="6"/>
      <c r="B283" s="17"/>
      <c r="C283" s="11" t="s">
        <v>357</v>
      </c>
      <c r="D283" s="12" t="n">
        <v>2491419</v>
      </c>
      <c r="E283" s="18"/>
      <c r="F283" s="17"/>
      <c r="G283" s="19"/>
    </row>
    <row r="284" customFormat="false" ht="15" hidden="false" customHeight="false" outlineLevel="0" collapsed="false">
      <c r="A284" s="6"/>
      <c r="B284" s="17"/>
      <c r="C284" s="11" t="s">
        <v>358</v>
      </c>
      <c r="D284" s="12" t="n">
        <v>2491427</v>
      </c>
      <c r="E284" s="18"/>
      <c r="F284" s="17"/>
      <c r="G284" s="19"/>
    </row>
    <row r="285" customFormat="false" ht="15" hidden="false" customHeight="false" outlineLevel="0" collapsed="false">
      <c r="A285" s="6"/>
      <c r="B285" s="17"/>
      <c r="C285" s="11" t="s">
        <v>359</v>
      </c>
      <c r="D285" s="12" t="n">
        <v>2491486</v>
      </c>
      <c r="E285" s="18"/>
      <c r="F285" s="17"/>
      <c r="G285" s="19"/>
    </row>
    <row r="286" customFormat="false" ht="15" hidden="false" customHeight="false" outlineLevel="0" collapsed="false">
      <c r="A286" s="6"/>
      <c r="B286" s="17"/>
      <c r="C286" s="11" t="s">
        <v>360</v>
      </c>
      <c r="D286" s="12" t="n">
        <v>2491508</v>
      </c>
      <c r="E286" s="18"/>
      <c r="F286" s="17"/>
      <c r="G286" s="19"/>
    </row>
    <row r="287" customFormat="false" ht="15" hidden="false" customHeight="false" outlineLevel="0" collapsed="false">
      <c r="A287" s="6"/>
      <c r="B287" s="17"/>
      <c r="C287" s="11" t="s">
        <v>361</v>
      </c>
      <c r="D287" s="12" t="n">
        <v>2491567</v>
      </c>
      <c r="E287" s="18"/>
      <c r="F287" s="17"/>
      <c r="G287" s="19"/>
    </row>
    <row r="288" customFormat="false" ht="15" hidden="false" customHeight="false" outlineLevel="0" collapsed="false">
      <c r="A288" s="6"/>
      <c r="B288" s="17"/>
      <c r="C288" s="11" t="s">
        <v>362</v>
      </c>
      <c r="D288" s="12" t="n">
        <v>2491664</v>
      </c>
      <c r="E288" s="18"/>
      <c r="F288" s="17"/>
      <c r="G288" s="19"/>
    </row>
    <row r="289" customFormat="false" ht="15" hidden="false" customHeight="false" outlineLevel="0" collapsed="false">
      <c r="A289" s="6"/>
      <c r="B289" s="17"/>
      <c r="C289" s="11" t="s">
        <v>363</v>
      </c>
      <c r="D289" s="12" t="n">
        <v>2491710</v>
      </c>
      <c r="E289" s="18"/>
      <c r="F289" s="17"/>
      <c r="G289" s="19"/>
    </row>
    <row r="290" customFormat="false" ht="15" hidden="false" customHeight="false" outlineLevel="0" collapsed="false">
      <c r="A290" s="6"/>
      <c r="B290" s="17"/>
      <c r="C290" s="11" t="s">
        <v>364</v>
      </c>
      <c r="D290" s="12" t="n">
        <v>6349781</v>
      </c>
      <c r="E290" s="18"/>
      <c r="F290" s="17"/>
      <c r="G290" s="19"/>
    </row>
    <row r="291" customFormat="false" ht="15" hidden="false" customHeight="false" outlineLevel="0" collapsed="false">
      <c r="A291" s="6"/>
      <c r="B291" s="17"/>
      <c r="C291" s="11" t="s">
        <v>365</v>
      </c>
      <c r="D291" s="12" t="n">
        <v>2491729</v>
      </c>
      <c r="E291" s="18"/>
      <c r="F291" s="17"/>
      <c r="G291" s="19"/>
    </row>
    <row r="292" customFormat="false" ht="15" hidden="false" customHeight="false" outlineLevel="0" collapsed="false">
      <c r="A292" s="6"/>
      <c r="B292" s="17"/>
      <c r="C292" s="11" t="s">
        <v>366</v>
      </c>
      <c r="D292" s="12" t="n">
        <v>2491737</v>
      </c>
      <c r="E292" s="18"/>
      <c r="F292" s="17"/>
      <c r="G292" s="19"/>
    </row>
    <row r="293" customFormat="false" ht="15" hidden="false" customHeight="false" outlineLevel="0" collapsed="false">
      <c r="A293" s="6"/>
      <c r="B293" s="17"/>
      <c r="C293" s="11" t="s">
        <v>367</v>
      </c>
      <c r="D293" s="12" t="n">
        <v>2491745</v>
      </c>
      <c r="E293" s="18"/>
      <c r="F293" s="17"/>
      <c r="G293" s="19"/>
    </row>
    <row r="294" customFormat="false" ht="15" hidden="false" customHeight="false" outlineLevel="0" collapsed="false">
      <c r="A294" s="6"/>
      <c r="B294" s="17"/>
      <c r="C294" s="11" t="s">
        <v>368</v>
      </c>
      <c r="D294" s="12" t="n">
        <v>2491753</v>
      </c>
      <c r="E294" s="18"/>
      <c r="F294" s="17"/>
      <c r="G294" s="19"/>
    </row>
    <row r="295" customFormat="false" ht="15" hidden="false" customHeight="false" outlineLevel="0" collapsed="false">
      <c r="A295" s="6"/>
      <c r="B295" s="17"/>
      <c r="C295" s="11" t="s">
        <v>369</v>
      </c>
      <c r="D295" s="12" t="n">
        <v>5597641</v>
      </c>
      <c r="E295" s="18"/>
      <c r="F295" s="17"/>
      <c r="G295" s="19"/>
    </row>
    <row r="296" customFormat="false" ht="15" hidden="false" customHeight="false" outlineLevel="0" collapsed="false">
      <c r="A296" s="6"/>
      <c r="B296" s="17"/>
      <c r="C296" s="11" t="s">
        <v>370</v>
      </c>
      <c r="D296" s="12" t="n">
        <v>3054543</v>
      </c>
      <c r="E296" s="18"/>
      <c r="F296" s="17"/>
      <c r="G296" s="19"/>
    </row>
    <row r="297" customFormat="false" ht="15.75" hidden="false" customHeight="false" outlineLevel="0" collapsed="false">
      <c r="A297" s="6"/>
      <c r="B297" s="17"/>
      <c r="C297" s="20" t="s">
        <v>371</v>
      </c>
      <c r="D297" s="17" t="n">
        <v>3202631</v>
      </c>
      <c r="E297" s="18"/>
      <c r="F297" s="17"/>
      <c r="G297" s="19"/>
    </row>
    <row r="298" customFormat="false" ht="15" hidden="false" customHeight="false" outlineLevel="0" collapsed="false">
      <c r="A298" s="6" t="s">
        <v>372</v>
      </c>
      <c r="B298" s="21" t="s">
        <v>373</v>
      </c>
      <c r="C298" s="22" t="s">
        <v>374</v>
      </c>
      <c r="D298" s="21" t="n">
        <v>2658186</v>
      </c>
      <c r="E298" s="23" t="n">
        <v>2200</v>
      </c>
      <c r="F298" s="21" t="n">
        <v>5</v>
      </c>
      <c r="G298" s="24" t="n">
        <f aca="false">(F298*2200)</f>
        <v>11000</v>
      </c>
    </row>
    <row r="299" customFormat="false" ht="15" hidden="false" customHeight="false" outlineLevel="0" collapsed="false">
      <c r="A299" s="6"/>
      <c r="B299" s="21"/>
      <c r="C299" s="14" t="s">
        <v>375</v>
      </c>
      <c r="D299" s="13" t="n">
        <v>2658259</v>
      </c>
      <c r="E299" s="23"/>
      <c r="F299" s="21"/>
      <c r="G299" s="24"/>
    </row>
    <row r="300" customFormat="false" ht="15" hidden="false" customHeight="false" outlineLevel="0" collapsed="false">
      <c r="A300" s="6"/>
      <c r="B300" s="21"/>
      <c r="C300" s="14" t="s">
        <v>376</v>
      </c>
      <c r="D300" s="13" t="n">
        <v>2658194</v>
      </c>
      <c r="E300" s="23"/>
      <c r="F300" s="21"/>
      <c r="G300" s="24"/>
    </row>
    <row r="301" customFormat="false" ht="15" hidden="false" customHeight="false" outlineLevel="0" collapsed="false">
      <c r="A301" s="6"/>
      <c r="B301" s="21"/>
      <c r="C301" s="14" t="s">
        <v>377</v>
      </c>
      <c r="D301" s="13" t="n">
        <v>2658216</v>
      </c>
      <c r="E301" s="23"/>
      <c r="F301" s="21"/>
      <c r="G301" s="24"/>
    </row>
    <row r="302" customFormat="false" ht="15" hidden="false" customHeight="false" outlineLevel="0" collapsed="false">
      <c r="A302" s="6"/>
      <c r="B302" s="21"/>
      <c r="C302" s="14" t="s">
        <v>378</v>
      </c>
      <c r="D302" s="13" t="n">
        <v>2658240</v>
      </c>
      <c r="E302" s="23"/>
      <c r="F302" s="21"/>
      <c r="G302" s="24"/>
    </row>
    <row r="303" customFormat="false" ht="15" hidden="false" customHeight="false" outlineLevel="0" collapsed="false">
      <c r="A303" s="6"/>
      <c r="B303" s="12"/>
      <c r="C303" s="11" t="s">
        <v>379</v>
      </c>
      <c r="D303" s="12" t="n">
        <v>2658054</v>
      </c>
      <c r="E303" s="25" t="n">
        <v>2200</v>
      </c>
      <c r="F303" s="12" t="n">
        <v>1</v>
      </c>
      <c r="G303" s="26" t="n">
        <f aca="false">(F303*2200)</f>
        <v>2200</v>
      </c>
    </row>
    <row r="304" customFormat="false" ht="15" hidden="false" customHeight="false" outlineLevel="0" collapsed="false">
      <c r="A304" s="6"/>
      <c r="B304" s="13" t="s">
        <v>380</v>
      </c>
      <c r="C304" s="14" t="s">
        <v>381</v>
      </c>
      <c r="D304" s="13" t="n">
        <v>4057627</v>
      </c>
      <c r="E304" s="15" t="n">
        <v>2200</v>
      </c>
      <c r="F304" s="13" t="n">
        <v>3</v>
      </c>
      <c r="G304" s="16" t="n">
        <f aca="false">(F304*2200)</f>
        <v>6600</v>
      </c>
    </row>
    <row r="305" customFormat="false" ht="15" hidden="false" customHeight="false" outlineLevel="0" collapsed="false">
      <c r="A305" s="6"/>
      <c r="B305" s="13"/>
      <c r="C305" s="14" t="s">
        <v>366</v>
      </c>
      <c r="D305" s="13" t="n">
        <v>3072169</v>
      </c>
      <c r="E305" s="15"/>
      <c r="F305" s="13"/>
      <c r="G305" s="16"/>
    </row>
    <row r="306" customFormat="false" ht="15" hidden="false" customHeight="false" outlineLevel="0" collapsed="false">
      <c r="A306" s="6"/>
      <c r="B306" s="13"/>
      <c r="C306" s="14" t="s">
        <v>382</v>
      </c>
      <c r="D306" s="13" t="n">
        <v>4057635</v>
      </c>
      <c r="E306" s="15"/>
      <c r="F306" s="13"/>
      <c r="G306" s="16"/>
    </row>
    <row r="307" customFormat="false" ht="15" hidden="false" customHeight="false" outlineLevel="0" collapsed="false">
      <c r="A307" s="6"/>
      <c r="B307" s="12" t="s">
        <v>383</v>
      </c>
      <c r="C307" s="11" t="s">
        <v>384</v>
      </c>
      <c r="D307" s="12" t="n">
        <v>2658011</v>
      </c>
      <c r="E307" s="25" t="n">
        <v>2200</v>
      </c>
      <c r="F307" s="12" t="n">
        <v>3</v>
      </c>
      <c r="G307" s="26" t="n">
        <f aca="false">(F307*2200)</f>
        <v>6600</v>
      </c>
    </row>
    <row r="308" customFormat="false" ht="15" hidden="false" customHeight="false" outlineLevel="0" collapsed="false">
      <c r="A308" s="6"/>
      <c r="B308" s="12"/>
      <c r="C308" s="11" t="s">
        <v>385</v>
      </c>
      <c r="D308" s="12" t="n">
        <v>2658036</v>
      </c>
      <c r="E308" s="25"/>
      <c r="F308" s="12"/>
      <c r="G308" s="26"/>
    </row>
    <row r="309" customFormat="false" ht="15" hidden="false" customHeight="false" outlineLevel="0" collapsed="false">
      <c r="A309" s="6"/>
      <c r="B309" s="12"/>
      <c r="C309" s="11" t="s">
        <v>386</v>
      </c>
      <c r="D309" s="12" t="n">
        <v>3261492</v>
      </c>
      <c r="E309" s="25"/>
      <c r="F309" s="12"/>
      <c r="G309" s="26"/>
    </row>
    <row r="310" customFormat="false" ht="15" hidden="false" customHeight="false" outlineLevel="0" collapsed="false">
      <c r="A310" s="6"/>
      <c r="B310" s="13" t="s">
        <v>387</v>
      </c>
      <c r="C310" s="14" t="s">
        <v>388</v>
      </c>
      <c r="D310" s="13" t="n">
        <v>6429467</v>
      </c>
      <c r="E310" s="15" t="n">
        <v>2200</v>
      </c>
      <c r="F310" s="13" t="n">
        <v>5</v>
      </c>
      <c r="G310" s="16" t="n">
        <f aca="false">(F310*2200)</f>
        <v>11000</v>
      </c>
    </row>
    <row r="311" customFormat="false" ht="15" hidden="false" customHeight="false" outlineLevel="0" collapsed="false">
      <c r="A311" s="6"/>
      <c r="B311" s="13"/>
      <c r="C311" s="14" t="s">
        <v>389</v>
      </c>
      <c r="D311" s="13" t="n">
        <v>2658267</v>
      </c>
      <c r="E311" s="15"/>
      <c r="F311" s="13"/>
      <c r="G311" s="16"/>
    </row>
    <row r="312" customFormat="false" ht="15" hidden="false" customHeight="false" outlineLevel="0" collapsed="false">
      <c r="A312" s="6"/>
      <c r="B312" s="13"/>
      <c r="C312" s="14" t="s">
        <v>390</v>
      </c>
      <c r="D312" s="13" t="n">
        <v>2658089</v>
      </c>
      <c r="E312" s="15"/>
      <c r="F312" s="13"/>
      <c r="G312" s="16"/>
    </row>
    <row r="313" customFormat="false" ht="15" hidden="false" customHeight="false" outlineLevel="0" collapsed="false">
      <c r="A313" s="6"/>
      <c r="B313" s="13"/>
      <c r="C313" s="14" t="s">
        <v>391</v>
      </c>
      <c r="D313" s="13" t="n">
        <v>2658291</v>
      </c>
      <c r="E313" s="15"/>
      <c r="F313" s="13"/>
      <c r="G313" s="16"/>
    </row>
    <row r="314" customFormat="false" ht="15" hidden="false" customHeight="false" outlineLevel="0" collapsed="false">
      <c r="A314" s="6"/>
      <c r="B314" s="13"/>
      <c r="C314" s="14" t="s">
        <v>392</v>
      </c>
      <c r="D314" s="13" t="n">
        <v>2658305</v>
      </c>
      <c r="E314" s="15"/>
      <c r="F314" s="13"/>
      <c r="G314" s="16"/>
    </row>
    <row r="315" customFormat="false" ht="15" hidden="false" customHeight="false" outlineLevel="0" collapsed="false">
      <c r="A315" s="6"/>
      <c r="B315" s="12"/>
      <c r="C315" s="11" t="s">
        <v>393</v>
      </c>
      <c r="D315" s="12" t="n">
        <v>160258</v>
      </c>
      <c r="E315" s="25" t="n">
        <v>2200</v>
      </c>
      <c r="F315" s="12" t="n">
        <v>58</v>
      </c>
      <c r="G315" s="26" t="n">
        <f aca="false">(F315*2200)</f>
        <v>127600</v>
      </c>
    </row>
    <row r="316" customFormat="false" ht="15" hidden="false" customHeight="false" outlineLevel="0" collapsed="false">
      <c r="A316" s="6"/>
      <c r="B316" s="12"/>
      <c r="C316" s="11" t="s">
        <v>394</v>
      </c>
      <c r="D316" s="12" t="n">
        <v>2436434</v>
      </c>
      <c r="E316" s="25"/>
      <c r="F316" s="12"/>
      <c r="G316" s="26"/>
    </row>
    <row r="317" customFormat="false" ht="15" hidden="false" customHeight="false" outlineLevel="0" collapsed="false">
      <c r="A317" s="6"/>
      <c r="B317" s="12"/>
      <c r="C317" s="11" t="s">
        <v>395</v>
      </c>
      <c r="D317" s="12" t="n">
        <v>2436477</v>
      </c>
      <c r="E317" s="25"/>
      <c r="F317" s="12"/>
      <c r="G317" s="26"/>
    </row>
    <row r="318" customFormat="false" ht="15" hidden="false" customHeight="false" outlineLevel="0" collapsed="false">
      <c r="A318" s="6"/>
      <c r="B318" s="12"/>
      <c r="C318" s="11" t="s">
        <v>396</v>
      </c>
      <c r="D318" s="12" t="n">
        <v>2511274</v>
      </c>
      <c r="E318" s="25"/>
      <c r="F318" s="12"/>
      <c r="G318" s="26"/>
    </row>
    <row r="319" customFormat="false" ht="15" hidden="false" customHeight="false" outlineLevel="0" collapsed="false">
      <c r="A319" s="6"/>
      <c r="B319" s="12"/>
      <c r="C319" s="11" t="s">
        <v>315</v>
      </c>
      <c r="D319" s="12" t="n">
        <v>2511282</v>
      </c>
      <c r="E319" s="25"/>
      <c r="F319" s="12"/>
      <c r="G319" s="26"/>
    </row>
    <row r="320" customFormat="false" ht="15" hidden="false" customHeight="false" outlineLevel="0" collapsed="false">
      <c r="A320" s="6"/>
      <c r="B320" s="12"/>
      <c r="C320" s="11" t="s">
        <v>397</v>
      </c>
      <c r="D320" s="12" t="n">
        <v>2511290</v>
      </c>
      <c r="E320" s="25"/>
      <c r="F320" s="12"/>
      <c r="G320" s="26"/>
    </row>
    <row r="321" customFormat="false" ht="15" hidden="false" customHeight="false" outlineLevel="0" collapsed="false">
      <c r="A321" s="6"/>
      <c r="B321" s="12"/>
      <c r="C321" s="11" t="s">
        <v>398</v>
      </c>
      <c r="D321" s="12" t="n">
        <v>2511304</v>
      </c>
      <c r="E321" s="25"/>
      <c r="F321" s="12"/>
      <c r="G321" s="26"/>
    </row>
    <row r="322" customFormat="false" ht="15" hidden="false" customHeight="false" outlineLevel="0" collapsed="false">
      <c r="A322" s="6"/>
      <c r="B322" s="12"/>
      <c r="C322" s="11" t="s">
        <v>399</v>
      </c>
      <c r="D322" s="12" t="n">
        <v>2511312</v>
      </c>
      <c r="E322" s="25"/>
      <c r="F322" s="12"/>
      <c r="G322" s="26"/>
    </row>
    <row r="323" customFormat="false" ht="15" hidden="false" customHeight="false" outlineLevel="0" collapsed="false">
      <c r="A323" s="6"/>
      <c r="B323" s="12"/>
      <c r="C323" s="11" t="s">
        <v>400</v>
      </c>
      <c r="D323" s="12" t="n">
        <v>2511320</v>
      </c>
      <c r="E323" s="25"/>
      <c r="F323" s="12"/>
      <c r="G323" s="26"/>
    </row>
    <row r="324" customFormat="false" ht="15" hidden="false" customHeight="false" outlineLevel="0" collapsed="false">
      <c r="A324" s="6"/>
      <c r="B324" s="12"/>
      <c r="C324" s="11" t="s">
        <v>401</v>
      </c>
      <c r="D324" s="12" t="n">
        <v>2511347</v>
      </c>
      <c r="E324" s="25"/>
      <c r="F324" s="12"/>
      <c r="G324" s="26"/>
    </row>
    <row r="325" customFormat="false" ht="15" hidden="false" customHeight="false" outlineLevel="0" collapsed="false">
      <c r="A325" s="6"/>
      <c r="B325" s="12"/>
      <c r="C325" s="11" t="s">
        <v>402</v>
      </c>
      <c r="D325" s="12" t="n">
        <v>2511355</v>
      </c>
      <c r="E325" s="25"/>
      <c r="F325" s="12"/>
      <c r="G325" s="26"/>
    </row>
    <row r="326" customFormat="false" ht="15" hidden="false" customHeight="false" outlineLevel="0" collapsed="false">
      <c r="A326" s="6"/>
      <c r="B326" s="12"/>
      <c r="C326" s="11" t="s">
        <v>403</v>
      </c>
      <c r="D326" s="12" t="n">
        <v>2511363</v>
      </c>
      <c r="E326" s="25"/>
      <c r="F326" s="12"/>
      <c r="G326" s="26"/>
    </row>
    <row r="327" customFormat="false" ht="15" hidden="false" customHeight="false" outlineLevel="0" collapsed="false">
      <c r="A327" s="6"/>
      <c r="B327" s="12"/>
      <c r="C327" s="11" t="s">
        <v>404</v>
      </c>
      <c r="D327" s="12" t="n">
        <v>2511371</v>
      </c>
      <c r="E327" s="25"/>
      <c r="F327" s="12"/>
      <c r="G327" s="26"/>
    </row>
    <row r="328" customFormat="false" ht="15" hidden="false" customHeight="false" outlineLevel="0" collapsed="false">
      <c r="A328" s="6"/>
      <c r="B328" s="12"/>
      <c r="C328" s="11" t="s">
        <v>405</v>
      </c>
      <c r="D328" s="12" t="n">
        <v>2511444</v>
      </c>
      <c r="E328" s="25"/>
      <c r="F328" s="12"/>
      <c r="G328" s="26"/>
    </row>
    <row r="329" customFormat="false" ht="15" hidden="false" customHeight="false" outlineLevel="0" collapsed="false">
      <c r="A329" s="6"/>
      <c r="B329" s="12"/>
      <c r="C329" s="11" t="s">
        <v>406</v>
      </c>
      <c r="D329" s="12" t="n">
        <v>2511452</v>
      </c>
      <c r="E329" s="25"/>
      <c r="F329" s="12"/>
      <c r="G329" s="26"/>
    </row>
    <row r="330" customFormat="false" ht="15" hidden="false" customHeight="false" outlineLevel="0" collapsed="false">
      <c r="A330" s="6"/>
      <c r="B330" s="12"/>
      <c r="C330" s="11" t="s">
        <v>407</v>
      </c>
      <c r="D330" s="12" t="n">
        <v>2511460</v>
      </c>
      <c r="E330" s="25"/>
      <c r="F330" s="12"/>
      <c r="G330" s="26"/>
    </row>
    <row r="331" customFormat="false" ht="15" hidden="false" customHeight="false" outlineLevel="0" collapsed="false">
      <c r="A331" s="6"/>
      <c r="B331" s="12"/>
      <c r="C331" s="11" t="s">
        <v>408</v>
      </c>
      <c r="D331" s="12" t="n">
        <v>4670112</v>
      </c>
      <c r="E331" s="25"/>
      <c r="F331" s="12"/>
      <c r="G331" s="26"/>
    </row>
    <row r="332" customFormat="false" ht="15" hidden="false" customHeight="false" outlineLevel="0" collapsed="false">
      <c r="A332" s="6"/>
      <c r="B332" s="12"/>
      <c r="C332" s="11" t="s">
        <v>409</v>
      </c>
      <c r="D332" s="12" t="n">
        <v>2511479</v>
      </c>
      <c r="E332" s="25"/>
      <c r="F332" s="12"/>
      <c r="G332" s="26"/>
    </row>
    <row r="333" customFormat="false" ht="15" hidden="false" customHeight="false" outlineLevel="0" collapsed="false">
      <c r="A333" s="6"/>
      <c r="B333" s="12"/>
      <c r="C333" s="11" t="s">
        <v>410</v>
      </c>
      <c r="D333" s="12" t="n">
        <v>4188236</v>
      </c>
      <c r="E333" s="25"/>
      <c r="F333" s="12"/>
      <c r="G333" s="26"/>
    </row>
    <row r="334" customFormat="false" ht="15" hidden="false" customHeight="false" outlineLevel="0" collapsed="false">
      <c r="A334" s="6"/>
      <c r="B334" s="12"/>
      <c r="C334" s="11" t="s">
        <v>411</v>
      </c>
      <c r="D334" s="12" t="n">
        <v>2511487</v>
      </c>
      <c r="E334" s="25"/>
      <c r="F334" s="12"/>
      <c r="G334" s="26"/>
    </row>
    <row r="335" customFormat="false" ht="15" hidden="false" customHeight="false" outlineLevel="0" collapsed="false">
      <c r="A335" s="6"/>
      <c r="B335" s="12"/>
      <c r="C335" s="11" t="s">
        <v>412</v>
      </c>
      <c r="D335" s="12" t="n">
        <v>2511495</v>
      </c>
      <c r="E335" s="25"/>
      <c r="F335" s="12"/>
      <c r="G335" s="26"/>
    </row>
    <row r="336" customFormat="false" ht="15" hidden="false" customHeight="false" outlineLevel="0" collapsed="false">
      <c r="A336" s="6"/>
      <c r="B336" s="12"/>
      <c r="C336" s="11" t="s">
        <v>413</v>
      </c>
      <c r="D336" s="12" t="n">
        <v>2511509</v>
      </c>
      <c r="E336" s="25"/>
      <c r="F336" s="12"/>
      <c r="G336" s="26"/>
    </row>
    <row r="337" customFormat="false" ht="15" hidden="false" customHeight="false" outlineLevel="0" collapsed="false">
      <c r="A337" s="6"/>
      <c r="B337" s="12"/>
      <c r="C337" s="11" t="s">
        <v>414</v>
      </c>
      <c r="D337" s="12" t="n">
        <v>2511517</v>
      </c>
      <c r="E337" s="25"/>
      <c r="F337" s="12"/>
      <c r="G337" s="26"/>
    </row>
    <row r="338" customFormat="false" ht="15" hidden="false" customHeight="false" outlineLevel="0" collapsed="false">
      <c r="A338" s="6"/>
      <c r="B338" s="12"/>
      <c r="C338" s="11" t="s">
        <v>415</v>
      </c>
      <c r="D338" s="12" t="n">
        <v>2511525</v>
      </c>
      <c r="E338" s="25"/>
      <c r="F338" s="12"/>
      <c r="G338" s="26"/>
    </row>
    <row r="339" customFormat="false" ht="15" hidden="false" customHeight="false" outlineLevel="0" collapsed="false">
      <c r="A339" s="6"/>
      <c r="B339" s="12"/>
      <c r="C339" s="11" t="s">
        <v>416</v>
      </c>
      <c r="D339" s="12" t="n">
        <v>2511541</v>
      </c>
      <c r="E339" s="25"/>
      <c r="F339" s="12"/>
      <c r="G339" s="26"/>
    </row>
    <row r="340" customFormat="false" ht="15" hidden="false" customHeight="false" outlineLevel="0" collapsed="false">
      <c r="A340" s="6"/>
      <c r="B340" s="12"/>
      <c r="C340" s="11" t="s">
        <v>417</v>
      </c>
      <c r="D340" s="12" t="n">
        <v>2511568</v>
      </c>
      <c r="E340" s="25"/>
      <c r="F340" s="12"/>
      <c r="G340" s="26"/>
    </row>
    <row r="341" customFormat="false" ht="15" hidden="false" customHeight="false" outlineLevel="0" collapsed="false">
      <c r="A341" s="6"/>
      <c r="B341" s="12"/>
      <c r="C341" s="11" t="s">
        <v>418</v>
      </c>
      <c r="D341" s="12" t="n">
        <v>2511576</v>
      </c>
      <c r="E341" s="25"/>
      <c r="F341" s="12"/>
      <c r="G341" s="26"/>
    </row>
    <row r="342" customFormat="false" ht="15" hidden="false" customHeight="false" outlineLevel="0" collapsed="false">
      <c r="A342" s="6"/>
      <c r="B342" s="12"/>
      <c r="C342" s="11" t="s">
        <v>419</v>
      </c>
      <c r="D342" s="12" t="n">
        <v>2511592</v>
      </c>
      <c r="E342" s="25"/>
      <c r="F342" s="12"/>
      <c r="G342" s="26"/>
    </row>
    <row r="343" customFormat="false" ht="15" hidden="false" customHeight="false" outlineLevel="0" collapsed="false">
      <c r="A343" s="6"/>
      <c r="B343" s="12"/>
      <c r="C343" s="11" t="s">
        <v>420</v>
      </c>
      <c r="D343" s="12" t="n">
        <v>2511606</v>
      </c>
      <c r="E343" s="25"/>
      <c r="F343" s="12"/>
      <c r="G343" s="26"/>
    </row>
    <row r="344" customFormat="false" ht="15" hidden="false" customHeight="false" outlineLevel="0" collapsed="false">
      <c r="A344" s="6"/>
      <c r="B344" s="12"/>
      <c r="C344" s="11" t="s">
        <v>421</v>
      </c>
      <c r="D344" s="12" t="n">
        <v>2511614</v>
      </c>
      <c r="E344" s="25"/>
      <c r="F344" s="12"/>
      <c r="G344" s="26"/>
    </row>
    <row r="345" customFormat="false" ht="15" hidden="false" customHeight="false" outlineLevel="0" collapsed="false">
      <c r="A345" s="6"/>
      <c r="B345" s="12"/>
      <c r="C345" s="11" t="s">
        <v>422</v>
      </c>
      <c r="D345" s="12" t="n">
        <v>2511681</v>
      </c>
      <c r="E345" s="25"/>
      <c r="F345" s="12"/>
      <c r="G345" s="26"/>
    </row>
    <row r="346" customFormat="false" ht="15" hidden="false" customHeight="false" outlineLevel="0" collapsed="false">
      <c r="A346" s="6"/>
      <c r="B346" s="12"/>
      <c r="C346" s="11" t="s">
        <v>423</v>
      </c>
      <c r="D346" s="12" t="n">
        <v>4672346</v>
      </c>
      <c r="E346" s="25"/>
      <c r="F346" s="12"/>
      <c r="G346" s="26"/>
    </row>
    <row r="347" customFormat="false" ht="15" hidden="false" customHeight="false" outlineLevel="0" collapsed="false">
      <c r="A347" s="6"/>
      <c r="B347" s="12"/>
      <c r="C347" s="11" t="s">
        <v>424</v>
      </c>
      <c r="D347" s="12" t="n">
        <v>2511703</v>
      </c>
      <c r="E347" s="25"/>
      <c r="F347" s="12"/>
      <c r="G347" s="26"/>
    </row>
    <row r="348" customFormat="false" ht="15" hidden="false" customHeight="false" outlineLevel="0" collapsed="false">
      <c r="A348" s="6"/>
      <c r="B348" s="12"/>
      <c r="C348" s="11" t="s">
        <v>425</v>
      </c>
      <c r="D348" s="12" t="n">
        <v>2511711</v>
      </c>
      <c r="E348" s="25"/>
      <c r="F348" s="12"/>
      <c r="G348" s="26"/>
    </row>
    <row r="349" customFormat="false" ht="15" hidden="false" customHeight="false" outlineLevel="0" collapsed="false">
      <c r="A349" s="6"/>
      <c r="B349" s="12"/>
      <c r="C349" s="11" t="s">
        <v>426</v>
      </c>
      <c r="D349" s="12" t="n">
        <v>2511746</v>
      </c>
      <c r="E349" s="25"/>
      <c r="F349" s="12"/>
      <c r="G349" s="26"/>
    </row>
    <row r="350" customFormat="false" ht="15" hidden="false" customHeight="false" outlineLevel="0" collapsed="false">
      <c r="A350" s="6"/>
      <c r="B350" s="12"/>
      <c r="C350" s="11" t="s">
        <v>427</v>
      </c>
      <c r="D350" s="12" t="n">
        <v>2511754</v>
      </c>
      <c r="E350" s="25"/>
      <c r="F350" s="12"/>
      <c r="G350" s="26"/>
    </row>
    <row r="351" customFormat="false" ht="15" hidden="false" customHeight="false" outlineLevel="0" collapsed="false">
      <c r="A351" s="6"/>
      <c r="B351" s="12"/>
      <c r="C351" s="11" t="s">
        <v>428</v>
      </c>
      <c r="D351" s="12" t="n">
        <v>2511819</v>
      </c>
      <c r="E351" s="25"/>
      <c r="F351" s="12"/>
      <c r="G351" s="26"/>
    </row>
    <row r="352" customFormat="false" ht="15" hidden="false" customHeight="false" outlineLevel="0" collapsed="false">
      <c r="A352" s="6"/>
      <c r="B352" s="12"/>
      <c r="C352" s="11" t="s">
        <v>429</v>
      </c>
      <c r="D352" s="12" t="n">
        <v>2511835</v>
      </c>
      <c r="E352" s="25"/>
      <c r="F352" s="12"/>
      <c r="G352" s="26"/>
    </row>
    <row r="353" customFormat="false" ht="15" hidden="false" customHeight="false" outlineLevel="0" collapsed="false">
      <c r="A353" s="6"/>
      <c r="B353" s="12"/>
      <c r="C353" s="11" t="s">
        <v>430</v>
      </c>
      <c r="D353" s="12" t="n">
        <v>2511843</v>
      </c>
      <c r="E353" s="25"/>
      <c r="F353" s="12"/>
      <c r="G353" s="26"/>
    </row>
    <row r="354" customFormat="false" ht="15" hidden="false" customHeight="false" outlineLevel="0" collapsed="false">
      <c r="A354" s="6"/>
      <c r="B354" s="12"/>
      <c r="C354" s="11" t="s">
        <v>431</v>
      </c>
      <c r="D354" s="12" t="n">
        <v>2511851</v>
      </c>
      <c r="E354" s="25"/>
      <c r="F354" s="12"/>
      <c r="G354" s="26"/>
    </row>
    <row r="355" customFormat="false" ht="15" hidden="false" customHeight="false" outlineLevel="0" collapsed="false">
      <c r="A355" s="6"/>
      <c r="B355" s="12"/>
      <c r="C355" s="11" t="s">
        <v>432</v>
      </c>
      <c r="D355" s="12" t="n">
        <v>2511878</v>
      </c>
      <c r="E355" s="25"/>
      <c r="F355" s="12"/>
      <c r="G355" s="26"/>
    </row>
    <row r="356" customFormat="false" ht="15" hidden="false" customHeight="false" outlineLevel="0" collapsed="false">
      <c r="A356" s="6"/>
      <c r="B356" s="12"/>
      <c r="C356" s="11" t="s">
        <v>433</v>
      </c>
      <c r="D356" s="12" t="n">
        <v>2511959</v>
      </c>
      <c r="E356" s="25"/>
      <c r="F356" s="12"/>
      <c r="G356" s="26"/>
    </row>
    <row r="357" customFormat="false" ht="15" hidden="false" customHeight="false" outlineLevel="0" collapsed="false">
      <c r="A357" s="6"/>
      <c r="B357" s="12"/>
      <c r="C357" s="11" t="s">
        <v>434</v>
      </c>
      <c r="D357" s="12" t="n">
        <v>2512017</v>
      </c>
      <c r="E357" s="25"/>
      <c r="F357" s="12"/>
      <c r="G357" s="26"/>
    </row>
    <row r="358" customFormat="false" ht="15" hidden="false" customHeight="false" outlineLevel="0" collapsed="false">
      <c r="A358" s="6"/>
      <c r="B358" s="12"/>
      <c r="C358" s="11" t="s">
        <v>435</v>
      </c>
      <c r="D358" s="12" t="n">
        <v>2568667</v>
      </c>
      <c r="E358" s="25"/>
      <c r="F358" s="12"/>
      <c r="G358" s="26"/>
    </row>
    <row r="359" customFormat="false" ht="15" hidden="false" customHeight="false" outlineLevel="0" collapsed="false">
      <c r="A359" s="6"/>
      <c r="B359" s="12"/>
      <c r="C359" s="11" t="s">
        <v>436</v>
      </c>
      <c r="D359" s="12" t="n">
        <v>2622963</v>
      </c>
      <c r="E359" s="25"/>
      <c r="F359" s="12"/>
      <c r="G359" s="26"/>
    </row>
    <row r="360" customFormat="false" ht="15" hidden="false" customHeight="false" outlineLevel="0" collapsed="false">
      <c r="A360" s="6"/>
      <c r="B360" s="12"/>
      <c r="C360" s="11" t="s">
        <v>437</v>
      </c>
      <c r="D360" s="12" t="n">
        <v>2622971</v>
      </c>
      <c r="E360" s="25"/>
      <c r="F360" s="12"/>
      <c r="G360" s="26"/>
    </row>
    <row r="361" customFormat="false" ht="15" hidden="false" customHeight="false" outlineLevel="0" collapsed="false">
      <c r="A361" s="6"/>
      <c r="B361" s="12"/>
      <c r="C361" s="11" t="s">
        <v>438</v>
      </c>
      <c r="D361" s="12" t="n">
        <v>2657481</v>
      </c>
      <c r="E361" s="25"/>
      <c r="F361" s="12"/>
      <c r="G361" s="26"/>
    </row>
    <row r="362" customFormat="false" ht="15" hidden="false" customHeight="false" outlineLevel="0" collapsed="false">
      <c r="A362" s="6"/>
      <c r="B362" s="12"/>
      <c r="C362" s="11" t="s">
        <v>439</v>
      </c>
      <c r="D362" s="12" t="n">
        <v>3001164</v>
      </c>
      <c r="E362" s="25"/>
      <c r="F362" s="12"/>
      <c r="G362" s="26"/>
    </row>
    <row r="363" customFormat="false" ht="15" hidden="false" customHeight="false" outlineLevel="0" collapsed="false">
      <c r="A363" s="6"/>
      <c r="B363" s="12"/>
      <c r="C363" s="11" t="s">
        <v>440</v>
      </c>
      <c r="D363" s="12" t="n">
        <v>3004007</v>
      </c>
      <c r="E363" s="25"/>
      <c r="F363" s="12"/>
      <c r="G363" s="26"/>
    </row>
    <row r="364" customFormat="false" ht="15" hidden="false" customHeight="false" outlineLevel="0" collapsed="false">
      <c r="A364" s="6"/>
      <c r="B364" s="12"/>
      <c r="C364" s="11" t="s">
        <v>441</v>
      </c>
      <c r="D364" s="12" t="n">
        <v>3085864</v>
      </c>
      <c r="E364" s="25"/>
      <c r="F364" s="12"/>
      <c r="G364" s="26"/>
    </row>
    <row r="365" customFormat="false" ht="15" hidden="false" customHeight="false" outlineLevel="0" collapsed="false">
      <c r="A365" s="6"/>
      <c r="B365" s="12"/>
      <c r="C365" s="11" t="s">
        <v>442</v>
      </c>
      <c r="D365" s="12" t="n">
        <v>3101150</v>
      </c>
      <c r="E365" s="25"/>
      <c r="F365" s="12"/>
      <c r="G365" s="26"/>
    </row>
    <row r="366" customFormat="false" ht="15" hidden="false" customHeight="false" outlineLevel="0" collapsed="false">
      <c r="A366" s="6"/>
      <c r="B366" s="12"/>
      <c r="C366" s="11" t="s">
        <v>443</v>
      </c>
      <c r="D366" s="12" t="n">
        <v>3101711</v>
      </c>
      <c r="E366" s="25"/>
      <c r="F366" s="12"/>
      <c r="G366" s="26"/>
    </row>
    <row r="367" customFormat="false" ht="15" hidden="false" customHeight="false" outlineLevel="0" collapsed="false">
      <c r="A367" s="6"/>
      <c r="B367" s="12"/>
      <c r="C367" s="11" t="s">
        <v>444</v>
      </c>
      <c r="D367" s="12" t="n">
        <v>3111172</v>
      </c>
      <c r="E367" s="25"/>
      <c r="F367" s="12"/>
      <c r="G367" s="26"/>
    </row>
    <row r="368" customFormat="false" ht="15" hidden="false" customHeight="false" outlineLevel="0" collapsed="false">
      <c r="A368" s="6"/>
      <c r="B368" s="12"/>
      <c r="C368" s="11" t="s">
        <v>445</v>
      </c>
      <c r="D368" s="12" t="n">
        <v>3461203</v>
      </c>
      <c r="E368" s="25"/>
      <c r="F368" s="12"/>
      <c r="G368" s="26"/>
    </row>
    <row r="369" customFormat="false" ht="15" hidden="false" customHeight="false" outlineLevel="0" collapsed="false">
      <c r="A369" s="6"/>
      <c r="B369" s="12"/>
      <c r="C369" s="11" t="s">
        <v>446</v>
      </c>
      <c r="D369" s="12" t="n">
        <v>3781194</v>
      </c>
      <c r="E369" s="25"/>
      <c r="F369" s="12"/>
      <c r="G369" s="26"/>
    </row>
    <row r="370" customFormat="false" ht="15" hidden="false" customHeight="false" outlineLevel="0" collapsed="false">
      <c r="A370" s="6"/>
      <c r="B370" s="12"/>
      <c r="C370" s="11" t="s">
        <v>447</v>
      </c>
      <c r="D370" s="12" t="n">
        <v>8007535</v>
      </c>
      <c r="E370" s="25"/>
      <c r="F370" s="12"/>
      <c r="G370" s="26"/>
    </row>
    <row r="371" customFormat="false" ht="15" hidden="false" customHeight="false" outlineLevel="0" collapsed="false">
      <c r="A371" s="6"/>
      <c r="B371" s="12"/>
      <c r="C371" s="11" t="s">
        <v>448</v>
      </c>
      <c r="D371" s="12" t="n">
        <v>3062724</v>
      </c>
      <c r="E371" s="25"/>
      <c r="F371" s="12"/>
      <c r="G371" s="26"/>
    </row>
    <row r="372" customFormat="false" ht="15" hidden="false" customHeight="false" outlineLevel="0" collapsed="false">
      <c r="A372" s="6"/>
      <c r="B372" s="12"/>
      <c r="C372" s="11" t="s">
        <v>449</v>
      </c>
      <c r="D372" s="12" t="n">
        <v>6048692</v>
      </c>
      <c r="E372" s="25"/>
      <c r="F372" s="12"/>
      <c r="G372" s="26"/>
    </row>
    <row r="373" customFormat="false" ht="15" hidden="false" customHeight="false" outlineLevel="0" collapsed="false">
      <c r="A373" s="6"/>
      <c r="B373" s="13" t="s">
        <v>450</v>
      </c>
      <c r="C373" s="14" t="s">
        <v>451</v>
      </c>
      <c r="D373" s="13" t="n">
        <v>2647478</v>
      </c>
      <c r="E373" s="15" t="n">
        <v>2200</v>
      </c>
      <c r="F373" s="13" t="n">
        <v>18</v>
      </c>
      <c r="G373" s="16" t="n">
        <v>39600</v>
      </c>
    </row>
    <row r="374" customFormat="false" ht="15" hidden="false" customHeight="false" outlineLevel="0" collapsed="false">
      <c r="A374" s="6"/>
      <c r="B374" s="13"/>
      <c r="C374" s="14" t="s">
        <v>452</v>
      </c>
      <c r="D374" s="13" t="n">
        <v>2647486</v>
      </c>
      <c r="E374" s="15"/>
      <c r="F374" s="13"/>
      <c r="G374" s="16"/>
    </row>
    <row r="375" customFormat="false" ht="15" hidden="false" customHeight="false" outlineLevel="0" collapsed="false">
      <c r="A375" s="6"/>
      <c r="B375" s="13"/>
      <c r="C375" s="14" t="s">
        <v>453</v>
      </c>
      <c r="D375" s="13" t="n">
        <v>2647494</v>
      </c>
      <c r="E375" s="15"/>
      <c r="F375" s="13"/>
      <c r="G375" s="16"/>
    </row>
    <row r="376" customFormat="false" ht="15" hidden="false" customHeight="false" outlineLevel="0" collapsed="false">
      <c r="A376" s="6"/>
      <c r="B376" s="13"/>
      <c r="C376" s="14" t="s">
        <v>454</v>
      </c>
      <c r="D376" s="13" t="n">
        <v>2647508</v>
      </c>
      <c r="E376" s="15"/>
      <c r="F376" s="13"/>
      <c r="G376" s="16"/>
    </row>
    <row r="377" customFormat="false" ht="15" hidden="false" customHeight="false" outlineLevel="0" collapsed="false">
      <c r="A377" s="6"/>
      <c r="B377" s="13"/>
      <c r="C377" s="14" t="s">
        <v>455</v>
      </c>
      <c r="D377" s="13" t="n">
        <v>2647516</v>
      </c>
      <c r="E377" s="15"/>
      <c r="F377" s="13"/>
      <c r="G377" s="16"/>
    </row>
    <row r="378" customFormat="false" ht="15" hidden="false" customHeight="false" outlineLevel="0" collapsed="false">
      <c r="A378" s="6"/>
      <c r="B378" s="13"/>
      <c r="C378" s="14" t="s">
        <v>456</v>
      </c>
      <c r="D378" s="13" t="n">
        <v>2647524</v>
      </c>
      <c r="E378" s="15"/>
      <c r="F378" s="13"/>
      <c r="G378" s="16"/>
    </row>
    <row r="379" customFormat="false" ht="15" hidden="false" customHeight="false" outlineLevel="0" collapsed="false">
      <c r="A379" s="6"/>
      <c r="B379" s="13"/>
      <c r="C379" s="14" t="s">
        <v>457</v>
      </c>
      <c r="D379" s="13" t="n">
        <v>2647532</v>
      </c>
      <c r="E379" s="15"/>
      <c r="F379" s="13"/>
      <c r="G379" s="16"/>
    </row>
    <row r="380" customFormat="false" ht="15" hidden="false" customHeight="false" outlineLevel="0" collapsed="false">
      <c r="A380" s="6"/>
      <c r="B380" s="13"/>
      <c r="C380" s="14" t="s">
        <v>458</v>
      </c>
      <c r="D380" s="13" t="n">
        <v>2647540</v>
      </c>
      <c r="E380" s="15"/>
      <c r="F380" s="13"/>
      <c r="G380" s="16"/>
    </row>
    <row r="381" customFormat="false" ht="15" hidden="false" customHeight="false" outlineLevel="0" collapsed="false">
      <c r="A381" s="6"/>
      <c r="B381" s="13"/>
      <c r="C381" s="14" t="s">
        <v>459</v>
      </c>
      <c r="D381" s="13" t="n">
        <v>2647559</v>
      </c>
      <c r="E381" s="15"/>
      <c r="F381" s="13"/>
      <c r="G381" s="16"/>
    </row>
    <row r="382" customFormat="false" ht="15" hidden="false" customHeight="false" outlineLevel="0" collapsed="false">
      <c r="A382" s="6"/>
      <c r="B382" s="13"/>
      <c r="C382" s="14" t="s">
        <v>460</v>
      </c>
      <c r="D382" s="13" t="n">
        <v>2647567</v>
      </c>
      <c r="E382" s="15"/>
      <c r="F382" s="13"/>
      <c r="G382" s="16"/>
    </row>
    <row r="383" customFormat="false" ht="15" hidden="false" customHeight="false" outlineLevel="0" collapsed="false">
      <c r="A383" s="6"/>
      <c r="B383" s="13"/>
      <c r="C383" s="14" t="s">
        <v>461</v>
      </c>
      <c r="D383" s="13" t="n">
        <v>2647575</v>
      </c>
      <c r="E383" s="15"/>
      <c r="F383" s="13"/>
      <c r="G383" s="16"/>
    </row>
    <row r="384" customFormat="false" ht="15" hidden="false" customHeight="false" outlineLevel="0" collapsed="false">
      <c r="A384" s="6"/>
      <c r="B384" s="13"/>
      <c r="C384" s="14" t="s">
        <v>462</v>
      </c>
      <c r="D384" s="13" t="n">
        <v>2647583</v>
      </c>
      <c r="E384" s="15"/>
      <c r="F384" s="13"/>
      <c r="G384" s="16"/>
    </row>
    <row r="385" customFormat="false" ht="15" hidden="false" customHeight="false" outlineLevel="0" collapsed="false">
      <c r="A385" s="6"/>
      <c r="B385" s="13"/>
      <c r="C385" s="14" t="s">
        <v>463</v>
      </c>
      <c r="D385" s="13" t="n">
        <v>2647591</v>
      </c>
      <c r="E385" s="15"/>
      <c r="F385" s="13"/>
      <c r="G385" s="16"/>
    </row>
    <row r="386" customFormat="false" ht="15" hidden="false" customHeight="false" outlineLevel="0" collapsed="false">
      <c r="A386" s="6"/>
      <c r="B386" s="13"/>
      <c r="C386" s="14" t="s">
        <v>464</v>
      </c>
      <c r="D386" s="13" t="n">
        <v>2647605</v>
      </c>
      <c r="E386" s="15"/>
      <c r="F386" s="13"/>
      <c r="G386" s="16"/>
    </row>
    <row r="387" customFormat="false" ht="15" hidden="false" customHeight="false" outlineLevel="0" collapsed="false">
      <c r="A387" s="6"/>
      <c r="B387" s="13"/>
      <c r="C387" s="14" t="s">
        <v>465</v>
      </c>
      <c r="D387" s="13" t="n">
        <v>2647613</v>
      </c>
      <c r="E387" s="15"/>
      <c r="F387" s="13"/>
      <c r="G387" s="16"/>
    </row>
    <row r="388" customFormat="false" ht="15" hidden="false" customHeight="false" outlineLevel="0" collapsed="false">
      <c r="A388" s="6"/>
      <c r="B388" s="13"/>
      <c r="C388" s="14" t="s">
        <v>466</v>
      </c>
      <c r="D388" s="13" t="n">
        <v>2647656</v>
      </c>
      <c r="E388" s="15"/>
      <c r="F388" s="13"/>
      <c r="G388" s="16"/>
    </row>
    <row r="389" customFormat="false" ht="15" hidden="false" customHeight="false" outlineLevel="0" collapsed="false">
      <c r="A389" s="6"/>
      <c r="B389" s="13"/>
      <c r="C389" s="14" t="s">
        <v>467</v>
      </c>
      <c r="D389" s="13" t="n">
        <v>2647664</v>
      </c>
      <c r="E389" s="15"/>
      <c r="F389" s="13"/>
      <c r="G389" s="16"/>
    </row>
    <row r="390" customFormat="false" ht="15" hidden="false" customHeight="false" outlineLevel="0" collapsed="false">
      <c r="A390" s="6"/>
      <c r="B390" s="13"/>
      <c r="C390" s="14" t="s">
        <v>468</v>
      </c>
      <c r="D390" s="13" t="n">
        <v>2663384</v>
      </c>
      <c r="E390" s="15"/>
      <c r="F390" s="13"/>
      <c r="G390" s="16"/>
    </row>
    <row r="391" customFormat="false" ht="15.75" hidden="false" customHeight="false" outlineLevel="0" collapsed="false">
      <c r="A391" s="6"/>
      <c r="B391" s="17" t="s">
        <v>469</v>
      </c>
      <c r="C391" s="20" t="s">
        <v>470</v>
      </c>
      <c r="D391" s="17" t="n">
        <v>2543087</v>
      </c>
      <c r="E391" s="18" t="n">
        <v>2200</v>
      </c>
      <c r="F391" s="17" t="n">
        <v>1</v>
      </c>
      <c r="G391" s="19" t="n">
        <f aca="false">(F391*2200)</f>
        <v>2200</v>
      </c>
    </row>
    <row r="392" customFormat="false" ht="15" hidden="false" customHeight="false" outlineLevel="0" collapsed="false">
      <c r="A392" s="6" t="s">
        <v>471</v>
      </c>
      <c r="B392" s="21" t="s">
        <v>472</v>
      </c>
      <c r="C392" s="22" t="s">
        <v>473</v>
      </c>
      <c r="D392" s="21" t="n">
        <v>2658097</v>
      </c>
      <c r="E392" s="23" t="n">
        <v>2200</v>
      </c>
      <c r="F392" s="21" t="n">
        <v>3</v>
      </c>
      <c r="G392" s="24" t="n">
        <f aca="false">(F392*2200)</f>
        <v>6600</v>
      </c>
    </row>
    <row r="393" customFormat="false" ht="15" hidden="false" customHeight="false" outlineLevel="0" collapsed="false">
      <c r="A393" s="6"/>
      <c r="B393" s="21"/>
      <c r="C393" s="14" t="s">
        <v>474</v>
      </c>
      <c r="D393" s="13" t="n">
        <v>2658100</v>
      </c>
      <c r="E393" s="23"/>
      <c r="F393" s="21"/>
      <c r="G393" s="24"/>
    </row>
    <row r="394" customFormat="false" ht="15" hidden="false" customHeight="false" outlineLevel="0" collapsed="false">
      <c r="A394" s="6"/>
      <c r="B394" s="21"/>
      <c r="C394" s="14" t="s">
        <v>475</v>
      </c>
      <c r="D394" s="13" t="n">
        <v>2658127</v>
      </c>
      <c r="E394" s="23"/>
      <c r="F394" s="21"/>
      <c r="G394" s="24"/>
    </row>
    <row r="395" customFormat="false" ht="15" hidden="false" customHeight="false" outlineLevel="0" collapsed="false">
      <c r="A395" s="6"/>
      <c r="B395" s="12" t="s">
        <v>476</v>
      </c>
      <c r="C395" s="11" t="s">
        <v>477</v>
      </c>
      <c r="D395" s="12" t="n">
        <v>2379090</v>
      </c>
      <c r="E395" s="25" t="n">
        <v>2200</v>
      </c>
      <c r="F395" s="12" t="n">
        <v>10</v>
      </c>
      <c r="G395" s="26" t="n">
        <f aca="false">(F395*2200)</f>
        <v>22000</v>
      </c>
    </row>
    <row r="396" customFormat="false" ht="15" hidden="false" customHeight="false" outlineLevel="0" collapsed="false">
      <c r="A396" s="6"/>
      <c r="B396" s="12"/>
      <c r="C396" s="11" t="s">
        <v>478</v>
      </c>
      <c r="D396" s="12" t="n">
        <v>2378957</v>
      </c>
      <c r="E396" s="25"/>
      <c r="F396" s="12"/>
      <c r="G396" s="26"/>
    </row>
    <row r="397" customFormat="false" ht="15" hidden="false" customHeight="false" outlineLevel="0" collapsed="false">
      <c r="A397" s="6"/>
      <c r="B397" s="12"/>
      <c r="C397" s="11" t="s">
        <v>479</v>
      </c>
      <c r="D397" s="12" t="n">
        <v>2379066</v>
      </c>
      <c r="E397" s="25"/>
      <c r="F397" s="12"/>
      <c r="G397" s="26"/>
    </row>
    <row r="398" customFormat="false" ht="15" hidden="false" customHeight="false" outlineLevel="0" collapsed="false">
      <c r="A398" s="6"/>
      <c r="B398" s="12"/>
      <c r="C398" s="11" t="s">
        <v>480</v>
      </c>
      <c r="D398" s="12" t="n">
        <v>2378965</v>
      </c>
      <c r="E398" s="25"/>
      <c r="F398" s="12"/>
      <c r="G398" s="26"/>
    </row>
    <row r="399" customFormat="false" ht="15" hidden="false" customHeight="false" outlineLevel="0" collapsed="false">
      <c r="A399" s="6"/>
      <c r="B399" s="12"/>
      <c r="C399" s="11" t="s">
        <v>481</v>
      </c>
      <c r="D399" s="12" t="n">
        <v>2378973</v>
      </c>
      <c r="E399" s="25"/>
      <c r="F399" s="12"/>
      <c r="G399" s="26"/>
    </row>
    <row r="400" customFormat="false" ht="15" hidden="false" customHeight="false" outlineLevel="0" collapsed="false">
      <c r="A400" s="6"/>
      <c r="B400" s="12"/>
      <c r="C400" s="11" t="s">
        <v>482</v>
      </c>
      <c r="D400" s="12" t="n">
        <v>2378981</v>
      </c>
      <c r="E400" s="25"/>
      <c r="F400" s="12"/>
      <c r="G400" s="26"/>
    </row>
    <row r="401" customFormat="false" ht="15" hidden="false" customHeight="false" outlineLevel="0" collapsed="false">
      <c r="A401" s="6"/>
      <c r="B401" s="12"/>
      <c r="C401" s="11" t="s">
        <v>483</v>
      </c>
      <c r="D401" s="12" t="n">
        <v>2379015</v>
      </c>
      <c r="E401" s="25"/>
      <c r="F401" s="12"/>
      <c r="G401" s="26"/>
    </row>
    <row r="402" customFormat="false" ht="15" hidden="false" customHeight="false" outlineLevel="0" collapsed="false">
      <c r="A402" s="6"/>
      <c r="B402" s="12"/>
      <c r="C402" s="11" t="s">
        <v>484</v>
      </c>
      <c r="D402" s="12" t="n">
        <v>2379023</v>
      </c>
      <c r="E402" s="25"/>
      <c r="F402" s="12"/>
      <c r="G402" s="26"/>
    </row>
    <row r="403" customFormat="false" ht="15" hidden="false" customHeight="false" outlineLevel="0" collapsed="false">
      <c r="A403" s="6"/>
      <c r="B403" s="12"/>
      <c r="C403" s="11" t="s">
        <v>485</v>
      </c>
      <c r="D403" s="12" t="n">
        <v>2379031</v>
      </c>
      <c r="E403" s="25"/>
      <c r="F403" s="12"/>
      <c r="G403" s="26"/>
    </row>
    <row r="404" customFormat="false" ht="15" hidden="false" customHeight="false" outlineLevel="0" collapsed="false">
      <c r="A404" s="6"/>
      <c r="B404" s="12"/>
      <c r="C404" s="11" t="s">
        <v>486</v>
      </c>
      <c r="D404" s="12" t="n">
        <v>2663392</v>
      </c>
      <c r="E404" s="25"/>
      <c r="F404" s="12"/>
      <c r="G404" s="26"/>
    </row>
    <row r="405" customFormat="false" ht="15" hidden="false" customHeight="false" outlineLevel="0" collapsed="false">
      <c r="A405" s="6"/>
      <c r="B405" s="13" t="s">
        <v>471</v>
      </c>
      <c r="C405" s="14" t="s">
        <v>487</v>
      </c>
      <c r="D405" s="13" t="n">
        <v>2379376</v>
      </c>
      <c r="E405" s="15" t="n">
        <v>2200</v>
      </c>
      <c r="F405" s="13" t="n">
        <v>12</v>
      </c>
      <c r="G405" s="16" t="n">
        <f aca="false">(F405*2200)</f>
        <v>26400</v>
      </c>
    </row>
    <row r="406" customFormat="false" ht="15" hidden="false" customHeight="false" outlineLevel="0" collapsed="false">
      <c r="A406" s="6"/>
      <c r="B406" s="13"/>
      <c r="C406" s="14" t="s">
        <v>488</v>
      </c>
      <c r="D406" s="13" t="n">
        <v>2379260</v>
      </c>
      <c r="E406" s="15"/>
      <c r="F406" s="13"/>
      <c r="G406" s="16"/>
    </row>
    <row r="407" customFormat="false" ht="15" hidden="false" customHeight="false" outlineLevel="0" collapsed="false">
      <c r="A407" s="6"/>
      <c r="B407" s="13"/>
      <c r="C407" s="14" t="s">
        <v>489</v>
      </c>
      <c r="D407" s="13" t="n">
        <v>2379287</v>
      </c>
      <c r="E407" s="15"/>
      <c r="F407" s="13"/>
      <c r="G407" s="16"/>
    </row>
    <row r="408" customFormat="false" ht="15" hidden="false" customHeight="false" outlineLevel="0" collapsed="false">
      <c r="A408" s="6"/>
      <c r="B408" s="13"/>
      <c r="C408" s="14" t="s">
        <v>490</v>
      </c>
      <c r="D408" s="13" t="n">
        <v>2379295</v>
      </c>
      <c r="E408" s="15"/>
      <c r="F408" s="13"/>
      <c r="G408" s="16"/>
    </row>
    <row r="409" customFormat="false" ht="15" hidden="false" customHeight="false" outlineLevel="0" collapsed="false">
      <c r="A409" s="6"/>
      <c r="B409" s="13"/>
      <c r="C409" s="14" t="s">
        <v>491</v>
      </c>
      <c r="D409" s="13" t="n">
        <v>2379341</v>
      </c>
      <c r="E409" s="15"/>
      <c r="F409" s="13"/>
      <c r="G409" s="16"/>
    </row>
    <row r="410" customFormat="false" ht="15" hidden="false" customHeight="false" outlineLevel="0" collapsed="false">
      <c r="A410" s="6"/>
      <c r="B410" s="13"/>
      <c r="C410" s="14" t="s">
        <v>492</v>
      </c>
      <c r="D410" s="13" t="n">
        <v>3463303</v>
      </c>
      <c r="E410" s="15"/>
      <c r="F410" s="13"/>
      <c r="G410" s="16"/>
    </row>
    <row r="411" customFormat="false" ht="15" hidden="false" customHeight="false" outlineLevel="0" collapsed="false">
      <c r="A411" s="6"/>
      <c r="B411" s="13"/>
      <c r="C411" s="14" t="s">
        <v>493</v>
      </c>
      <c r="D411" s="13" t="n">
        <v>4061098</v>
      </c>
      <c r="E411" s="15"/>
      <c r="F411" s="13"/>
      <c r="G411" s="16"/>
    </row>
    <row r="412" customFormat="false" ht="15" hidden="false" customHeight="false" outlineLevel="0" collapsed="false">
      <c r="A412" s="6"/>
      <c r="B412" s="13"/>
      <c r="C412" s="14" t="s">
        <v>494</v>
      </c>
      <c r="D412" s="13" t="n">
        <v>4061128</v>
      </c>
      <c r="E412" s="15"/>
      <c r="F412" s="13"/>
      <c r="G412" s="16"/>
    </row>
    <row r="413" customFormat="false" ht="15" hidden="false" customHeight="false" outlineLevel="0" collapsed="false">
      <c r="A413" s="6"/>
      <c r="B413" s="13"/>
      <c r="C413" s="14" t="s">
        <v>495</v>
      </c>
      <c r="D413" s="13" t="n">
        <v>4061144</v>
      </c>
      <c r="E413" s="15"/>
      <c r="F413" s="13"/>
      <c r="G413" s="16"/>
    </row>
    <row r="414" customFormat="false" ht="15" hidden="false" customHeight="false" outlineLevel="0" collapsed="false">
      <c r="A414" s="6"/>
      <c r="B414" s="13"/>
      <c r="C414" s="14" t="s">
        <v>496</v>
      </c>
      <c r="D414" s="13" t="n">
        <v>4061233</v>
      </c>
      <c r="E414" s="15"/>
      <c r="F414" s="13"/>
      <c r="G414" s="16"/>
    </row>
    <row r="415" customFormat="false" ht="15" hidden="false" customHeight="false" outlineLevel="0" collapsed="false">
      <c r="A415" s="6"/>
      <c r="B415" s="13"/>
      <c r="C415" s="14" t="s">
        <v>497</v>
      </c>
      <c r="D415" s="13" t="n">
        <v>4061284</v>
      </c>
      <c r="E415" s="15"/>
      <c r="F415" s="13"/>
      <c r="G415" s="16"/>
    </row>
    <row r="416" customFormat="false" ht="15" hidden="false" customHeight="false" outlineLevel="0" collapsed="false">
      <c r="A416" s="6"/>
      <c r="B416" s="13"/>
      <c r="C416" s="14" t="s">
        <v>498</v>
      </c>
      <c r="D416" s="13" t="n">
        <v>5360676</v>
      </c>
      <c r="E416" s="15"/>
      <c r="F416" s="13"/>
      <c r="G416" s="16"/>
    </row>
    <row r="417" customFormat="false" ht="15" hidden="false" customHeight="false" outlineLevel="0" collapsed="false">
      <c r="A417" s="6"/>
      <c r="B417" s="12" t="s">
        <v>499</v>
      </c>
      <c r="C417" s="11" t="s">
        <v>500</v>
      </c>
      <c r="D417" s="12" t="n">
        <v>2379112</v>
      </c>
      <c r="E417" s="25" t="n">
        <v>2200</v>
      </c>
      <c r="F417" s="12" t="n">
        <v>3</v>
      </c>
      <c r="G417" s="26" t="n">
        <f aca="false">(F417*2200)</f>
        <v>6600</v>
      </c>
    </row>
    <row r="418" customFormat="false" ht="15" hidden="false" customHeight="false" outlineLevel="0" collapsed="false">
      <c r="A418" s="6"/>
      <c r="B418" s="12"/>
      <c r="C418" s="11" t="s">
        <v>501</v>
      </c>
      <c r="D418" s="12" t="n">
        <v>2379139</v>
      </c>
      <c r="E418" s="25"/>
      <c r="F418" s="12"/>
      <c r="G418" s="26"/>
    </row>
    <row r="419" customFormat="false" ht="15" hidden="false" customHeight="false" outlineLevel="0" collapsed="false">
      <c r="A419" s="6"/>
      <c r="B419" s="12"/>
      <c r="C419" s="11" t="s">
        <v>502</v>
      </c>
      <c r="D419" s="12" t="n">
        <v>4061608</v>
      </c>
      <c r="E419" s="25"/>
      <c r="F419" s="12"/>
      <c r="G419" s="26"/>
    </row>
    <row r="420" customFormat="false" ht="15" hidden="false" customHeight="false" outlineLevel="0" collapsed="false">
      <c r="A420" s="6"/>
      <c r="B420" s="13" t="s">
        <v>503</v>
      </c>
      <c r="C420" s="14" t="s">
        <v>504</v>
      </c>
      <c r="D420" s="13" t="n">
        <v>2379155</v>
      </c>
      <c r="E420" s="15" t="n">
        <v>2200</v>
      </c>
      <c r="F420" s="13" t="n">
        <v>3</v>
      </c>
      <c r="G420" s="16" t="n">
        <f aca="false">(F420*2200)</f>
        <v>6600</v>
      </c>
    </row>
    <row r="421" customFormat="false" ht="15" hidden="false" customHeight="false" outlineLevel="0" collapsed="false">
      <c r="A421" s="6"/>
      <c r="B421" s="13"/>
      <c r="C421" s="14" t="s">
        <v>505</v>
      </c>
      <c r="D421" s="13" t="n">
        <v>2379236</v>
      </c>
      <c r="E421" s="15"/>
      <c r="F421" s="13"/>
      <c r="G421" s="16"/>
    </row>
    <row r="422" customFormat="false" ht="15" hidden="false" customHeight="false" outlineLevel="0" collapsed="false">
      <c r="A422" s="6"/>
      <c r="B422" s="13"/>
      <c r="C422" s="14" t="s">
        <v>506</v>
      </c>
      <c r="D422" s="13" t="n">
        <v>4061888</v>
      </c>
      <c r="E422" s="15"/>
      <c r="F422" s="13"/>
      <c r="G422" s="16"/>
    </row>
    <row r="423" customFormat="false" ht="15" hidden="false" customHeight="false" outlineLevel="0" collapsed="false">
      <c r="A423" s="6"/>
      <c r="B423" s="12" t="s">
        <v>507</v>
      </c>
      <c r="C423" s="11" t="s">
        <v>508</v>
      </c>
      <c r="D423" s="12" t="n">
        <v>2416565</v>
      </c>
      <c r="E423" s="25" t="n">
        <v>2200</v>
      </c>
      <c r="F423" s="12" t="n">
        <v>11</v>
      </c>
      <c r="G423" s="26" t="n">
        <f aca="false">(F423*2200)</f>
        <v>24200</v>
      </c>
    </row>
    <row r="424" customFormat="false" ht="15" hidden="false" customHeight="false" outlineLevel="0" collapsed="false">
      <c r="A424" s="6"/>
      <c r="B424" s="12"/>
      <c r="C424" s="11" t="s">
        <v>509</v>
      </c>
      <c r="D424" s="12" t="n">
        <v>2510979</v>
      </c>
      <c r="E424" s="25"/>
      <c r="F424" s="12"/>
      <c r="G424" s="26"/>
    </row>
    <row r="425" customFormat="false" ht="15" hidden="false" customHeight="false" outlineLevel="0" collapsed="false">
      <c r="A425" s="6"/>
      <c r="B425" s="12"/>
      <c r="C425" s="11" t="s">
        <v>510</v>
      </c>
      <c r="D425" s="12" t="n">
        <v>2510987</v>
      </c>
      <c r="E425" s="25"/>
      <c r="F425" s="12"/>
      <c r="G425" s="26"/>
    </row>
    <row r="426" customFormat="false" ht="15" hidden="false" customHeight="false" outlineLevel="0" collapsed="false">
      <c r="A426" s="6"/>
      <c r="B426" s="12"/>
      <c r="C426" s="11" t="s">
        <v>511</v>
      </c>
      <c r="D426" s="12" t="n">
        <v>6751210</v>
      </c>
      <c r="E426" s="25"/>
      <c r="F426" s="12"/>
      <c r="G426" s="26"/>
    </row>
    <row r="427" customFormat="false" ht="15" hidden="false" customHeight="false" outlineLevel="0" collapsed="false">
      <c r="A427" s="6"/>
      <c r="B427" s="12"/>
      <c r="C427" s="11" t="s">
        <v>512</v>
      </c>
      <c r="D427" s="12" t="n">
        <v>2512157</v>
      </c>
      <c r="E427" s="25"/>
      <c r="F427" s="12"/>
      <c r="G427" s="26"/>
    </row>
    <row r="428" customFormat="false" ht="15" hidden="false" customHeight="false" outlineLevel="0" collapsed="false">
      <c r="A428" s="6"/>
      <c r="B428" s="12"/>
      <c r="C428" s="11" t="s">
        <v>498</v>
      </c>
      <c r="D428" s="12" t="n">
        <v>2600269</v>
      </c>
      <c r="E428" s="25"/>
      <c r="F428" s="12"/>
      <c r="G428" s="26"/>
    </row>
    <row r="429" customFormat="false" ht="15" hidden="false" customHeight="false" outlineLevel="0" collapsed="false">
      <c r="A429" s="6"/>
      <c r="B429" s="12"/>
      <c r="C429" s="11" t="s">
        <v>513</v>
      </c>
      <c r="D429" s="12" t="n">
        <v>2600277</v>
      </c>
      <c r="E429" s="25"/>
      <c r="F429" s="12"/>
      <c r="G429" s="26"/>
    </row>
    <row r="430" customFormat="false" ht="15" hidden="false" customHeight="false" outlineLevel="0" collapsed="false">
      <c r="A430" s="6"/>
      <c r="B430" s="12"/>
      <c r="C430" s="11" t="s">
        <v>514</v>
      </c>
      <c r="D430" s="12" t="n">
        <v>2600285</v>
      </c>
      <c r="E430" s="25"/>
      <c r="F430" s="12"/>
      <c r="G430" s="26"/>
    </row>
    <row r="431" customFormat="false" ht="15" hidden="false" customHeight="false" outlineLevel="0" collapsed="false">
      <c r="A431" s="6"/>
      <c r="B431" s="12"/>
      <c r="C431" s="11" t="s">
        <v>515</v>
      </c>
      <c r="D431" s="12" t="n">
        <v>2688492</v>
      </c>
      <c r="E431" s="25"/>
      <c r="F431" s="12"/>
      <c r="G431" s="26"/>
    </row>
    <row r="432" customFormat="false" ht="15" hidden="false" customHeight="false" outlineLevel="0" collapsed="false">
      <c r="A432" s="6"/>
      <c r="B432" s="12"/>
      <c r="C432" s="11" t="s">
        <v>516</v>
      </c>
      <c r="D432" s="12" t="n">
        <v>3088960</v>
      </c>
      <c r="E432" s="25"/>
      <c r="F432" s="12"/>
      <c r="G432" s="26"/>
    </row>
    <row r="433" customFormat="false" ht="15" hidden="false" customHeight="false" outlineLevel="0" collapsed="false">
      <c r="A433" s="6"/>
      <c r="B433" s="12"/>
      <c r="C433" s="11" t="s">
        <v>517</v>
      </c>
      <c r="D433" s="12" t="n">
        <v>3712397</v>
      </c>
      <c r="E433" s="25"/>
      <c r="F433" s="12"/>
      <c r="G433" s="26"/>
    </row>
    <row r="434" customFormat="false" ht="15" hidden="false" customHeight="false" outlineLevel="0" collapsed="false">
      <c r="A434" s="6"/>
      <c r="B434" s="27" t="s">
        <v>518</v>
      </c>
      <c r="C434" s="14" t="s">
        <v>519</v>
      </c>
      <c r="D434" s="13" t="n">
        <v>2512165</v>
      </c>
      <c r="E434" s="28" t="n">
        <v>2200</v>
      </c>
      <c r="F434" s="27" t="n">
        <v>18</v>
      </c>
      <c r="G434" s="29" t="n">
        <f aca="false">(F434*2200)</f>
        <v>39600</v>
      </c>
    </row>
    <row r="435" customFormat="false" ht="15" hidden="false" customHeight="false" outlineLevel="0" collapsed="false">
      <c r="A435" s="6"/>
      <c r="B435" s="27"/>
      <c r="C435" s="14" t="s">
        <v>520</v>
      </c>
      <c r="D435" s="13" t="n">
        <v>2512173</v>
      </c>
      <c r="E435" s="28"/>
      <c r="F435" s="27"/>
      <c r="G435" s="29"/>
    </row>
    <row r="436" customFormat="false" ht="15" hidden="false" customHeight="false" outlineLevel="0" collapsed="false">
      <c r="A436" s="6"/>
      <c r="B436" s="27"/>
      <c r="C436" s="14" t="s">
        <v>521</v>
      </c>
      <c r="D436" s="13" t="n">
        <v>2512181</v>
      </c>
      <c r="E436" s="28"/>
      <c r="F436" s="27"/>
      <c r="G436" s="29"/>
    </row>
    <row r="437" customFormat="false" ht="15" hidden="false" customHeight="false" outlineLevel="0" collapsed="false">
      <c r="A437" s="6"/>
      <c r="B437" s="27"/>
      <c r="C437" s="14" t="s">
        <v>522</v>
      </c>
      <c r="D437" s="13" t="n">
        <v>2512203</v>
      </c>
      <c r="E437" s="28"/>
      <c r="F437" s="27"/>
      <c r="G437" s="29"/>
    </row>
    <row r="438" customFormat="false" ht="15" hidden="false" customHeight="false" outlineLevel="0" collapsed="false">
      <c r="A438" s="6"/>
      <c r="B438" s="27"/>
      <c r="C438" s="14" t="s">
        <v>523</v>
      </c>
      <c r="D438" s="13" t="n">
        <v>2512246</v>
      </c>
      <c r="E438" s="28"/>
      <c r="F438" s="27"/>
      <c r="G438" s="29"/>
    </row>
    <row r="439" customFormat="false" ht="15" hidden="false" customHeight="false" outlineLevel="0" collapsed="false">
      <c r="A439" s="6"/>
      <c r="B439" s="27"/>
      <c r="C439" s="14" t="s">
        <v>524</v>
      </c>
      <c r="D439" s="13" t="n">
        <v>2512262</v>
      </c>
      <c r="E439" s="28"/>
      <c r="F439" s="27"/>
      <c r="G439" s="29"/>
    </row>
    <row r="440" customFormat="false" ht="15" hidden="false" customHeight="false" outlineLevel="0" collapsed="false">
      <c r="A440" s="6"/>
      <c r="B440" s="27"/>
      <c r="C440" s="14" t="s">
        <v>525</v>
      </c>
      <c r="D440" s="13" t="n">
        <v>2512270</v>
      </c>
      <c r="E440" s="28"/>
      <c r="F440" s="27"/>
      <c r="G440" s="29"/>
    </row>
    <row r="441" customFormat="false" ht="15" hidden="false" customHeight="false" outlineLevel="0" collapsed="false">
      <c r="A441" s="6"/>
      <c r="B441" s="27"/>
      <c r="C441" s="14" t="s">
        <v>526</v>
      </c>
      <c r="D441" s="13" t="n">
        <v>2512289</v>
      </c>
      <c r="E441" s="28"/>
      <c r="F441" s="27"/>
      <c r="G441" s="29"/>
    </row>
    <row r="442" customFormat="false" ht="15" hidden="false" customHeight="false" outlineLevel="0" collapsed="false">
      <c r="A442" s="6"/>
      <c r="B442" s="27"/>
      <c r="C442" s="14" t="s">
        <v>527</v>
      </c>
      <c r="D442" s="13" t="n">
        <v>2512297</v>
      </c>
      <c r="E442" s="28"/>
      <c r="F442" s="27"/>
      <c r="G442" s="29"/>
    </row>
    <row r="443" customFormat="false" ht="15" hidden="false" customHeight="false" outlineLevel="0" collapsed="false">
      <c r="A443" s="6"/>
      <c r="B443" s="27"/>
      <c r="C443" s="14" t="s">
        <v>528</v>
      </c>
      <c r="D443" s="13" t="n">
        <v>2512300</v>
      </c>
      <c r="E443" s="28"/>
      <c r="F443" s="27"/>
      <c r="G443" s="29"/>
    </row>
    <row r="444" customFormat="false" ht="15" hidden="false" customHeight="false" outlineLevel="0" collapsed="false">
      <c r="A444" s="6"/>
      <c r="B444" s="27"/>
      <c r="C444" s="14" t="s">
        <v>529</v>
      </c>
      <c r="D444" s="13" t="n">
        <v>5714745</v>
      </c>
      <c r="E444" s="28"/>
      <c r="F444" s="27"/>
      <c r="G444" s="29"/>
    </row>
    <row r="445" customFormat="false" ht="15" hidden="false" customHeight="false" outlineLevel="0" collapsed="false">
      <c r="A445" s="6"/>
      <c r="B445" s="27"/>
      <c r="C445" s="14" t="s">
        <v>530</v>
      </c>
      <c r="D445" s="13" t="n">
        <v>2512386</v>
      </c>
      <c r="E445" s="28"/>
      <c r="F445" s="27"/>
      <c r="G445" s="29"/>
    </row>
    <row r="446" customFormat="false" ht="15" hidden="false" customHeight="false" outlineLevel="0" collapsed="false">
      <c r="A446" s="6"/>
      <c r="B446" s="27"/>
      <c r="C446" s="14" t="s">
        <v>531</v>
      </c>
      <c r="D446" s="13" t="n">
        <v>2624923</v>
      </c>
      <c r="E446" s="28"/>
      <c r="F446" s="27"/>
      <c r="G446" s="29"/>
    </row>
    <row r="447" customFormat="false" ht="15" hidden="false" customHeight="false" outlineLevel="0" collapsed="false">
      <c r="A447" s="6"/>
      <c r="B447" s="27"/>
      <c r="C447" s="14" t="s">
        <v>532</v>
      </c>
      <c r="D447" s="13" t="n">
        <v>2512378</v>
      </c>
      <c r="E447" s="28"/>
      <c r="F447" s="27"/>
      <c r="G447" s="29"/>
    </row>
    <row r="448" customFormat="false" ht="15" hidden="false" customHeight="false" outlineLevel="0" collapsed="false">
      <c r="A448" s="6"/>
      <c r="B448" s="27"/>
      <c r="C448" s="14" t="s">
        <v>533</v>
      </c>
      <c r="D448" s="13" t="n">
        <v>2624931</v>
      </c>
      <c r="E448" s="28"/>
      <c r="F448" s="27"/>
      <c r="G448" s="29"/>
    </row>
    <row r="449" customFormat="false" ht="15" hidden="false" customHeight="false" outlineLevel="0" collapsed="false">
      <c r="A449" s="6"/>
      <c r="B449" s="27"/>
      <c r="C449" s="14" t="s">
        <v>534</v>
      </c>
      <c r="D449" s="13" t="n">
        <v>6008771</v>
      </c>
      <c r="E449" s="28"/>
      <c r="F449" s="27"/>
      <c r="G449" s="29"/>
    </row>
    <row r="450" customFormat="false" ht="15" hidden="false" customHeight="false" outlineLevel="0" collapsed="false">
      <c r="A450" s="6"/>
      <c r="B450" s="27"/>
      <c r="C450" s="14" t="s">
        <v>535</v>
      </c>
      <c r="D450" s="13" t="n">
        <v>2512335</v>
      </c>
      <c r="E450" s="28"/>
      <c r="F450" s="27"/>
      <c r="G450" s="29"/>
    </row>
    <row r="451" customFormat="false" ht="15.75" hidden="false" customHeight="false" outlineLevel="0" collapsed="false">
      <c r="A451" s="6"/>
      <c r="B451" s="27"/>
      <c r="C451" s="30" t="s">
        <v>536</v>
      </c>
      <c r="D451" s="27" t="n">
        <v>3006441</v>
      </c>
      <c r="E451" s="28"/>
      <c r="F451" s="27"/>
      <c r="G451" s="29"/>
    </row>
    <row r="452" customFormat="false" ht="15" hidden="false" customHeight="false" outlineLevel="0" collapsed="false">
      <c r="A452" s="6" t="s">
        <v>537</v>
      </c>
      <c r="B452" s="21" t="s">
        <v>538</v>
      </c>
      <c r="C452" s="22" t="s">
        <v>539</v>
      </c>
      <c r="D452" s="21" t="n">
        <v>2555549</v>
      </c>
      <c r="E452" s="23" t="n">
        <v>2200</v>
      </c>
      <c r="F452" s="21" t="n">
        <v>3</v>
      </c>
      <c r="G452" s="24" t="n">
        <f aca="false">(F452*2200)</f>
        <v>6600</v>
      </c>
    </row>
    <row r="453" customFormat="false" ht="15" hidden="false" customHeight="false" outlineLevel="0" collapsed="false">
      <c r="A453" s="6"/>
      <c r="B453" s="21"/>
      <c r="C453" s="14" t="s">
        <v>540</v>
      </c>
      <c r="D453" s="13" t="n">
        <v>2609711</v>
      </c>
      <c r="E453" s="23"/>
      <c r="F453" s="21"/>
      <c r="G453" s="24"/>
    </row>
    <row r="454" customFormat="false" ht="15" hidden="false" customHeight="false" outlineLevel="0" collapsed="false">
      <c r="A454" s="6"/>
      <c r="B454" s="21"/>
      <c r="C454" s="14" t="s">
        <v>541</v>
      </c>
      <c r="D454" s="13" t="n">
        <v>2609827</v>
      </c>
      <c r="E454" s="23"/>
      <c r="F454" s="21"/>
      <c r="G454" s="24"/>
    </row>
    <row r="455" customFormat="false" ht="15" hidden="false" customHeight="false" outlineLevel="0" collapsed="false">
      <c r="A455" s="6"/>
      <c r="B455" s="12" t="s">
        <v>537</v>
      </c>
      <c r="C455" s="11" t="s">
        <v>542</v>
      </c>
      <c r="D455" s="12" t="n">
        <v>2706989</v>
      </c>
      <c r="E455" s="25" t="n">
        <v>2200</v>
      </c>
      <c r="F455" s="12" t="n">
        <v>44</v>
      </c>
      <c r="G455" s="26" t="n">
        <f aca="false">(F455*2200)</f>
        <v>96800</v>
      </c>
    </row>
    <row r="456" customFormat="false" ht="15" hidden="false" customHeight="false" outlineLevel="0" collapsed="false">
      <c r="A456" s="6"/>
      <c r="B456" s="12"/>
      <c r="C456" s="11" t="s">
        <v>543</v>
      </c>
      <c r="D456" s="12" t="n">
        <v>2159563</v>
      </c>
      <c r="E456" s="25"/>
      <c r="F456" s="12"/>
      <c r="G456" s="26"/>
    </row>
    <row r="457" customFormat="false" ht="15" hidden="false" customHeight="false" outlineLevel="0" collapsed="false">
      <c r="A457" s="6"/>
      <c r="B457" s="12"/>
      <c r="C457" s="11" t="s">
        <v>544</v>
      </c>
      <c r="D457" s="12" t="n">
        <v>2419750</v>
      </c>
      <c r="E457" s="25"/>
      <c r="F457" s="12"/>
      <c r="G457" s="26"/>
    </row>
    <row r="458" customFormat="false" ht="15" hidden="false" customHeight="false" outlineLevel="0" collapsed="false">
      <c r="A458" s="6"/>
      <c r="B458" s="12"/>
      <c r="C458" s="11" t="s">
        <v>545</v>
      </c>
      <c r="D458" s="12" t="n">
        <v>2419777</v>
      </c>
      <c r="E458" s="25"/>
      <c r="F458" s="12"/>
      <c r="G458" s="26"/>
    </row>
    <row r="459" customFormat="false" ht="15" hidden="false" customHeight="false" outlineLevel="0" collapsed="false">
      <c r="A459" s="6"/>
      <c r="B459" s="12"/>
      <c r="C459" s="11" t="s">
        <v>546</v>
      </c>
      <c r="D459" s="12" t="n">
        <v>2419785</v>
      </c>
      <c r="E459" s="25"/>
      <c r="F459" s="12"/>
      <c r="G459" s="26"/>
    </row>
    <row r="460" customFormat="false" ht="15" hidden="false" customHeight="false" outlineLevel="0" collapsed="false">
      <c r="A460" s="6"/>
      <c r="B460" s="12"/>
      <c r="C460" s="11" t="s">
        <v>547</v>
      </c>
      <c r="D460" s="12" t="n">
        <v>2419793</v>
      </c>
      <c r="E460" s="25"/>
      <c r="F460" s="12"/>
      <c r="G460" s="26"/>
    </row>
    <row r="461" customFormat="false" ht="15" hidden="false" customHeight="false" outlineLevel="0" collapsed="false">
      <c r="A461" s="6"/>
      <c r="B461" s="12"/>
      <c r="C461" s="11" t="s">
        <v>548</v>
      </c>
      <c r="D461" s="12" t="n">
        <v>2419823</v>
      </c>
      <c r="E461" s="25"/>
      <c r="F461" s="12"/>
      <c r="G461" s="26"/>
    </row>
    <row r="462" customFormat="false" ht="15" hidden="false" customHeight="false" outlineLevel="0" collapsed="false">
      <c r="A462" s="6"/>
      <c r="B462" s="12"/>
      <c r="C462" s="11" t="s">
        <v>549</v>
      </c>
      <c r="D462" s="12" t="n">
        <v>2419840</v>
      </c>
      <c r="E462" s="25"/>
      <c r="F462" s="12"/>
      <c r="G462" s="26"/>
    </row>
    <row r="463" customFormat="false" ht="15" hidden="false" customHeight="false" outlineLevel="0" collapsed="false">
      <c r="A463" s="6"/>
      <c r="B463" s="12"/>
      <c r="C463" s="11" t="s">
        <v>550</v>
      </c>
      <c r="D463" s="12" t="n">
        <v>2419858</v>
      </c>
      <c r="E463" s="25"/>
      <c r="F463" s="12"/>
      <c r="G463" s="26"/>
    </row>
    <row r="464" customFormat="false" ht="15" hidden="false" customHeight="false" outlineLevel="0" collapsed="false">
      <c r="A464" s="6"/>
      <c r="B464" s="12"/>
      <c r="C464" s="11" t="s">
        <v>551</v>
      </c>
      <c r="D464" s="12" t="n">
        <v>2419874</v>
      </c>
      <c r="E464" s="25"/>
      <c r="F464" s="12"/>
      <c r="G464" s="26"/>
    </row>
    <row r="465" customFormat="false" ht="15" hidden="false" customHeight="false" outlineLevel="0" collapsed="false">
      <c r="A465" s="6"/>
      <c r="B465" s="12"/>
      <c r="C465" s="11" t="s">
        <v>552</v>
      </c>
      <c r="D465" s="12" t="n">
        <v>2419904</v>
      </c>
      <c r="E465" s="25"/>
      <c r="F465" s="12"/>
      <c r="G465" s="26"/>
    </row>
    <row r="466" customFormat="false" ht="15" hidden="false" customHeight="false" outlineLevel="0" collapsed="false">
      <c r="A466" s="6"/>
      <c r="B466" s="12"/>
      <c r="C466" s="11" t="s">
        <v>553</v>
      </c>
      <c r="D466" s="12" t="n">
        <v>2419912</v>
      </c>
      <c r="E466" s="25"/>
      <c r="F466" s="12"/>
      <c r="G466" s="26"/>
    </row>
    <row r="467" customFormat="false" ht="15" hidden="false" customHeight="false" outlineLevel="0" collapsed="false">
      <c r="A467" s="6"/>
      <c r="B467" s="12"/>
      <c r="C467" s="11" t="s">
        <v>554</v>
      </c>
      <c r="D467" s="12" t="n">
        <v>2419939</v>
      </c>
      <c r="E467" s="25"/>
      <c r="F467" s="12"/>
      <c r="G467" s="26"/>
    </row>
    <row r="468" customFormat="false" ht="15" hidden="false" customHeight="false" outlineLevel="0" collapsed="false">
      <c r="A468" s="6"/>
      <c r="B468" s="12"/>
      <c r="C468" s="11" t="s">
        <v>555</v>
      </c>
      <c r="D468" s="12" t="n">
        <v>2419947</v>
      </c>
      <c r="E468" s="25"/>
      <c r="F468" s="12"/>
      <c r="G468" s="26"/>
    </row>
    <row r="469" customFormat="false" ht="15" hidden="false" customHeight="false" outlineLevel="0" collapsed="false">
      <c r="A469" s="6"/>
      <c r="B469" s="12"/>
      <c r="C469" s="11" t="s">
        <v>556</v>
      </c>
      <c r="D469" s="12" t="n">
        <v>2419963</v>
      </c>
      <c r="E469" s="25"/>
      <c r="F469" s="12"/>
      <c r="G469" s="26"/>
    </row>
    <row r="470" customFormat="false" ht="15" hidden="false" customHeight="false" outlineLevel="0" collapsed="false">
      <c r="A470" s="6"/>
      <c r="B470" s="12"/>
      <c r="C470" s="11" t="s">
        <v>557</v>
      </c>
      <c r="D470" s="12" t="n">
        <v>2540339</v>
      </c>
      <c r="E470" s="25"/>
      <c r="F470" s="12"/>
      <c r="G470" s="26"/>
    </row>
    <row r="471" customFormat="false" ht="15" hidden="false" customHeight="false" outlineLevel="0" collapsed="false">
      <c r="A471" s="6"/>
      <c r="B471" s="12"/>
      <c r="C471" s="11" t="s">
        <v>558</v>
      </c>
      <c r="D471" s="12" t="n">
        <v>2594277</v>
      </c>
      <c r="E471" s="25"/>
      <c r="F471" s="12"/>
      <c r="G471" s="26"/>
    </row>
    <row r="472" customFormat="false" ht="15" hidden="false" customHeight="false" outlineLevel="0" collapsed="false">
      <c r="A472" s="6"/>
      <c r="B472" s="12"/>
      <c r="C472" s="11" t="s">
        <v>559</v>
      </c>
      <c r="D472" s="12" t="n">
        <v>2647265</v>
      </c>
      <c r="E472" s="25"/>
      <c r="F472" s="12"/>
      <c r="G472" s="26"/>
    </row>
    <row r="473" customFormat="false" ht="15" hidden="false" customHeight="false" outlineLevel="0" collapsed="false">
      <c r="A473" s="6"/>
      <c r="B473" s="12"/>
      <c r="C473" s="11" t="s">
        <v>560</v>
      </c>
      <c r="D473" s="12" t="n">
        <v>2647273</v>
      </c>
      <c r="E473" s="25"/>
      <c r="F473" s="12"/>
      <c r="G473" s="26"/>
    </row>
    <row r="474" customFormat="false" ht="15" hidden="false" customHeight="false" outlineLevel="0" collapsed="false">
      <c r="A474" s="6"/>
      <c r="B474" s="12"/>
      <c r="C474" s="11" t="s">
        <v>561</v>
      </c>
      <c r="D474" s="12" t="n">
        <v>2647281</v>
      </c>
      <c r="E474" s="25"/>
      <c r="F474" s="12"/>
      <c r="G474" s="26"/>
    </row>
    <row r="475" customFormat="false" ht="15" hidden="false" customHeight="false" outlineLevel="0" collapsed="false">
      <c r="A475" s="6"/>
      <c r="B475" s="12"/>
      <c r="C475" s="11" t="s">
        <v>562</v>
      </c>
      <c r="D475" s="12" t="n">
        <v>2647303</v>
      </c>
      <c r="E475" s="25"/>
      <c r="F475" s="12"/>
      <c r="G475" s="26"/>
    </row>
    <row r="476" customFormat="false" ht="16.5" hidden="false" customHeight="false" outlineLevel="0" collapsed="false">
      <c r="A476" s="6"/>
      <c r="B476" s="12"/>
      <c r="C476" s="11" t="s">
        <v>563</v>
      </c>
      <c r="D476" s="12" t="n">
        <v>6962564</v>
      </c>
      <c r="E476" s="25"/>
      <c r="F476" s="12"/>
      <c r="G476" s="26"/>
    </row>
    <row r="477" customFormat="false" ht="15" hidden="false" customHeight="false" outlineLevel="0" collapsed="false">
      <c r="A477" s="6"/>
      <c r="B477" s="12"/>
      <c r="C477" s="11" t="s">
        <v>564</v>
      </c>
      <c r="D477" s="12" t="n">
        <v>2647346</v>
      </c>
      <c r="E477" s="25"/>
      <c r="F477" s="12"/>
      <c r="G477" s="26"/>
    </row>
    <row r="478" customFormat="false" ht="15" hidden="false" customHeight="false" outlineLevel="0" collapsed="false">
      <c r="A478" s="6"/>
      <c r="B478" s="12"/>
      <c r="C478" s="11" t="s">
        <v>565</v>
      </c>
      <c r="D478" s="12" t="n">
        <v>2647311</v>
      </c>
      <c r="E478" s="25"/>
      <c r="F478" s="12"/>
      <c r="G478" s="26"/>
    </row>
    <row r="479" customFormat="false" ht="15" hidden="false" customHeight="false" outlineLevel="0" collapsed="false">
      <c r="A479" s="6"/>
      <c r="B479" s="12"/>
      <c r="C479" s="11" t="s">
        <v>371</v>
      </c>
      <c r="D479" s="12" t="n">
        <v>2647338</v>
      </c>
      <c r="E479" s="25"/>
      <c r="F479" s="12"/>
      <c r="G479" s="26"/>
    </row>
    <row r="480" customFormat="false" ht="15" hidden="false" customHeight="false" outlineLevel="0" collapsed="false">
      <c r="A480" s="6"/>
      <c r="B480" s="12"/>
      <c r="C480" s="11" t="s">
        <v>566</v>
      </c>
      <c r="D480" s="12" t="n">
        <v>2647370</v>
      </c>
      <c r="E480" s="25"/>
      <c r="F480" s="12"/>
      <c r="G480" s="26"/>
    </row>
    <row r="481" customFormat="false" ht="15" hidden="false" customHeight="false" outlineLevel="0" collapsed="false">
      <c r="A481" s="6"/>
      <c r="B481" s="12"/>
      <c r="C481" s="11" t="s">
        <v>567</v>
      </c>
      <c r="D481" s="12" t="n">
        <v>2419882</v>
      </c>
      <c r="E481" s="25"/>
      <c r="F481" s="12"/>
      <c r="G481" s="26"/>
    </row>
    <row r="482" customFormat="false" ht="15" hidden="false" customHeight="false" outlineLevel="0" collapsed="false">
      <c r="A482" s="6"/>
      <c r="B482" s="12"/>
      <c r="C482" s="11" t="s">
        <v>568</v>
      </c>
      <c r="D482" s="12" t="n">
        <v>2647389</v>
      </c>
      <c r="E482" s="25"/>
      <c r="F482" s="12"/>
      <c r="G482" s="26"/>
    </row>
    <row r="483" customFormat="false" ht="15" hidden="false" customHeight="false" outlineLevel="0" collapsed="false">
      <c r="A483" s="6"/>
      <c r="B483" s="12"/>
      <c r="C483" s="11" t="s">
        <v>569</v>
      </c>
      <c r="D483" s="12" t="n">
        <v>2647397</v>
      </c>
      <c r="E483" s="25"/>
      <c r="F483" s="12"/>
      <c r="G483" s="26"/>
    </row>
    <row r="484" customFormat="false" ht="15" hidden="false" customHeight="false" outlineLevel="0" collapsed="false">
      <c r="A484" s="6"/>
      <c r="B484" s="12"/>
      <c r="C484" s="11" t="s">
        <v>570</v>
      </c>
      <c r="D484" s="12" t="n">
        <v>2647400</v>
      </c>
      <c r="E484" s="25"/>
      <c r="F484" s="12"/>
      <c r="G484" s="26"/>
    </row>
    <row r="485" customFormat="false" ht="15" hidden="false" customHeight="false" outlineLevel="0" collapsed="false">
      <c r="A485" s="6"/>
      <c r="B485" s="12"/>
      <c r="C485" s="11" t="s">
        <v>571</v>
      </c>
      <c r="D485" s="12" t="n">
        <v>2647419</v>
      </c>
      <c r="E485" s="25"/>
      <c r="F485" s="12"/>
      <c r="G485" s="26"/>
    </row>
    <row r="486" customFormat="false" ht="15" hidden="false" customHeight="false" outlineLevel="0" collapsed="false">
      <c r="A486" s="6"/>
      <c r="B486" s="12"/>
      <c r="C486" s="11" t="s">
        <v>572</v>
      </c>
      <c r="D486" s="12" t="n">
        <v>2647427</v>
      </c>
      <c r="E486" s="25"/>
      <c r="F486" s="12"/>
      <c r="G486" s="26"/>
    </row>
    <row r="487" customFormat="false" ht="15" hidden="false" customHeight="false" outlineLevel="0" collapsed="false">
      <c r="A487" s="6"/>
      <c r="B487" s="12"/>
      <c r="C487" s="11" t="s">
        <v>573</v>
      </c>
      <c r="D487" s="12" t="n">
        <v>2647435</v>
      </c>
      <c r="E487" s="25"/>
      <c r="F487" s="12"/>
      <c r="G487" s="26"/>
    </row>
    <row r="488" customFormat="false" ht="15" hidden="false" customHeight="false" outlineLevel="0" collapsed="false">
      <c r="A488" s="6"/>
      <c r="B488" s="12"/>
      <c r="C488" s="11" t="s">
        <v>574</v>
      </c>
      <c r="D488" s="12" t="n">
        <v>2652005</v>
      </c>
      <c r="E488" s="25"/>
      <c r="F488" s="12"/>
      <c r="G488" s="26"/>
    </row>
    <row r="489" customFormat="false" ht="15" hidden="false" customHeight="false" outlineLevel="0" collapsed="false">
      <c r="A489" s="6"/>
      <c r="B489" s="12"/>
      <c r="C489" s="11" t="s">
        <v>575</v>
      </c>
      <c r="D489" s="12" t="n">
        <v>2702789</v>
      </c>
      <c r="E489" s="25"/>
      <c r="F489" s="12"/>
      <c r="G489" s="26"/>
    </row>
    <row r="490" customFormat="false" ht="15" hidden="false" customHeight="false" outlineLevel="0" collapsed="false">
      <c r="A490" s="6"/>
      <c r="B490" s="12"/>
      <c r="C490" s="11" t="s">
        <v>576</v>
      </c>
      <c r="D490" s="12" t="n">
        <v>2758210</v>
      </c>
      <c r="E490" s="25"/>
      <c r="F490" s="12"/>
      <c r="G490" s="26"/>
    </row>
    <row r="491" customFormat="false" ht="15" hidden="false" customHeight="false" outlineLevel="0" collapsed="false">
      <c r="A491" s="6"/>
      <c r="B491" s="12"/>
      <c r="C491" s="11" t="s">
        <v>577</v>
      </c>
      <c r="D491" s="12" t="n">
        <v>2758237</v>
      </c>
      <c r="E491" s="25"/>
      <c r="F491" s="12"/>
      <c r="G491" s="26"/>
    </row>
    <row r="492" customFormat="false" ht="15" hidden="false" customHeight="false" outlineLevel="0" collapsed="false">
      <c r="A492" s="6"/>
      <c r="B492" s="12"/>
      <c r="C492" s="11" t="s">
        <v>578</v>
      </c>
      <c r="D492" s="12" t="n">
        <v>3065596</v>
      </c>
      <c r="E492" s="25"/>
      <c r="F492" s="12"/>
      <c r="G492" s="26"/>
    </row>
    <row r="493" customFormat="false" ht="15" hidden="false" customHeight="false" outlineLevel="0" collapsed="false">
      <c r="A493" s="6"/>
      <c r="B493" s="12"/>
      <c r="C493" s="11" t="s">
        <v>579</v>
      </c>
      <c r="D493" s="12" t="n">
        <v>3447995</v>
      </c>
      <c r="E493" s="25"/>
      <c r="F493" s="12"/>
      <c r="G493" s="26"/>
    </row>
    <row r="494" customFormat="false" ht="15" hidden="false" customHeight="false" outlineLevel="0" collapsed="false">
      <c r="A494" s="6"/>
      <c r="B494" s="12"/>
      <c r="C494" s="11" t="s">
        <v>580</v>
      </c>
      <c r="D494" s="12" t="n">
        <v>4058712</v>
      </c>
      <c r="E494" s="25"/>
      <c r="F494" s="12"/>
      <c r="G494" s="26"/>
    </row>
    <row r="495" customFormat="false" ht="15" hidden="false" customHeight="false" outlineLevel="0" collapsed="false">
      <c r="A495" s="6"/>
      <c r="B495" s="12"/>
      <c r="C495" s="11" t="s">
        <v>581</v>
      </c>
      <c r="D495" s="12" t="n">
        <v>4058720</v>
      </c>
      <c r="E495" s="25"/>
      <c r="F495" s="12"/>
      <c r="G495" s="26"/>
    </row>
    <row r="496" customFormat="false" ht="15" hidden="false" customHeight="false" outlineLevel="0" collapsed="false">
      <c r="A496" s="6"/>
      <c r="B496" s="12"/>
      <c r="C496" s="11" t="s">
        <v>582</v>
      </c>
      <c r="D496" s="12" t="n">
        <v>4058755</v>
      </c>
      <c r="E496" s="25"/>
      <c r="F496" s="12"/>
      <c r="G496" s="26"/>
    </row>
    <row r="497" customFormat="false" ht="15" hidden="false" customHeight="false" outlineLevel="0" collapsed="false">
      <c r="A497" s="6"/>
      <c r="B497" s="12"/>
      <c r="C497" s="11" t="s">
        <v>583</v>
      </c>
      <c r="D497" s="12" t="n">
        <v>4058771</v>
      </c>
      <c r="E497" s="25"/>
      <c r="F497" s="12"/>
      <c r="G497" s="26"/>
    </row>
    <row r="498" customFormat="false" ht="15" hidden="false" customHeight="false" outlineLevel="0" collapsed="false">
      <c r="A498" s="6"/>
      <c r="B498" s="12"/>
      <c r="C498" s="11" t="s">
        <v>584</v>
      </c>
      <c r="D498" s="12" t="n">
        <v>6355455</v>
      </c>
      <c r="E498" s="25"/>
      <c r="F498" s="12"/>
      <c r="G498" s="26"/>
    </row>
    <row r="499" customFormat="false" ht="15" hidden="false" customHeight="false" outlineLevel="0" collapsed="false">
      <c r="A499" s="6"/>
      <c r="B499" s="13" t="s">
        <v>585</v>
      </c>
      <c r="C499" s="14" t="s">
        <v>586</v>
      </c>
      <c r="D499" s="13" t="n">
        <v>2555530</v>
      </c>
      <c r="E499" s="15" t="n">
        <v>2200</v>
      </c>
      <c r="F499" s="13" t="n">
        <v>9</v>
      </c>
      <c r="G499" s="16" t="n">
        <f aca="false">(F499*2200)</f>
        <v>19800</v>
      </c>
    </row>
    <row r="500" customFormat="false" ht="15" hidden="false" customHeight="false" outlineLevel="0" collapsed="false">
      <c r="A500" s="6"/>
      <c r="B500" s="13"/>
      <c r="C500" s="14" t="s">
        <v>587</v>
      </c>
      <c r="D500" s="13" t="n">
        <v>2419041</v>
      </c>
      <c r="E500" s="15"/>
      <c r="F500" s="13"/>
      <c r="G500" s="16"/>
    </row>
    <row r="501" customFormat="false" ht="15" hidden="false" customHeight="false" outlineLevel="0" collapsed="false">
      <c r="A501" s="6"/>
      <c r="B501" s="13"/>
      <c r="C501" s="14" t="s">
        <v>588</v>
      </c>
      <c r="D501" s="13" t="n">
        <v>2660903</v>
      </c>
      <c r="E501" s="15"/>
      <c r="F501" s="13"/>
      <c r="G501" s="16"/>
    </row>
    <row r="502" customFormat="false" ht="15" hidden="false" customHeight="false" outlineLevel="0" collapsed="false">
      <c r="A502" s="6"/>
      <c r="B502" s="13"/>
      <c r="C502" s="14" t="s">
        <v>589</v>
      </c>
      <c r="D502" s="13" t="n">
        <v>6504310</v>
      </c>
      <c r="E502" s="15"/>
      <c r="F502" s="13"/>
      <c r="G502" s="16"/>
    </row>
    <row r="503" customFormat="false" ht="15" hidden="false" customHeight="false" outlineLevel="0" collapsed="false">
      <c r="A503" s="6"/>
      <c r="B503" s="13"/>
      <c r="C503" s="14" t="s">
        <v>590</v>
      </c>
      <c r="D503" s="13" t="n">
        <v>2660911</v>
      </c>
      <c r="E503" s="15"/>
      <c r="F503" s="13"/>
      <c r="G503" s="16"/>
    </row>
    <row r="504" customFormat="false" ht="15" hidden="false" customHeight="false" outlineLevel="0" collapsed="false">
      <c r="A504" s="6"/>
      <c r="B504" s="13"/>
      <c r="C504" s="14" t="s">
        <v>591</v>
      </c>
      <c r="D504" s="13" t="n">
        <v>2660938</v>
      </c>
      <c r="E504" s="15"/>
      <c r="F504" s="13"/>
      <c r="G504" s="16"/>
    </row>
    <row r="505" customFormat="false" ht="15" hidden="false" customHeight="false" outlineLevel="0" collapsed="false">
      <c r="A505" s="6"/>
      <c r="B505" s="13"/>
      <c r="C505" s="14" t="s">
        <v>592</v>
      </c>
      <c r="D505" s="13" t="n">
        <v>4060288</v>
      </c>
      <c r="E505" s="15"/>
      <c r="F505" s="13"/>
      <c r="G505" s="16"/>
    </row>
    <row r="506" customFormat="false" ht="15" hidden="false" customHeight="false" outlineLevel="0" collapsed="false">
      <c r="A506" s="6"/>
      <c r="B506" s="13"/>
      <c r="C506" s="14" t="s">
        <v>593</v>
      </c>
      <c r="D506" s="13" t="n">
        <v>2660954</v>
      </c>
      <c r="E506" s="15"/>
      <c r="F506" s="13"/>
      <c r="G506" s="16"/>
    </row>
    <row r="507" customFormat="false" ht="15" hidden="false" customHeight="false" outlineLevel="0" collapsed="false">
      <c r="A507" s="6"/>
      <c r="B507" s="13"/>
      <c r="C507" s="14" t="s">
        <v>594</v>
      </c>
      <c r="D507" s="13" t="n">
        <v>6484751</v>
      </c>
      <c r="E507" s="15"/>
      <c r="F507" s="13"/>
      <c r="G507" s="16"/>
    </row>
    <row r="508" customFormat="false" ht="15" hidden="false" customHeight="false" outlineLevel="0" collapsed="false">
      <c r="A508" s="6"/>
      <c r="B508" s="12" t="s">
        <v>595</v>
      </c>
      <c r="C508" s="11" t="s">
        <v>596</v>
      </c>
      <c r="D508" s="12" t="n">
        <v>2778939</v>
      </c>
      <c r="E508" s="25" t="n">
        <v>2200</v>
      </c>
      <c r="F508" s="12" t="n">
        <v>11</v>
      </c>
      <c r="G508" s="26" t="n">
        <f aca="false">(F508*2200)</f>
        <v>24200</v>
      </c>
    </row>
    <row r="509" customFormat="false" ht="15" hidden="false" customHeight="false" outlineLevel="0" collapsed="false">
      <c r="A509" s="6"/>
      <c r="B509" s="12"/>
      <c r="C509" s="11" t="s">
        <v>597</v>
      </c>
      <c r="D509" s="12" t="n">
        <v>2778947</v>
      </c>
      <c r="E509" s="25"/>
      <c r="F509" s="12"/>
      <c r="G509" s="26"/>
    </row>
    <row r="510" customFormat="false" ht="15" hidden="false" customHeight="false" outlineLevel="0" collapsed="false">
      <c r="A510" s="6"/>
      <c r="B510" s="12"/>
      <c r="C510" s="11" t="s">
        <v>598</v>
      </c>
      <c r="D510" s="12" t="n">
        <v>2778955</v>
      </c>
      <c r="E510" s="25"/>
      <c r="F510" s="12"/>
      <c r="G510" s="26"/>
    </row>
    <row r="511" customFormat="false" ht="15" hidden="false" customHeight="false" outlineLevel="0" collapsed="false">
      <c r="A511" s="6"/>
      <c r="B511" s="12"/>
      <c r="C511" s="11" t="s">
        <v>599</v>
      </c>
      <c r="D511" s="12" t="n">
        <v>2778963</v>
      </c>
      <c r="E511" s="25"/>
      <c r="F511" s="12"/>
      <c r="G511" s="26"/>
    </row>
    <row r="512" customFormat="false" ht="15" hidden="false" customHeight="false" outlineLevel="0" collapsed="false">
      <c r="A512" s="6"/>
      <c r="B512" s="12"/>
      <c r="C512" s="11" t="s">
        <v>600</v>
      </c>
      <c r="D512" s="12" t="n">
        <v>2779234</v>
      </c>
      <c r="E512" s="25"/>
      <c r="F512" s="12"/>
      <c r="G512" s="26"/>
    </row>
    <row r="513" customFormat="false" ht="15" hidden="false" customHeight="false" outlineLevel="0" collapsed="false">
      <c r="A513" s="6"/>
      <c r="B513" s="12"/>
      <c r="C513" s="11" t="s">
        <v>601</v>
      </c>
      <c r="D513" s="12" t="n">
        <v>5905826</v>
      </c>
      <c r="E513" s="25"/>
      <c r="F513" s="12"/>
      <c r="G513" s="26"/>
    </row>
    <row r="514" customFormat="false" ht="15" hidden="false" customHeight="false" outlineLevel="0" collapsed="false">
      <c r="A514" s="6"/>
      <c r="B514" s="12"/>
      <c r="C514" s="11" t="s">
        <v>602</v>
      </c>
      <c r="D514" s="12" t="n">
        <v>2779242</v>
      </c>
      <c r="E514" s="25"/>
      <c r="F514" s="12"/>
      <c r="G514" s="26"/>
    </row>
    <row r="515" customFormat="false" ht="15" hidden="false" customHeight="false" outlineLevel="0" collapsed="false">
      <c r="A515" s="6"/>
      <c r="B515" s="12"/>
      <c r="C515" s="11" t="s">
        <v>603</v>
      </c>
      <c r="D515" s="12" t="n">
        <v>2779110</v>
      </c>
      <c r="E515" s="25"/>
      <c r="F515" s="12"/>
      <c r="G515" s="26"/>
    </row>
    <row r="516" customFormat="false" ht="15" hidden="false" customHeight="false" outlineLevel="0" collapsed="false">
      <c r="A516" s="6"/>
      <c r="B516" s="12"/>
      <c r="C516" s="11" t="s">
        <v>604</v>
      </c>
      <c r="D516" s="12" t="n">
        <v>2779072</v>
      </c>
      <c r="E516" s="25"/>
      <c r="F516" s="12"/>
      <c r="G516" s="26"/>
    </row>
    <row r="517" customFormat="false" ht="15" hidden="false" customHeight="false" outlineLevel="0" collapsed="false">
      <c r="A517" s="6"/>
      <c r="B517" s="12"/>
      <c r="C517" s="11" t="s">
        <v>605</v>
      </c>
      <c r="D517" s="12" t="n">
        <v>2779153</v>
      </c>
      <c r="E517" s="25"/>
      <c r="F517" s="12"/>
      <c r="G517" s="26"/>
    </row>
    <row r="518" customFormat="false" ht="15" hidden="false" customHeight="false" outlineLevel="0" collapsed="false">
      <c r="A518" s="6"/>
      <c r="B518" s="12"/>
      <c r="C518" s="11" t="s">
        <v>606</v>
      </c>
      <c r="D518" s="12" t="n">
        <v>2779137</v>
      </c>
      <c r="E518" s="25"/>
      <c r="F518" s="12"/>
      <c r="G518" s="26"/>
    </row>
    <row r="519" customFormat="false" ht="15" hidden="false" customHeight="false" outlineLevel="0" collapsed="false">
      <c r="A519" s="6"/>
      <c r="B519" s="13" t="s">
        <v>607</v>
      </c>
      <c r="C519" s="14" t="s">
        <v>608</v>
      </c>
      <c r="D519" s="13" t="n">
        <v>2419297</v>
      </c>
      <c r="E519" s="15" t="n">
        <v>2200</v>
      </c>
      <c r="F519" s="13" t="n">
        <v>3</v>
      </c>
      <c r="G519" s="16" t="n">
        <f aca="false">(F519*2200)</f>
        <v>6600</v>
      </c>
    </row>
    <row r="520" customFormat="false" ht="15" hidden="false" customHeight="false" outlineLevel="0" collapsed="false">
      <c r="A520" s="6"/>
      <c r="B520" s="13"/>
      <c r="C520" s="14" t="s">
        <v>609</v>
      </c>
      <c r="D520" s="13" t="n">
        <v>2419262</v>
      </c>
      <c r="E520" s="15"/>
      <c r="F520" s="13"/>
      <c r="G520" s="16"/>
    </row>
    <row r="521" customFormat="false" ht="15" hidden="false" customHeight="false" outlineLevel="0" collapsed="false">
      <c r="A521" s="6"/>
      <c r="B521" s="13"/>
      <c r="C521" s="14" t="s">
        <v>610</v>
      </c>
      <c r="D521" s="13" t="n">
        <v>2419270</v>
      </c>
      <c r="E521" s="15"/>
      <c r="F521" s="13"/>
      <c r="G521" s="16"/>
    </row>
    <row r="522" customFormat="false" ht="15" hidden="false" customHeight="false" outlineLevel="0" collapsed="false">
      <c r="A522" s="6"/>
      <c r="B522" s="12" t="s">
        <v>611</v>
      </c>
      <c r="C522" s="11" t="s">
        <v>612</v>
      </c>
      <c r="D522" s="12" t="n">
        <v>2419386</v>
      </c>
      <c r="E522" s="25" t="n">
        <v>2200</v>
      </c>
      <c r="F522" s="12" t="n">
        <v>3</v>
      </c>
      <c r="G522" s="26" t="n">
        <f aca="false">(F522*2200)</f>
        <v>6600</v>
      </c>
    </row>
    <row r="523" customFormat="false" ht="15" hidden="false" customHeight="false" outlineLevel="0" collapsed="false">
      <c r="A523" s="6"/>
      <c r="B523" s="12"/>
      <c r="C523" s="11" t="s">
        <v>613</v>
      </c>
      <c r="D523" s="12" t="n">
        <v>2419408</v>
      </c>
      <c r="E523" s="25"/>
      <c r="F523" s="12"/>
      <c r="G523" s="26"/>
    </row>
    <row r="524" customFormat="false" ht="15" hidden="false" customHeight="false" outlineLevel="0" collapsed="false">
      <c r="A524" s="6"/>
      <c r="B524" s="12"/>
      <c r="C524" s="11" t="s">
        <v>614</v>
      </c>
      <c r="D524" s="12" t="n">
        <v>2419424</v>
      </c>
      <c r="E524" s="25"/>
      <c r="F524" s="12"/>
      <c r="G524" s="26"/>
    </row>
    <row r="525" customFormat="false" ht="15" hidden="false" customHeight="false" outlineLevel="0" collapsed="false">
      <c r="A525" s="6"/>
      <c r="B525" s="13" t="s">
        <v>615</v>
      </c>
      <c r="C525" s="14" t="s">
        <v>616</v>
      </c>
      <c r="D525" s="13" t="n">
        <v>2661020</v>
      </c>
      <c r="E525" s="15" t="n">
        <v>2200</v>
      </c>
      <c r="F525" s="13" t="n">
        <v>5</v>
      </c>
      <c r="G525" s="16" t="n">
        <f aca="false">(F525*2200)</f>
        <v>11000</v>
      </c>
    </row>
    <row r="526" customFormat="false" ht="15" hidden="false" customHeight="false" outlineLevel="0" collapsed="false">
      <c r="A526" s="6"/>
      <c r="B526" s="13"/>
      <c r="C526" s="14" t="s">
        <v>617</v>
      </c>
      <c r="D526" s="13" t="n">
        <v>2660962</v>
      </c>
      <c r="E526" s="15"/>
      <c r="F526" s="13"/>
      <c r="G526" s="16"/>
    </row>
    <row r="527" customFormat="false" ht="15" hidden="false" customHeight="false" outlineLevel="0" collapsed="false">
      <c r="A527" s="6"/>
      <c r="B527" s="13"/>
      <c r="C527" s="14" t="s">
        <v>618</v>
      </c>
      <c r="D527" s="13" t="n">
        <v>2660989</v>
      </c>
      <c r="E527" s="15"/>
      <c r="F527" s="13"/>
      <c r="G527" s="16"/>
    </row>
    <row r="528" customFormat="false" ht="15" hidden="false" customHeight="false" outlineLevel="0" collapsed="false">
      <c r="A528" s="6"/>
      <c r="B528" s="13"/>
      <c r="C528" s="14" t="s">
        <v>619</v>
      </c>
      <c r="D528" s="13" t="n">
        <v>2661012</v>
      </c>
      <c r="E528" s="15"/>
      <c r="F528" s="13"/>
      <c r="G528" s="16"/>
    </row>
    <row r="529" customFormat="false" ht="15" hidden="false" customHeight="false" outlineLevel="0" collapsed="false">
      <c r="A529" s="6"/>
      <c r="B529" s="13"/>
      <c r="C529" s="14" t="s">
        <v>620</v>
      </c>
      <c r="D529" s="13" t="n">
        <v>2661047</v>
      </c>
      <c r="E529" s="15"/>
      <c r="F529" s="13"/>
      <c r="G529" s="16"/>
    </row>
    <row r="530" customFormat="false" ht="15" hidden="false" customHeight="false" outlineLevel="0" collapsed="false">
      <c r="A530" s="6"/>
      <c r="B530" s="12" t="s">
        <v>621</v>
      </c>
      <c r="C530" s="11" t="s">
        <v>622</v>
      </c>
      <c r="D530" s="12" t="n">
        <v>2513846</v>
      </c>
      <c r="E530" s="25" t="n">
        <v>2200</v>
      </c>
      <c r="F530" s="12" t="n">
        <v>2</v>
      </c>
      <c r="G530" s="26" t="n">
        <f aca="false">(F530*2200)</f>
        <v>4400</v>
      </c>
    </row>
    <row r="531" customFormat="false" ht="15" hidden="false" customHeight="false" outlineLevel="0" collapsed="false">
      <c r="A531" s="6"/>
      <c r="B531" s="12"/>
      <c r="C531" s="11" t="s">
        <v>623</v>
      </c>
      <c r="D531" s="12" t="n">
        <v>2497379</v>
      </c>
      <c r="E531" s="25"/>
      <c r="F531" s="12"/>
      <c r="G531" s="26"/>
    </row>
    <row r="532" customFormat="false" ht="15" hidden="false" customHeight="false" outlineLevel="0" collapsed="false">
      <c r="A532" s="6"/>
      <c r="B532" s="13" t="s">
        <v>624</v>
      </c>
      <c r="C532" s="14" t="s">
        <v>625</v>
      </c>
      <c r="D532" s="13" t="n">
        <v>2419491</v>
      </c>
      <c r="E532" s="15" t="n">
        <v>2200</v>
      </c>
      <c r="F532" s="13" t="n">
        <v>3</v>
      </c>
      <c r="G532" s="16" t="n">
        <f aca="false">(F532*2200)</f>
        <v>6600</v>
      </c>
    </row>
    <row r="533" customFormat="false" ht="15" hidden="false" customHeight="false" outlineLevel="0" collapsed="false">
      <c r="A533" s="6"/>
      <c r="B533" s="13"/>
      <c r="C533" s="14" t="s">
        <v>626</v>
      </c>
      <c r="D533" s="13" t="n">
        <v>2419475</v>
      </c>
      <c r="E533" s="15"/>
      <c r="F533" s="13"/>
      <c r="G533" s="16"/>
    </row>
    <row r="534" customFormat="false" ht="15" hidden="false" customHeight="false" outlineLevel="0" collapsed="false">
      <c r="A534" s="6"/>
      <c r="B534" s="13"/>
      <c r="C534" s="14" t="s">
        <v>627</v>
      </c>
      <c r="D534" s="13" t="n">
        <v>2419483</v>
      </c>
      <c r="E534" s="15"/>
      <c r="F534" s="13"/>
      <c r="G534" s="16"/>
    </row>
    <row r="535" customFormat="false" ht="15" hidden="false" customHeight="false" outlineLevel="0" collapsed="false">
      <c r="A535" s="6"/>
      <c r="B535" s="12" t="s">
        <v>628</v>
      </c>
      <c r="C535" s="11" t="s">
        <v>629</v>
      </c>
      <c r="D535" s="12" t="n">
        <v>2663538</v>
      </c>
      <c r="E535" s="25" t="n">
        <v>2200</v>
      </c>
      <c r="F535" s="12" t="n">
        <v>1</v>
      </c>
      <c r="G535" s="26" t="n">
        <f aca="false">(F535*2200)</f>
        <v>2200</v>
      </c>
    </row>
    <row r="536" customFormat="false" ht="15" hidden="false" customHeight="false" outlineLevel="0" collapsed="false">
      <c r="A536" s="6"/>
      <c r="B536" s="27" t="s">
        <v>630</v>
      </c>
      <c r="C536" s="14" t="s">
        <v>631</v>
      </c>
      <c r="D536" s="13" t="n">
        <v>2419661</v>
      </c>
      <c r="E536" s="28" t="n">
        <v>2200</v>
      </c>
      <c r="F536" s="27" t="n">
        <v>5</v>
      </c>
      <c r="G536" s="29" t="n">
        <f aca="false">(F536*2200)</f>
        <v>11000</v>
      </c>
    </row>
    <row r="537" customFormat="false" ht="15" hidden="false" customHeight="false" outlineLevel="0" collapsed="false">
      <c r="A537" s="6"/>
      <c r="B537" s="27"/>
      <c r="C537" s="14" t="s">
        <v>632</v>
      </c>
      <c r="D537" s="13" t="n">
        <v>2419599</v>
      </c>
      <c r="E537" s="28"/>
      <c r="F537" s="27"/>
      <c r="G537" s="29"/>
    </row>
    <row r="538" customFormat="false" ht="15" hidden="false" customHeight="false" outlineLevel="0" collapsed="false">
      <c r="A538" s="6"/>
      <c r="B538" s="27"/>
      <c r="C538" s="14" t="s">
        <v>633</v>
      </c>
      <c r="D538" s="13" t="n">
        <v>2419602</v>
      </c>
      <c r="E538" s="28"/>
      <c r="F538" s="27"/>
      <c r="G538" s="29"/>
    </row>
    <row r="539" customFormat="false" ht="15" hidden="false" customHeight="false" outlineLevel="0" collapsed="false">
      <c r="A539" s="6"/>
      <c r="B539" s="27"/>
      <c r="C539" s="14" t="s">
        <v>634</v>
      </c>
      <c r="D539" s="13" t="n">
        <v>2647192</v>
      </c>
      <c r="E539" s="28"/>
      <c r="F539" s="27"/>
      <c r="G539" s="29"/>
    </row>
    <row r="540" customFormat="false" ht="15.75" hidden="false" customHeight="false" outlineLevel="0" collapsed="false">
      <c r="A540" s="6"/>
      <c r="B540" s="27"/>
      <c r="C540" s="30" t="s">
        <v>635</v>
      </c>
      <c r="D540" s="27" t="n">
        <v>2661128</v>
      </c>
      <c r="E540" s="28"/>
      <c r="F540" s="27"/>
      <c r="G540" s="29"/>
    </row>
    <row r="541" customFormat="false" ht="15" hidden="false" customHeight="false" outlineLevel="0" collapsed="false">
      <c r="A541" s="6" t="s">
        <v>636</v>
      </c>
      <c r="B541" s="7" t="s">
        <v>637</v>
      </c>
      <c r="C541" s="8" t="s">
        <v>638</v>
      </c>
      <c r="D541" s="7" t="n">
        <v>2537966</v>
      </c>
      <c r="E541" s="9" t="n">
        <v>2200</v>
      </c>
      <c r="F541" s="7" t="n">
        <v>1</v>
      </c>
      <c r="G541" s="10" t="n">
        <f aca="false">(F541*2200)</f>
        <v>2200</v>
      </c>
    </row>
    <row r="542" customFormat="false" ht="17.25" hidden="false" customHeight="true" outlineLevel="0" collapsed="false">
      <c r="A542" s="6"/>
      <c r="B542" s="13" t="s">
        <v>639</v>
      </c>
      <c r="C542" s="14" t="s">
        <v>640</v>
      </c>
      <c r="D542" s="13" t="n">
        <v>2538261</v>
      </c>
      <c r="E542" s="15" t="n">
        <v>2200</v>
      </c>
      <c r="F542" s="13" t="n">
        <v>1</v>
      </c>
      <c r="G542" s="16" t="n">
        <f aca="false">(F542*2200)</f>
        <v>2200</v>
      </c>
    </row>
    <row r="543" customFormat="false" ht="17.25" hidden="false" customHeight="true" outlineLevel="0" collapsed="false">
      <c r="A543" s="6"/>
      <c r="B543" s="12" t="s">
        <v>641</v>
      </c>
      <c r="C543" s="11" t="s">
        <v>641</v>
      </c>
      <c r="D543" s="12" t="n">
        <v>2538601</v>
      </c>
      <c r="E543" s="25" t="n">
        <v>2200</v>
      </c>
      <c r="F543" s="12" t="n">
        <v>1</v>
      </c>
      <c r="G543" s="26" t="n">
        <f aca="false">(F543*2200)</f>
        <v>2200</v>
      </c>
    </row>
    <row r="544" customFormat="false" ht="15" hidden="false" customHeight="false" outlineLevel="0" collapsed="false">
      <c r="A544" s="6"/>
      <c r="B544" s="13" t="s">
        <v>642</v>
      </c>
      <c r="C544" s="14" t="s">
        <v>643</v>
      </c>
      <c r="D544" s="13" t="n">
        <v>2538091</v>
      </c>
      <c r="E544" s="15" t="n">
        <v>2200</v>
      </c>
      <c r="F544" s="13" t="n">
        <v>1</v>
      </c>
      <c r="G544" s="16" t="n">
        <f aca="false">(F544*2200)</f>
        <v>2200</v>
      </c>
    </row>
    <row r="545" customFormat="false" ht="17.25" hidden="false" customHeight="true" outlineLevel="0" collapsed="false">
      <c r="A545" s="6"/>
      <c r="B545" s="12" t="s">
        <v>644</v>
      </c>
      <c r="C545" s="11" t="s">
        <v>645</v>
      </c>
      <c r="D545" s="12" t="n">
        <v>2554887</v>
      </c>
      <c r="E545" s="25" t="n">
        <v>2200</v>
      </c>
      <c r="F545" s="12" t="n">
        <v>1</v>
      </c>
      <c r="G545" s="26" t="n">
        <f aca="false">(F545*2200)</f>
        <v>2200</v>
      </c>
    </row>
    <row r="546" customFormat="false" ht="15" hidden="false" customHeight="false" outlineLevel="0" collapsed="false">
      <c r="A546" s="6"/>
      <c r="B546" s="13" t="s">
        <v>646</v>
      </c>
      <c r="C546" s="14" t="s">
        <v>647</v>
      </c>
      <c r="D546" s="13" t="n">
        <v>2537974</v>
      </c>
      <c r="E546" s="15" t="n">
        <v>2200</v>
      </c>
      <c r="F546" s="13" t="n">
        <v>1</v>
      </c>
      <c r="G546" s="16" t="n">
        <f aca="false">(F546*2200)</f>
        <v>2200</v>
      </c>
    </row>
    <row r="547" customFormat="false" ht="15" hidden="false" customHeight="false" outlineLevel="0" collapsed="false">
      <c r="A547" s="6"/>
      <c r="B547" s="12" t="s">
        <v>648</v>
      </c>
      <c r="C547" s="11" t="s">
        <v>649</v>
      </c>
      <c r="D547" s="12" t="n">
        <v>2357887</v>
      </c>
      <c r="E547" s="25" t="n">
        <v>2200</v>
      </c>
      <c r="F547" s="12" t="n">
        <v>27</v>
      </c>
      <c r="G547" s="26" t="n">
        <f aca="false">(F547*2200)</f>
        <v>59400</v>
      </c>
    </row>
    <row r="548" customFormat="false" ht="15" hidden="false" customHeight="false" outlineLevel="0" collapsed="false">
      <c r="A548" s="6"/>
      <c r="B548" s="12"/>
      <c r="C548" s="11" t="s">
        <v>650</v>
      </c>
      <c r="D548" s="12" t="n">
        <v>2537524</v>
      </c>
      <c r="E548" s="25"/>
      <c r="F548" s="12"/>
      <c r="G548" s="26"/>
    </row>
    <row r="549" customFormat="false" ht="15" hidden="false" customHeight="false" outlineLevel="0" collapsed="false">
      <c r="A549" s="6"/>
      <c r="B549" s="12"/>
      <c r="C549" s="11" t="s">
        <v>651</v>
      </c>
      <c r="D549" s="12" t="n">
        <v>2537532</v>
      </c>
      <c r="E549" s="25"/>
      <c r="F549" s="12"/>
      <c r="G549" s="26"/>
    </row>
    <row r="550" customFormat="false" ht="15" hidden="false" customHeight="false" outlineLevel="0" collapsed="false">
      <c r="A550" s="6"/>
      <c r="B550" s="12"/>
      <c r="C550" s="11" t="s">
        <v>652</v>
      </c>
      <c r="D550" s="12" t="n">
        <v>2537540</v>
      </c>
      <c r="E550" s="25"/>
      <c r="F550" s="12"/>
      <c r="G550" s="26"/>
    </row>
    <row r="551" customFormat="false" ht="15" hidden="false" customHeight="false" outlineLevel="0" collapsed="false">
      <c r="A551" s="6"/>
      <c r="B551" s="12"/>
      <c r="C551" s="11" t="s">
        <v>653</v>
      </c>
      <c r="D551" s="12" t="n">
        <v>2537575</v>
      </c>
      <c r="E551" s="25"/>
      <c r="F551" s="12"/>
      <c r="G551" s="26"/>
    </row>
    <row r="552" customFormat="false" ht="15" hidden="false" customHeight="false" outlineLevel="0" collapsed="false">
      <c r="A552" s="6"/>
      <c r="B552" s="12"/>
      <c r="C552" s="11" t="s">
        <v>654</v>
      </c>
      <c r="D552" s="12" t="n">
        <v>2537583</v>
      </c>
      <c r="E552" s="25"/>
      <c r="F552" s="12"/>
      <c r="G552" s="26"/>
    </row>
    <row r="553" customFormat="false" ht="15" hidden="false" customHeight="false" outlineLevel="0" collapsed="false">
      <c r="A553" s="6"/>
      <c r="B553" s="12"/>
      <c r="C553" s="11" t="s">
        <v>655</v>
      </c>
      <c r="D553" s="12" t="n">
        <v>2537591</v>
      </c>
      <c r="E553" s="25"/>
      <c r="F553" s="12"/>
      <c r="G553" s="26"/>
    </row>
    <row r="554" customFormat="false" ht="15" hidden="false" customHeight="false" outlineLevel="0" collapsed="false">
      <c r="A554" s="6"/>
      <c r="B554" s="12"/>
      <c r="C554" s="11" t="s">
        <v>656</v>
      </c>
      <c r="D554" s="12" t="n">
        <v>2537605</v>
      </c>
      <c r="E554" s="25"/>
      <c r="F554" s="12"/>
      <c r="G554" s="26"/>
    </row>
    <row r="555" customFormat="false" ht="15" hidden="false" customHeight="false" outlineLevel="0" collapsed="false">
      <c r="A555" s="6"/>
      <c r="B555" s="12"/>
      <c r="C555" s="11" t="s">
        <v>657</v>
      </c>
      <c r="D555" s="12" t="n">
        <v>2537613</v>
      </c>
      <c r="E555" s="25"/>
      <c r="F555" s="12"/>
      <c r="G555" s="26"/>
    </row>
    <row r="556" customFormat="false" ht="15" hidden="false" customHeight="false" outlineLevel="0" collapsed="false">
      <c r="A556" s="6"/>
      <c r="B556" s="12"/>
      <c r="C556" s="11" t="s">
        <v>658</v>
      </c>
      <c r="D556" s="12" t="n">
        <v>2537621</v>
      </c>
      <c r="E556" s="25"/>
      <c r="F556" s="12"/>
      <c r="G556" s="26"/>
    </row>
    <row r="557" customFormat="false" ht="15" hidden="false" customHeight="false" outlineLevel="0" collapsed="false">
      <c r="A557" s="6"/>
      <c r="B557" s="12"/>
      <c r="C557" s="11" t="s">
        <v>659</v>
      </c>
      <c r="D557" s="12" t="n">
        <v>7043473</v>
      </c>
      <c r="E557" s="25"/>
      <c r="F557" s="12"/>
      <c r="G557" s="26"/>
    </row>
    <row r="558" customFormat="false" ht="15" hidden="false" customHeight="false" outlineLevel="0" collapsed="false">
      <c r="A558" s="6"/>
      <c r="B558" s="12"/>
      <c r="C558" s="11" t="s">
        <v>660</v>
      </c>
      <c r="D558" s="12" t="n">
        <v>2537648</v>
      </c>
      <c r="E558" s="25"/>
      <c r="F558" s="12"/>
      <c r="G558" s="26"/>
    </row>
    <row r="559" customFormat="false" ht="15" hidden="false" customHeight="false" outlineLevel="0" collapsed="false">
      <c r="A559" s="6"/>
      <c r="B559" s="12"/>
      <c r="C559" s="11" t="s">
        <v>661</v>
      </c>
      <c r="D559" s="12" t="n">
        <v>2537656</v>
      </c>
      <c r="E559" s="25"/>
      <c r="F559" s="12"/>
      <c r="G559" s="26"/>
    </row>
    <row r="560" customFormat="false" ht="15" hidden="false" customHeight="false" outlineLevel="0" collapsed="false">
      <c r="A560" s="6"/>
      <c r="B560" s="12"/>
      <c r="C560" s="11" t="s">
        <v>662</v>
      </c>
      <c r="D560" s="12" t="n">
        <v>2537664</v>
      </c>
      <c r="E560" s="25"/>
      <c r="F560" s="12"/>
      <c r="G560" s="26"/>
    </row>
    <row r="561" customFormat="false" ht="15" hidden="false" customHeight="false" outlineLevel="0" collapsed="false">
      <c r="A561" s="6"/>
      <c r="B561" s="12"/>
      <c r="C561" s="11" t="s">
        <v>663</v>
      </c>
      <c r="D561" s="12" t="n">
        <v>2537680</v>
      </c>
      <c r="E561" s="25"/>
      <c r="F561" s="12"/>
      <c r="G561" s="26"/>
    </row>
    <row r="562" customFormat="false" ht="15" hidden="false" customHeight="false" outlineLevel="0" collapsed="false">
      <c r="A562" s="6"/>
      <c r="B562" s="12"/>
      <c r="C562" s="11" t="s">
        <v>664</v>
      </c>
      <c r="D562" s="12" t="n">
        <v>2537699</v>
      </c>
      <c r="E562" s="25"/>
      <c r="F562" s="12"/>
      <c r="G562" s="26"/>
    </row>
    <row r="563" customFormat="false" ht="15" hidden="false" customHeight="false" outlineLevel="0" collapsed="false">
      <c r="A563" s="6"/>
      <c r="B563" s="12"/>
      <c r="C563" s="11" t="s">
        <v>665</v>
      </c>
      <c r="D563" s="12" t="n">
        <v>2537702</v>
      </c>
      <c r="E563" s="25"/>
      <c r="F563" s="12"/>
      <c r="G563" s="26"/>
    </row>
    <row r="564" customFormat="false" ht="15" hidden="false" customHeight="false" outlineLevel="0" collapsed="false">
      <c r="A564" s="6"/>
      <c r="B564" s="12"/>
      <c r="C564" s="11" t="s">
        <v>666</v>
      </c>
      <c r="D564" s="12" t="n">
        <v>2537710</v>
      </c>
      <c r="E564" s="25"/>
      <c r="F564" s="12"/>
      <c r="G564" s="26"/>
    </row>
    <row r="565" customFormat="false" ht="15" hidden="false" customHeight="false" outlineLevel="0" collapsed="false">
      <c r="A565" s="6"/>
      <c r="B565" s="12"/>
      <c r="C565" s="11" t="s">
        <v>667</v>
      </c>
      <c r="D565" s="12" t="n">
        <v>2537729</v>
      </c>
      <c r="E565" s="25"/>
      <c r="F565" s="12"/>
      <c r="G565" s="26"/>
    </row>
    <row r="566" customFormat="false" ht="15" hidden="false" customHeight="false" outlineLevel="0" collapsed="false">
      <c r="A566" s="6"/>
      <c r="B566" s="12"/>
      <c r="C566" s="11" t="s">
        <v>668</v>
      </c>
      <c r="D566" s="12" t="n">
        <v>2537737</v>
      </c>
      <c r="E566" s="25"/>
      <c r="F566" s="12"/>
      <c r="G566" s="26"/>
    </row>
    <row r="567" customFormat="false" ht="15" hidden="false" customHeight="false" outlineLevel="0" collapsed="false">
      <c r="A567" s="6"/>
      <c r="B567" s="12"/>
      <c r="C567" s="11" t="s">
        <v>669</v>
      </c>
      <c r="D567" s="12" t="n">
        <v>2537745</v>
      </c>
      <c r="E567" s="25"/>
      <c r="F567" s="12"/>
      <c r="G567" s="26"/>
    </row>
    <row r="568" customFormat="false" ht="15" hidden="false" customHeight="false" outlineLevel="0" collapsed="false">
      <c r="A568" s="6"/>
      <c r="B568" s="12"/>
      <c r="C568" s="11" t="s">
        <v>670</v>
      </c>
      <c r="D568" s="12" t="n">
        <v>2537788</v>
      </c>
      <c r="E568" s="25"/>
      <c r="F568" s="12"/>
      <c r="G568" s="26"/>
    </row>
    <row r="569" customFormat="false" ht="15" hidden="false" customHeight="false" outlineLevel="0" collapsed="false">
      <c r="A569" s="6"/>
      <c r="B569" s="12"/>
      <c r="C569" s="11" t="s">
        <v>671</v>
      </c>
      <c r="D569" s="12" t="n">
        <v>2626063</v>
      </c>
      <c r="E569" s="25"/>
      <c r="F569" s="12"/>
      <c r="G569" s="26"/>
    </row>
    <row r="570" customFormat="false" ht="15" hidden="false" customHeight="false" outlineLevel="0" collapsed="false">
      <c r="A570" s="6"/>
      <c r="B570" s="12"/>
      <c r="C570" s="11" t="s">
        <v>672</v>
      </c>
      <c r="D570" s="12" t="n">
        <v>2657791</v>
      </c>
      <c r="E570" s="25"/>
      <c r="F570" s="12"/>
      <c r="G570" s="26"/>
    </row>
    <row r="571" customFormat="false" ht="15" hidden="false" customHeight="false" outlineLevel="0" collapsed="false">
      <c r="A571" s="6"/>
      <c r="B571" s="12"/>
      <c r="C571" s="11" t="s">
        <v>673</v>
      </c>
      <c r="D571" s="12" t="n">
        <v>5501288</v>
      </c>
      <c r="E571" s="25"/>
      <c r="F571" s="12"/>
      <c r="G571" s="26"/>
    </row>
    <row r="572" customFormat="false" ht="15" hidden="false" customHeight="false" outlineLevel="0" collapsed="false">
      <c r="A572" s="6"/>
      <c r="B572" s="12"/>
      <c r="C572" s="11" t="s">
        <v>674</v>
      </c>
      <c r="D572" s="12" t="n">
        <v>5776880</v>
      </c>
      <c r="E572" s="25"/>
      <c r="F572" s="12"/>
      <c r="G572" s="26"/>
    </row>
    <row r="573" customFormat="false" ht="15" hidden="false" customHeight="false" outlineLevel="0" collapsed="false">
      <c r="A573" s="6"/>
      <c r="B573" s="12"/>
      <c r="C573" s="11" t="s">
        <v>675</v>
      </c>
      <c r="D573" s="12" t="n">
        <v>6303404</v>
      </c>
      <c r="E573" s="25"/>
      <c r="F573" s="12"/>
      <c r="G573" s="26"/>
    </row>
    <row r="574" customFormat="false" ht="15" hidden="false" customHeight="false" outlineLevel="0" collapsed="false">
      <c r="A574" s="6"/>
      <c r="B574" s="13" t="s">
        <v>676</v>
      </c>
      <c r="C574" s="14" t="s">
        <v>677</v>
      </c>
      <c r="D574" s="13" t="n">
        <v>2553198</v>
      </c>
      <c r="E574" s="15" t="n">
        <v>2200</v>
      </c>
      <c r="F574" s="13" t="n">
        <v>2</v>
      </c>
      <c r="G574" s="16" t="n">
        <f aca="false">(F574*2200)</f>
        <v>4400</v>
      </c>
    </row>
    <row r="575" customFormat="false" ht="15" hidden="false" customHeight="false" outlineLevel="0" collapsed="false">
      <c r="A575" s="6"/>
      <c r="B575" s="13"/>
      <c r="C575" s="14" t="s">
        <v>678</v>
      </c>
      <c r="D575" s="13" t="n">
        <v>2626470</v>
      </c>
      <c r="E575" s="15"/>
      <c r="F575" s="13"/>
      <c r="G575" s="16"/>
    </row>
    <row r="576" customFormat="false" ht="15" hidden="false" customHeight="false" outlineLevel="0" collapsed="false">
      <c r="A576" s="6"/>
      <c r="B576" s="12" t="s">
        <v>679</v>
      </c>
      <c r="C576" s="11" t="s">
        <v>680</v>
      </c>
      <c r="D576" s="12" t="n">
        <v>2538504</v>
      </c>
      <c r="E576" s="25" t="n">
        <v>2200</v>
      </c>
      <c r="F576" s="12" t="n">
        <v>1</v>
      </c>
      <c r="G576" s="26" t="n">
        <f aca="false">(F576*2200)</f>
        <v>2200</v>
      </c>
    </row>
    <row r="577" customFormat="false" ht="17.25" hidden="false" customHeight="true" outlineLevel="0" collapsed="false">
      <c r="A577" s="6"/>
      <c r="B577" s="13" t="s">
        <v>681</v>
      </c>
      <c r="C577" s="14" t="s">
        <v>682</v>
      </c>
      <c r="D577" s="13" t="n">
        <v>2589036</v>
      </c>
      <c r="E577" s="15" t="n">
        <v>2200</v>
      </c>
      <c r="F577" s="13" t="n">
        <v>1</v>
      </c>
      <c r="G577" s="16" t="n">
        <f aca="false">(F577*2200)</f>
        <v>2200</v>
      </c>
    </row>
    <row r="578" customFormat="false" ht="17.25" hidden="false" customHeight="true" outlineLevel="0" collapsed="false">
      <c r="A578" s="6"/>
      <c r="B578" s="12" t="s">
        <v>683</v>
      </c>
      <c r="C578" s="11" t="s">
        <v>684</v>
      </c>
      <c r="D578" s="12" t="n">
        <v>2553287</v>
      </c>
      <c r="E578" s="25" t="n">
        <v>2200</v>
      </c>
      <c r="F578" s="12" t="n">
        <v>1</v>
      </c>
      <c r="G578" s="26" t="n">
        <f aca="false">(F578*2200)</f>
        <v>2200</v>
      </c>
    </row>
    <row r="579" customFormat="false" ht="15" hidden="false" customHeight="false" outlineLevel="0" collapsed="false">
      <c r="A579" s="6"/>
      <c r="B579" s="13" t="s">
        <v>685</v>
      </c>
      <c r="C579" s="14" t="s">
        <v>686</v>
      </c>
      <c r="D579" s="13" t="n">
        <v>2693275</v>
      </c>
      <c r="E579" s="15" t="n">
        <v>2200</v>
      </c>
      <c r="F579" s="13" t="n">
        <v>1</v>
      </c>
      <c r="G579" s="16" t="n">
        <f aca="false">(F579*2200)</f>
        <v>2200</v>
      </c>
    </row>
    <row r="580" customFormat="false" ht="15" hidden="false" customHeight="false" outlineLevel="0" collapsed="false">
      <c r="A580" s="6"/>
      <c r="B580" s="12" t="s">
        <v>687</v>
      </c>
      <c r="C580" s="11" t="s">
        <v>688</v>
      </c>
      <c r="D580" s="12" t="n">
        <v>2553252</v>
      </c>
      <c r="E580" s="25" t="n">
        <v>2200</v>
      </c>
      <c r="F580" s="12" t="n">
        <v>2</v>
      </c>
      <c r="G580" s="26" t="n">
        <f aca="false">(F580*2200)</f>
        <v>4400</v>
      </c>
    </row>
    <row r="581" customFormat="false" ht="15" hidden="false" customHeight="false" outlineLevel="0" collapsed="false">
      <c r="A581" s="6"/>
      <c r="B581" s="12"/>
      <c r="C581" s="11" t="s">
        <v>689</v>
      </c>
      <c r="D581" s="12" t="n">
        <v>2553260</v>
      </c>
      <c r="E581" s="25"/>
      <c r="F581" s="12"/>
      <c r="G581" s="26"/>
    </row>
    <row r="582" customFormat="false" ht="15" hidden="false" customHeight="false" outlineLevel="0" collapsed="false">
      <c r="A582" s="6"/>
      <c r="B582" s="13" t="s">
        <v>690</v>
      </c>
      <c r="C582" s="14" t="s">
        <v>691</v>
      </c>
      <c r="D582" s="13" t="n">
        <v>2553228</v>
      </c>
      <c r="E582" s="15" t="n">
        <v>2200</v>
      </c>
      <c r="F582" s="13" t="n">
        <v>1</v>
      </c>
      <c r="G582" s="16" t="n">
        <f aca="false">(F582*2200)</f>
        <v>2200</v>
      </c>
    </row>
    <row r="583" customFormat="false" ht="15" hidden="false" customHeight="false" outlineLevel="0" collapsed="false">
      <c r="A583" s="6"/>
      <c r="B583" s="12" t="s">
        <v>692</v>
      </c>
      <c r="C583" s="11" t="s">
        <v>693</v>
      </c>
      <c r="D583" s="12" t="n">
        <v>2538326</v>
      </c>
      <c r="E583" s="25" t="n">
        <v>2200</v>
      </c>
      <c r="F583" s="12" t="n">
        <v>1</v>
      </c>
      <c r="G583" s="26" t="n">
        <f aca="false">(F583*2200)</f>
        <v>2200</v>
      </c>
    </row>
    <row r="584" customFormat="false" ht="17.25" hidden="false" customHeight="true" outlineLevel="0" collapsed="false">
      <c r="A584" s="6"/>
      <c r="B584" s="13" t="s">
        <v>694</v>
      </c>
      <c r="C584" s="14" t="s">
        <v>695</v>
      </c>
      <c r="D584" s="13" t="n">
        <v>2537915</v>
      </c>
      <c r="E584" s="15" t="n">
        <v>2200</v>
      </c>
      <c r="F584" s="13" t="n">
        <v>1</v>
      </c>
      <c r="G584" s="16" t="n">
        <f aca="false">(F584*2200)</f>
        <v>2200</v>
      </c>
    </row>
    <row r="585" customFormat="false" ht="17.25" hidden="false" customHeight="true" outlineLevel="0" collapsed="false">
      <c r="A585" s="6"/>
      <c r="B585" s="12" t="s">
        <v>696</v>
      </c>
      <c r="C585" s="11" t="s">
        <v>697</v>
      </c>
      <c r="D585" s="12" t="n">
        <v>2538202</v>
      </c>
      <c r="E585" s="25" t="n">
        <v>2200</v>
      </c>
      <c r="F585" s="12" t="n">
        <v>1</v>
      </c>
      <c r="G585" s="26" t="n">
        <f aca="false">(F585*2200)</f>
        <v>2200</v>
      </c>
    </row>
    <row r="586" customFormat="false" ht="17.25" hidden="false" customHeight="true" outlineLevel="0" collapsed="false">
      <c r="A586" s="6"/>
      <c r="B586" s="13" t="s">
        <v>698</v>
      </c>
      <c r="C586" s="14" t="s">
        <v>699</v>
      </c>
      <c r="D586" s="13" t="n">
        <v>2553074</v>
      </c>
      <c r="E586" s="15" t="n">
        <v>2200</v>
      </c>
      <c r="F586" s="13" t="n">
        <v>1</v>
      </c>
      <c r="G586" s="16" t="n">
        <f aca="false">(F586*2200)</f>
        <v>2200</v>
      </c>
    </row>
    <row r="587" customFormat="false" ht="25.5" hidden="false" customHeight="true" outlineLevel="0" collapsed="false">
      <c r="A587" s="6"/>
      <c r="B587" s="12" t="s">
        <v>700</v>
      </c>
      <c r="C587" s="11" t="s">
        <v>701</v>
      </c>
      <c r="D587" s="12" t="n">
        <v>2538121</v>
      </c>
      <c r="E587" s="25" t="n">
        <v>2200</v>
      </c>
      <c r="F587" s="12" t="n">
        <v>1</v>
      </c>
      <c r="G587" s="26" t="n">
        <f aca="false">(F587*2200)</f>
        <v>2200</v>
      </c>
    </row>
    <row r="588" customFormat="false" ht="25.5" hidden="false" customHeight="true" outlineLevel="0" collapsed="false">
      <c r="A588" s="6"/>
      <c r="B588" s="13" t="s">
        <v>702</v>
      </c>
      <c r="C588" s="14" t="s">
        <v>703</v>
      </c>
      <c r="D588" s="13" t="n">
        <v>2537907</v>
      </c>
      <c r="E588" s="15" t="n">
        <v>2200</v>
      </c>
      <c r="F588" s="13" t="n">
        <v>1</v>
      </c>
      <c r="G588" s="16" t="n">
        <f aca="false">(F588*2200)</f>
        <v>2200</v>
      </c>
    </row>
    <row r="589" customFormat="false" ht="15" hidden="false" customHeight="false" outlineLevel="0" collapsed="false">
      <c r="A589" s="6"/>
      <c r="B589" s="12" t="s">
        <v>704</v>
      </c>
      <c r="C589" s="11" t="s">
        <v>705</v>
      </c>
      <c r="D589" s="12" t="n">
        <v>2538555</v>
      </c>
      <c r="E589" s="25" t="n">
        <v>2200</v>
      </c>
      <c r="F589" s="12" t="n">
        <v>1</v>
      </c>
      <c r="G589" s="26" t="n">
        <f aca="false">(F589*2200)</f>
        <v>2200</v>
      </c>
    </row>
    <row r="590" customFormat="false" ht="15" hidden="false" customHeight="false" outlineLevel="0" collapsed="false">
      <c r="A590" s="6"/>
      <c r="B590" s="13" t="s">
        <v>706</v>
      </c>
      <c r="C590" s="14" t="s">
        <v>707</v>
      </c>
      <c r="D590" s="13" t="n">
        <v>2538059</v>
      </c>
      <c r="E590" s="15" t="n">
        <v>2200</v>
      </c>
      <c r="F590" s="13" t="n">
        <v>2</v>
      </c>
      <c r="G590" s="16" t="n">
        <f aca="false">(F590*2200)</f>
        <v>4400</v>
      </c>
    </row>
    <row r="591" customFormat="false" ht="15" hidden="false" customHeight="false" outlineLevel="0" collapsed="false">
      <c r="A591" s="6"/>
      <c r="B591" s="13"/>
      <c r="C591" s="14" t="s">
        <v>708</v>
      </c>
      <c r="D591" s="13" t="n">
        <v>3956547</v>
      </c>
      <c r="E591" s="15"/>
      <c r="F591" s="13"/>
      <c r="G591" s="16"/>
    </row>
    <row r="592" customFormat="false" ht="15" hidden="false" customHeight="false" outlineLevel="0" collapsed="false">
      <c r="A592" s="6"/>
      <c r="B592" s="12" t="s">
        <v>709</v>
      </c>
      <c r="C592" s="11" t="s">
        <v>710</v>
      </c>
      <c r="D592" s="12" t="n">
        <v>2537818</v>
      </c>
      <c r="E592" s="25" t="n">
        <v>2200</v>
      </c>
      <c r="F592" s="12" t="n">
        <v>3</v>
      </c>
      <c r="G592" s="26" t="n">
        <f aca="false">(F592*2200)</f>
        <v>6600</v>
      </c>
    </row>
    <row r="593" customFormat="false" ht="15" hidden="false" customHeight="false" outlineLevel="0" collapsed="false">
      <c r="A593" s="6"/>
      <c r="B593" s="12"/>
      <c r="C593" s="11" t="s">
        <v>711</v>
      </c>
      <c r="D593" s="12" t="n">
        <v>2815753</v>
      </c>
      <c r="E593" s="25"/>
      <c r="F593" s="12"/>
      <c r="G593" s="26"/>
    </row>
    <row r="594" customFormat="false" ht="15" hidden="false" customHeight="false" outlineLevel="0" collapsed="false">
      <c r="A594" s="6"/>
      <c r="B594" s="12"/>
      <c r="C594" s="11" t="s">
        <v>712</v>
      </c>
      <c r="D594" s="12" t="n">
        <v>5425743</v>
      </c>
      <c r="E594" s="25"/>
      <c r="F594" s="12"/>
      <c r="G594" s="26"/>
    </row>
    <row r="595" customFormat="false" ht="15" hidden="false" customHeight="false" outlineLevel="0" collapsed="false">
      <c r="A595" s="6"/>
      <c r="B595" s="13" t="s">
        <v>713</v>
      </c>
      <c r="C595" s="14" t="s">
        <v>714</v>
      </c>
      <c r="D595" s="13" t="n">
        <v>2553171</v>
      </c>
      <c r="E595" s="15" t="n">
        <v>2200</v>
      </c>
      <c r="F595" s="13" t="n">
        <v>1</v>
      </c>
      <c r="G595" s="16" t="n">
        <f aca="false">(F595*2200)</f>
        <v>2200</v>
      </c>
    </row>
    <row r="596" customFormat="false" ht="17.25" hidden="false" customHeight="true" outlineLevel="0" collapsed="false">
      <c r="A596" s="6"/>
      <c r="B596" s="12" t="s">
        <v>715</v>
      </c>
      <c r="C596" s="11" t="s">
        <v>716</v>
      </c>
      <c r="D596" s="12" t="n">
        <v>2538334</v>
      </c>
      <c r="E596" s="25" t="n">
        <v>2200</v>
      </c>
      <c r="F596" s="12" t="n">
        <v>1</v>
      </c>
      <c r="G596" s="26" t="n">
        <f aca="false">(F596*2200)</f>
        <v>2200</v>
      </c>
    </row>
    <row r="597" customFormat="false" ht="17.25" hidden="false" customHeight="true" outlineLevel="0" collapsed="false">
      <c r="A597" s="6"/>
      <c r="B597" s="13" t="s">
        <v>717</v>
      </c>
      <c r="C597" s="14" t="s">
        <v>718</v>
      </c>
      <c r="D597" s="13" t="n">
        <v>2553031</v>
      </c>
      <c r="E597" s="15" t="n">
        <v>2200</v>
      </c>
      <c r="F597" s="13" t="n">
        <v>1</v>
      </c>
      <c r="G597" s="16" t="n">
        <f aca="false">(F597*2200)</f>
        <v>2200</v>
      </c>
    </row>
    <row r="598" customFormat="false" ht="33.75" hidden="false" customHeight="true" outlineLevel="0" collapsed="false">
      <c r="A598" s="6"/>
      <c r="B598" s="12" t="s">
        <v>719</v>
      </c>
      <c r="C598" s="11" t="s">
        <v>720</v>
      </c>
      <c r="D598" s="12" t="n">
        <v>2589028</v>
      </c>
      <c r="E598" s="25" t="n">
        <v>2200</v>
      </c>
      <c r="F598" s="12" t="n">
        <v>1</v>
      </c>
      <c r="G598" s="26" t="n">
        <f aca="false">(F598*2200)</f>
        <v>2200</v>
      </c>
    </row>
    <row r="599" customFormat="false" ht="17.25" hidden="false" customHeight="true" outlineLevel="0" collapsed="false">
      <c r="A599" s="6"/>
      <c r="B599" s="13" t="s">
        <v>721</v>
      </c>
      <c r="C599" s="14" t="s">
        <v>722</v>
      </c>
      <c r="D599" s="13" t="n">
        <v>2537931</v>
      </c>
      <c r="E599" s="15" t="n">
        <v>2200</v>
      </c>
      <c r="F599" s="13" t="n">
        <v>1</v>
      </c>
      <c r="G599" s="16" t="n">
        <f aca="false">(F599*2200)</f>
        <v>2200</v>
      </c>
    </row>
    <row r="600" customFormat="false" ht="25.5" hidden="false" customHeight="true" outlineLevel="0" collapsed="false">
      <c r="A600" s="6"/>
      <c r="B600" s="12" t="s">
        <v>723</v>
      </c>
      <c r="C600" s="11" t="s">
        <v>724</v>
      </c>
      <c r="D600" s="12" t="n">
        <v>2538296</v>
      </c>
      <c r="E600" s="25" t="n">
        <v>2200</v>
      </c>
      <c r="F600" s="12" t="n">
        <v>1</v>
      </c>
      <c r="G600" s="26" t="n">
        <f aca="false">(F600*2200)</f>
        <v>2200</v>
      </c>
    </row>
    <row r="601" customFormat="false" ht="17.25" hidden="false" customHeight="true" outlineLevel="0" collapsed="false">
      <c r="A601" s="6"/>
      <c r="B601" s="13" t="s">
        <v>725</v>
      </c>
      <c r="C601" s="14" t="s">
        <v>726</v>
      </c>
      <c r="D601" s="13" t="n">
        <v>2626578</v>
      </c>
      <c r="E601" s="15" t="n">
        <v>2200</v>
      </c>
      <c r="F601" s="13" t="n">
        <v>1</v>
      </c>
      <c r="G601" s="16" t="n">
        <f aca="false">(F601*2200)</f>
        <v>2200</v>
      </c>
    </row>
    <row r="602" customFormat="false" ht="33.75" hidden="false" customHeight="true" outlineLevel="0" collapsed="false">
      <c r="A602" s="6"/>
      <c r="B602" s="12" t="s">
        <v>727</v>
      </c>
      <c r="C602" s="11" t="s">
        <v>728</v>
      </c>
      <c r="D602" s="12" t="n">
        <v>2553147</v>
      </c>
      <c r="E602" s="25" t="n">
        <v>2200</v>
      </c>
      <c r="F602" s="12" t="n">
        <v>1</v>
      </c>
      <c r="G602" s="26" t="n">
        <f aca="false">(F602*2200)</f>
        <v>2200</v>
      </c>
    </row>
    <row r="603" customFormat="false" ht="25.5" hidden="false" customHeight="true" outlineLevel="0" collapsed="false">
      <c r="A603" s="6"/>
      <c r="B603" s="13" t="s">
        <v>729</v>
      </c>
      <c r="C603" s="14" t="s">
        <v>730</v>
      </c>
      <c r="D603" s="13" t="n">
        <v>2625326</v>
      </c>
      <c r="E603" s="15" t="n">
        <v>2200</v>
      </c>
      <c r="F603" s="13" t="n">
        <v>1</v>
      </c>
      <c r="G603" s="16" t="n">
        <f aca="false">(F603*2200)</f>
        <v>2200</v>
      </c>
    </row>
    <row r="604" customFormat="false" ht="17.25" hidden="false" customHeight="true" outlineLevel="0" collapsed="false">
      <c r="A604" s="6"/>
      <c r="B604" s="12" t="s">
        <v>731</v>
      </c>
      <c r="C604" s="11" t="s">
        <v>732</v>
      </c>
      <c r="D604" s="12" t="n">
        <v>2540304</v>
      </c>
      <c r="E604" s="25" t="n">
        <v>2200</v>
      </c>
      <c r="F604" s="12" t="n">
        <v>1</v>
      </c>
      <c r="G604" s="26" t="n">
        <f aca="false">(F604*2200)</f>
        <v>2200</v>
      </c>
    </row>
    <row r="605" customFormat="false" ht="17.25" hidden="false" customHeight="true" outlineLevel="0" collapsed="false">
      <c r="A605" s="6"/>
      <c r="B605" s="13" t="s">
        <v>733</v>
      </c>
      <c r="C605" s="14" t="s">
        <v>734</v>
      </c>
      <c r="D605" s="13" t="n">
        <v>2626489</v>
      </c>
      <c r="E605" s="15" t="n">
        <v>2200</v>
      </c>
      <c r="F605" s="13" t="n">
        <v>1</v>
      </c>
      <c r="G605" s="16" t="n">
        <f aca="false">(F605*2200)</f>
        <v>2200</v>
      </c>
    </row>
    <row r="606" customFormat="false" ht="17.25" hidden="false" customHeight="true" outlineLevel="0" collapsed="false">
      <c r="A606" s="6"/>
      <c r="B606" s="12" t="s">
        <v>735</v>
      </c>
      <c r="C606" s="11" t="s">
        <v>736</v>
      </c>
      <c r="D606" s="12" t="n">
        <v>2537893</v>
      </c>
      <c r="E606" s="25" t="n">
        <v>2200</v>
      </c>
      <c r="F606" s="12" t="n">
        <v>1</v>
      </c>
      <c r="G606" s="26" t="n">
        <f aca="false">(F606*2200)</f>
        <v>2200</v>
      </c>
    </row>
    <row r="607" customFormat="false" ht="17.25" hidden="false" customHeight="true" outlineLevel="0" collapsed="false">
      <c r="A607" s="6"/>
      <c r="B607" s="13" t="s">
        <v>737</v>
      </c>
      <c r="C607" s="14" t="s">
        <v>738</v>
      </c>
      <c r="D607" s="13" t="n">
        <v>2538164</v>
      </c>
      <c r="E607" s="15" t="n">
        <v>2200</v>
      </c>
      <c r="F607" s="13" t="n">
        <v>1</v>
      </c>
      <c r="G607" s="16" t="n">
        <f aca="false">(F607*2200)</f>
        <v>2200</v>
      </c>
    </row>
    <row r="608" customFormat="false" ht="17.25" hidden="false" customHeight="true" outlineLevel="0" collapsed="false">
      <c r="A608" s="6"/>
      <c r="B608" s="17" t="s">
        <v>739</v>
      </c>
      <c r="C608" s="20" t="s">
        <v>740</v>
      </c>
      <c r="D608" s="17" t="n">
        <v>2538318</v>
      </c>
      <c r="E608" s="31" t="n">
        <v>2200</v>
      </c>
      <c r="F608" s="17" t="n">
        <v>1</v>
      </c>
      <c r="G608" s="19" t="n">
        <f aca="false">(F608*2200)</f>
        <v>2200</v>
      </c>
    </row>
    <row r="609" customFormat="false" ht="15" hidden="false" customHeight="false" outlineLevel="0" collapsed="false">
      <c r="A609" s="6" t="s">
        <v>741</v>
      </c>
      <c r="B609" s="7" t="s">
        <v>742</v>
      </c>
      <c r="C609" s="8" t="s">
        <v>743</v>
      </c>
      <c r="D609" s="7" t="n">
        <v>2513323</v>
      </c>
      <c r="E609" s="32" t="n">
        <v>2200</v>
      </c>
      <c r="F609" s="7" t="n">
        <v>1</v>
      </c>
      <c r="G609" s="10" t="n">
        <f aca="false">(F609*2200)</f>
        <v>2200</v>
      </c>
    </row>
    <row r="610" customFormat="false" ht="15" hidden="false" customHeight="false" outlineLevel="0" collapsed="false">
      <c r="A610" s="6"/>
      <c r="B610" s="13" t="s">
        <v>744</v>
      </c>
      <c r="C610" s="14" t="s">
        <v>745</v>
      </c>
      <c r="D610" s="13" t="n">
        <v>2521962</v>
      </c>
      <c r="E610" s="15" t="n">
        <v>2200</v>
      </c>
      <c r="F610" s="13" t="n">
        <v>2</v>
      </c>
      <c r="G610" s="16" t="n">
        <f aca="false">(F610*2200)</f>
        <v>4400</v>
      </c>
    </row>
    <row r="611" customFormat="false" ht="15" hidden="false" customHeight="false" outlineLevel="0" collapsed="false">
      <c r="A611" s="6"/>
      <c r="B611" s="13"/>
      <c r="C611" s="14" t="s">
        <v>746</v>
      </c>
      <c r="D611" s="13" t="n">
        <v>8005540</v>
      </c>
      <c r="E611" s="15"/>
      <c r="F611" s="13"/>
      <c r="G611" s="16"/>
    </row>
    <row r="612" customFormat="false" ht="15" hidden="false" customHeight="false" outlineLevel="0" collapsed="false">
      <c r="A612" s="6"/>
      <c r="B612" s="12" t="s">
        <v>747</v>
      </c>
      <c r="C612" s="11" t="s">
        <v>748</v>
      </c>
      <c r="D612" s="12" t="n">
        <v>2566966</v>
      </c>
      <c r="E612" s="25" t="n">
        <v>2200</v>
      </c>
      <c r="F612" s="12" t="n">
        <v>4</v>
      </c>
      <c r="G612" s="26" t="n">
        <f aca="false">(F612*2200)</f>
        <v>8800</v>
      </c>
    </row>
    <row r="613" customFormat="false" ht="15" hidden="false" customHeight="false" outlineLevel="0" collapsed="false">
      <c r="A613" s="6"/>
      <c r="B613" s="12"/>
      <c r="C613" s="11" t="s">
        <v>749</v>
      </c>
      <c r="D613" s="12" t="n">
        <v>2566974</v>
      </c>
      <c r="E613" s="25"/>
      <c r="F613" s="12"/>
      <c r="G613" s="26"/>
    </row>
    <row r="614" customFormat="false" ht="15" hidden="false" customHeight="false" outlineLevel="0" collapsed="false">
      <c r="A614" s="6"/>
      <c r="B614" s="12"/>
      <c r="C614" s="11" t="s">
        <v>750</v>
      </c>
      <c r="D614" s="12" t="n">
        <v>2566982</v>
      </c>
      <c r="E614" s="25"/>
      <c r="F614" s="12"/>
      <c r="G614" s="26"/>
    </row>
    <row r="615" customFormat="false" ht="15" hidden="false" customHeight="false" outlineLevel="0" collapsed="false">
      <c r="A615" s="6"/>
      <c r="B615" s="12"/>
      <c r="C615" s="11" t="s">
        <v>751</v>
      </c>
      <c r="D615" s="12" t="n">
        <v>2566990</v>
      </c>
      <c r="E615" s="25"/>
      <c r="F615" s="12"/>
      <c r="G615" s="26"/>
    </row>
    <row r="616" customFormat="false" ht="15" hidden="false" customHeight="false" outlineLevel="0" collapsed="false">
      <c r="A616" s="6"/>
      <c r="B616" s="13" t="s">
        <v>741</v>
      </c>
      <c r="C616" s="14" t="s">
        <v>752</v>
      </c>
      <c r="D616" s="13" t="n">
        <v>2512556</v>
      </c>
      <c r="E616" s="15" t="n">
        <v>2200</v>
      </c>
      <c r="F616" s="13" t="n">
        <v>44</v>
      </c>
      <c r="G616" s="16" t="n">
        <f aca="false">(F616*2200)</f>
        <v>96800</v>
      </c>
    </row>
    <row r="617" customFormat="false" ht="15" hidden="false" customHeight="false" outlineLevel="0" collapsed="false">
      <c r="A617" s="6"/>
      <c r="B617" s="13"/>
      <c r="C617" s="14" t="s">
        <v>753</v>
      </c>
      <c r="D617" s="13" t="n">
        <v>2512572</v>
      </c>
      <c r="E617" s="15"/>
      <c r="F617" s="13"/>
      <c r="G617" s="16"/>
    </row>
    <row r="618" customFormat="false" ht="15" hidden="false" customHeight="false" outlineLevel="0" collapsed="false">
      <c r="A618" s="6"/>
      <c r="B618" s="13"/>
      <c r="C618" s="14" t="s">
        <v>754</v>
      </c>
      <c r="D618" s="13" t="n">
        <v>2512599</v>
      </c>
      <c r="E618" s="15"/>
      <c r="F618" s="13"/>
      <c r="G618" s="16"/>
    </row>
    <row r="619" customFormat="false" ht="15" hidden="false" customHeight="false" outlineLevel="0" collapsed="false">
      <c r="A619" s="6"/>
      <c r="B619" s="13"/>
      <c r="C619" s="14" t="s">
        <v>755</v>
      </c>
      <c r="D619" s="13" t="n">
        <v>2512629</v>
      </c>
      <c r="E619" s="15"/>
      <c r="F619" s="13"/>
      <c r="G619" s="16"/>
    </row>
    <row r="620" customFormat="false" ht="15" hidden="false" customHeight="false" outlineLevel="0" collapsed="false">
      <c r="A620" s="6"/>
      <c r="B620" s="13"/>
      <c r="C620" s="14" t="s">
        <v>756</v>
      </c>
      <c r="D620" s="13" t="n">
        <v>2512637</v>
      </c>
      <c r="E620" s="15"/>
      <c r="F620" s="13"/>
      <c r="G620" s="16"/>
    </row>
    <row r="621" customFormat="false" ht="15" hidden="false" customHeight="false" outlineLevel="0" collapsed="false">
      <c r="A621" s="6"/>
      <c r="B621" s="13"/>
      <c r="C621" s="14" t="s">
        <v>757</v>
      </c>
      <c r="D621" s="13" t="n">
        <v>2512653</v>
      </c>
      <c r="E621" s="15"/>
      <c r="F621" s="13"/>
      <c r="G621" s="16"/>
    </row>
    <row r="622" customFormat="false" ht="15" hidden="false" customHeight="false" outlineLevel="0" collapsed="false">
      <c r="A622" s="6"/>
      <c r="B622" s="13"/>
      <c r="C622" s="14" t="s">
        <v>758</v>
      </c>
      <c r="D622" s="13" t="n">
        <v>2512661</v>
      </c>
      <c r="E622" s="15"/>
      <c r="F622" s="13"/>
      <c r="G622" s="16"/>
    </row>
    <row r="623" customFormat="false" ht="15" hidden="false" customHeight="false" outlineLevel="0" collapsed="false">
      <c r="A623" s="6"/>
      <c r="B623" s="13"/>
      <c r="C623" s="14" t="s">
        <v>759</v>
      </c>
      <c r="D623" s="13" t="n">
        <v>2512688</v>
      </c>
      <c r="E623" s="15"/>
      <c r="F623" s="13"/>
      <c r="G623" s="16"/>
    </row>
    <row r="624" customFormat="false" ht="15" hidden="false" customHeight="false" outlineLevel="0" collapsed="false">
      <c r="A624" s="6"/>
      <c r="B624" s="13"/>
      <c r="C624" s="14" t="s">
        <v>760</v>
      </c>
      <c r="D624" s="13" t="n">
        <v>2512718</v>
      </c>
      <c r="E624" s="15"/>
      <c r="F624" s="13"/>
      <c r="G624" s="16"/>
    </row>
    <row r="625" customFormat="false" ht="15" hidden="false" customHeight="false" outlineLevel="0" collapsed="false">
      <c r="A625" s="6"/>
      <c r="B625" s="13"/>
      <c r="C625" s="14" t="s">
        <v>761</v>
      </c>
      <c r="D625" s="13" t="n">
        <v>2512750</v>
      </c>
      <c r="E625" s="15"/>
      <c r="F625" s="13"/>
      <c r="G625" s="16"/>
    </row>
    <row r="626" customFormat="false" ht="15" hidden="false" customHeight="false" outlineLevel="0" collapsed="false">
      <c r="A626" s="6"/>
      <c r="B626" s="13"/>
      <c r="C626" s="14" t="s">
        <v>762</v>
      </c>
      <c r="D626" s="13" t="n">
        <v>2512769</v>
      </c>
      <c r="E626" s="15"/>
      <c r="F626" s="13"/>
      <c r="G626" s="16"/>
    </row>
    <row r="627" customFormat="false" ht="15" hidden="false" customHeight="false" outlineLevel="0" collapsed="false">
      <c r="A627" s="6"/>
      <c r="B627" s="13"/>
      <c r="C627" s="14" t="s">
        <v>763</v>
      </c>
      <c r="D627" s="13" t="n">
        <v>2512810</v>
      </c>
      <c r="E627" s="15"/>
      <c r="F627" s="13"/>
      <c r="G627" s="16"/>
    </row>
    <row r="628" customFormat="false" ht="15" hidden="false" customHeight="false" outlineLevel="0" collapsed="false">
      <c r="A628" s="6"/>
      <c r="B628" s="13"/>
      <c r="C628" s="14" t="s">
        <v>764</v>
      </c>
      <c r="D628" s="13" t="n">
        <v>2513102</v>
      </c>
      <c r="E628" s="15"/>
      <c r="F628" s="13"/>
      <c r="G628" s="16"/>
    </row>
    <row r="629" customFormat="false" ht="15" hidden="false" customHeight="false" outlineLevel="0" collapsed="false">
      <c r="A629" s="6"/>
      <c r="B629" s="13"/>
      <c r="C629" s="14" t="s">
        <v>765</v>
      </c>
      <c r="D629" s="13" t="n">
        <v>2513110</v>
      </c>
      <c r="E629" s="15"/>
      <c r="F629" s="13"/>
      <c r="G629" s="16"/>
    </row>
    <row r="630" customFormat="false" ht="15" hidden="false" customHeight="false" outlineLevel="0" collapsed="false">
      <c r="A630" s="6"/>
      <c r="B630" s="13"/>
      <c r="C630" s="14" t="s">
        <v>766</v>
      </c>
      <c r="D630" s="13" t="n">
        <v>2513129</v>
      </c>
      <c r="E630" s="15"/>
      <c r="F630" s="13"/>
      <c r="G630" s="16"/>
    </row>
    <row r="631" customFormat="false" ht="15" hidden="false" customHeight="false" outlineLevel="0" collapsed="false">
      <c r="A631" s="6"/>
      <c r="B631" s="13"/>
      <c r="C631" s="14" t="s">
        <v>767</v>
      </c>
      <c r="D631" s="13" t="n">
        <v>2513137</v>
      </c>
      <c r="E631" s="15"/>
      <c r="F631" s="13"/>
      <c r="G631" s="16"/>
    </row>
    <row r="632" customFormat="false" ht="15" hidden="false" customHeight="false" outlineLevel="0" collapsed="false">
      <c r="A632" s="6"/>
      <c r="B632" s="13"/>
      <c r="C632" s="14" t="s">
        <v>768</v>
      </c>
      <c r="D632" s="13" t="n">
        <v>2513145</v>
      </c>
      <c r="E632" s="15"/>
      <c r="F632" s="13"/>
      <c r="G632" s="16"/>
    </row>
    <row r="633" customFormat="false" ht="15" hidden="false" customHeight="false" outlineLevel="0" collapsed="false">
      <c r="A633" s="6"/>
      <c r="B633" s="13"/>
      <c r="C633" s="14" t="s">
        <v>769</v>
      </c>
      <c r="D633" s="13" t="n">
        <v>2513153</v>
      </c>
      <c r="E633" s="15"/>
      <c r="F633" s="13"/>
      <c r="G633" s="16"/>
    </row>
    <row r="634" customFormat="false" ht="15" hidden="false" customHeight="false" outlineLevel="0" collapsed="false">
      <c r="A634" s="6"/>
      <c r="B634" s="13"/>
      <c r="C634" s="14" t="s">
        <v>770</v>
      </c>
      <c r="D634" s="13" t="n">
        <v>2513161</v>
      </c>
      <c r="E634" s="15"/>
      <c r="F634" s="13"/>
      <c r="G634" s="16"/>
    </row>
    <row r="635" customFormat="false" ht="15" hidden="false" customHeight="false" outlineLevel="0" collapsed="false">
      <c r="A635" s="6"/>
      <c r="B635" s="13"/>
      <c r="C635" s="14" t="s">
        <v>771</v>
      </c>
      <c r="D635" s="13" t="n">
        <v>2513218</v>
      </c>
      <c r="E635" s="15"/>
      <c r="F635" s="13"/>
      <c r="G635" s="16"/>
    </row>
    <row r="636" customFormat="false" ht="15" hidden="false" customHeight="false" outlineLevel="0" collapsed="false">
      <c r="A636" s="6"/>
      <c r="B636" s="13"/>
      <c r="C636" s="14" t="s">
        <v>772</v>
      </c>
      <c r="D636" s="13" t="n">
        <v>2513226</v>
      </c>
      <c r="E636" s="15"/>
      <c r="F636" s="13"/>
      <c r="G636" s="16"/>
    </row>
    <row r="637" customFormat="false" ht="15" hidden="false" customHeight="false" outlineLevel="0" collapsed="false">
      <c r="A637" s="6"/>
      <c r="B637" s="13"/>
      <c r="C637" s="14" t="s">
        <v>773</v>
      </c>
      <c r="D637" s="13" t="n">
        <v>2513242</v>
      </c>
      <c r="E637" s="15"/>
      <c r="F637" s="13"/>
      <c r="G637" s="16"/>
    </row>
    <row r="638" customFormat="false" ht="15" hidden="false" customHeight="false" outlineLevel="0" collapsed="false">
      <c r="A638" s="6"/>
      <c r="B638" s="13"/>
      <c r="C638" s="14" t="s">
        <v>774</v>
      </c>
      <c r="D638" s="13" t="n">
        <v>2513269</v>
      </c>
      <c r="E638" s="15"/>
      <c r="F638" s="13"/>
      <c r="G638" s="16"/>
    </row>
    <row r="639" customFormat="false" ht="15" hidden="false" customHeight="false" outlineLevel="0" collapsed="false">
      <c r="A639" s="6"/>
      <c r="B639" s="13"/>
      <c r="C639" s="14" t="s">
        <v>775</v>
      </c>
      <c r="D639" s="13" t="n">
        <v>2513285</v>
      </c>
      <c r="E639" s="15"/>
      <c r="F639" s="13"/>
      <c r="G639" s="16"/>
    </row>
    <row r="640" customFormat="false" ht="15" hidden="false" customHeight="false" outlineLevel="0" collapsed="false">
      <c r="A640" s="6"/>
      <c r="B640" s="13"/>
      <c r="C640" s="14" t="s">
        <v>776</v>
      </c>
      <c r="D640" s="13" t="n">
        <v>2513293</v>
      </c>
      <c r="E640" s="15"/>
      <c r="F640" s="13"/>
      <c r="G640" s="16"/>
    </row>
    <row r="641" customFormat="false" ht="15" hidden="false" customHeight="false" outlineLevel="0" collapsed="false">
      <c r="A641" s="6"/>
      <c r="B641" s="13"/>
      <c r="C641" s="14" t="s">
        <v>777</v>
      </c>
      <c r="D641" s="13" t="n">
        <v>2513307</v>
      </c>
      <c r="E641" s="15"/>
      <c r="F641" s="13"/>
      <c r="G641" s="16"/>
    </row>
    <row r="642" customFormat="false" ht="15" hidden="false" customHeight="false" outlineLevel="0" collapsed="false">
      <c r="A642" s="6"/>
      <c r="B642" s="13"/>
      <c r="C642" s="14" t="s">
        <v>778</v>
      </c>
      <c r="D642" s="13" t="n">
        <v>2552752</v>
      </c>
      <c r="E642" s="15"/>
      <c r="F642" s="13"/>
      <c r="G642" s="16"/>
    </row>
    <row r="643" customFormat="false" ht="15" hidden="false" customHeight="false" outlineLevel="0" collapsed="false">
      <c r="A643" s="6"/>
      <c r="B643" s="13"/>
      <c r="C643" s="14" t="s">
        <v>779</v>
      </c>
      <c r="D643" s="13" t="n">
        <v>2552760</v>
      </c>
      <c r="E643" s="15"/>
      <c r="F643" s="13"/>
      <c r="G643" s="16"/>
    </row>
    <row r="644" customFormat="false" ht="15" hidden="false" customHeight="false" outlineLevel="0" collapsed="false">
      <c r="A644" s="6"/>
      <c r="B644" s="13"/>
      <c r="C644" s="14" t="s">
        <v>780</v>
      </c>
      <c r="D644" s="13" t="n">
        <v>2660792</v>
      </c>
      <c r="E644" s="15"/>
      <c r="F644" s="13"/>
      <c r="G644" s="16"/>
    </row>
    <row r="645" customFormat="false" ht="15" hidden="false" customHeight="false" outlineLevel="0" collapsed="false">
      <c r="A645" s="6"/>
      <c r="B645" s="13"/>
      <c r="C645" s="14" t="s">
        <v>781</v>
      </c>
      <c r="D645" s="13" t="n">
        <v>2660822</v>
      </c>
      <c r="E645" s="15"/>
      <c r="F645" s="13"/>
      <c r="G645" s="16"/>
    </row>
    <row r="646" customFormat="false" ht="15" hidden="false" customHeight="false" outlineLevel="0" collapsed="false">
      <c r="A646" s="6"/>
      <c r="B646" s="13"/>
      <c r="C646" s="14" t="s">
        <v>782</v>
      </c>
      <c r="D646" s="13" t="n">
        <v>3194736</v>
      </c>
      <c r="E646" s="15"/>
      <c r="F646" s="13"/>
      <c r="G646" s="16"/>
    </row>
    <row r="647" customFormat="false" ht="15" hidden="false" customHeight="false" outlineLevel="0" collapsed="false">
      <c r="A647" s="6"/>
      <c r="B647" s="13"/>
      <c r="C647" s="14" t="s">
        <v>783</v>
      </c>
      <c r="D647" s="13" t="n">
        <v>3435164</v>
      </c>
      <c r="E647" s="15"/>
      <c r="F647" s="13"/>
      <c r="G647" s="16"/>
    </row>
    <row r="648" customFormat="false" ht="15" hidden="false" customHeight="false" outlineLevel="0" collapsed="false">
      <c r="A648" s="6"/>
      <c r="B648" s="13"/>
      <c r="C648" s="14" t="s">
        <v>784</v>
      </c>
      <c r="D648" s="13" t="n">
        <v>5088682</v>
      </c>
      <c r="E648" s="15"/>
      <c r="F648" s="13"/>
      <c r="G648" s="16"/>
    </row>
    <row r="649" customFormat="false" ht="15" hidden="false" customHeight="false" outlineLevel="0" collapsed="false">
      <c r="A649" s="6"/>
      <c r="B649" s="13"/>
      <c r="C649" s="14" t="s">
        <v>785</v>
      </c>
      <c r="D649" s="13" t="n">
        <v>5089336</v>
      </c>
      <c r="E649" s="15"/>
      <c r="F649" s="13"/>
      <c r="G649" s="16"/>
    </row>
    <row r="650" customFormat="false" ht="15" hidden="false" customHeight="false" outlineLevel="0" collapsed="false">
      <c r="A650" s="6"/>
      <c r="B650" s="13"/>
      <c r="C650" s="14" t="s">
        <v>766</v>
      </c>
      <c r="D650" s="13" t="n">
        <v>5116503</v>
      </c>
      <c r="E650" s="15"/>
      <c r="F650" s="13"/>
      <c r="G650" s="16"/>
    </row>
    <row r="651" customFormat="false" ht="15" hidden="false" customHeight="false" outlineLevel="0" collapsed="false">
      <c r="A651" s="6"/>
      <c r="B651" s="13"/>
      <c r="C651" s="14" t="s">
        <v>786</v>
      </c>
      <c r="D651" s="13" t="n">
        <v>5948428</v>
      </c>
      <c r="E651" s="15"/>
      <c r="F651" s="13"/>
      <c r="G651" s="16"/>
    </row>
    <row r="652" customFormat="false" ht="15" hidden="false" customHeight="false" outlineLevel="0" collapsed="false">
      <c r="A652" s="6"/>
      <c r="B652" s="13"/>
      <c r="C652" s="14" t="s">
        <v>787</v>
      </c>
      <c r="D652" s="13" t="n">
        <v>5932270</v>
      </c>
      <c r="E652" s="15"/>
      <c r="F652" s="13"/>
      <c r="G652" s="16"/>
    </row>
    <row r="653" customFormat="false" ht="15" hidden="false" customHeight="false" outlineLevel="0" collapsed="false">
      <c r="A653" s="6"/>
      <c r="B653" s="13"/>
      <c r="C653" s="14" t="s">
        <v>788</v>
      </c>
      <c r="D653" s="13" t="n">
        <v>2512602</v>
      </c>
      <c r="E653" s="15"/>
      <c r="F653" s="13"/>
      <c r="G653" s="16"/>
    </row>
    <row r="654" customFormat="false" ht="15" hidden="false" customHeight="false" outlineLevel="0" collapsed="false">
      <c r="A654" s="6"/>
      <c r="B654" s="13"/>
      <c r="C654" s="14" t="s">
        <v>789</v>
      </c>
      <c r="D654" s="13" t="n">
        <v>2512513</v>
      </c>
      <c r="E654" s="15"/>
      <c r="F654" s="13"/>
      <c r="G654" s="16"/>
    </row>
    <row r="655" customFormat="false" ht="15" hidden="false" customHeight="false" outlineLevel="0" collapsed="false">
      <c r="A655" s="6"/>
      <c r="B655" s="13"/>
      <c r="C655" s="14" t="s">
        <v>790</v>
      </c>
      <c r="D655" s="13" t="n">
        <v>6633749</v>
      </c>
      <c r="E655" s="15"/>
      <c r="F655" s="13"/>
      <c r="G655" s="16"/>
    </row>
    <row r="656" customFormat="false" ht="15" hidden="false" customHeight="false" outlineLevel="0" collapsed="false">
      <c r="A656" s="6"/>
      <c r="B656" s="13"/>
      <c r="C656" s="14" t="s">
        <v>791</v>
      </c>
      <c r="D656" s="13" t="n">
        <v>6044301</v>
      </c>
      <c r="E656" s="15"/>
      <c r="F656" s="13"/>
      <c r="G656" s="16"/>
    </row>
    <row r="657" customFormat="false" ht="15" hidden="false" customHeight="false" outlineLevel="0" collapsed="false">
      <c r="A657" s="6"/>
      <c r="B657" s="13"/>
      <c r="C657" s="14" t="s">
        <v>792</v>
      </c>
      <c r="D657" s="13" t="n">
        <v>3284530</v>
      </c>
      <c r="E657" s="15"/>
      <c r="F657" s="13"/>
      <c r="G657" s="16"/>
    </row>
    <row r="658" customFormat="false" ht="15" hidden="false" customHeight="false" outlineLevel="0" collapsed="false">
      <c r="A658" s="6"/>
      <c r="B658" s="13"/>
      <c r="C658" s="14" t="s">
        <v>793</v>
      </c>
      <c r="D658" s="13" t="n">
        <v>2011001</v>
      </c>
      <c r="E658" s="15"/>
      <c r="F658" s="13"/>
      <c r="G658" s="16"/>
    </row>
    <row r="659" customFormat="false" ht="15" hidden="false" customHeight="false" outlineLevel="0" collapsed="false">
      <c r="A659" s="6"/>
      <c r="B659" s="13"/>
      <c r="C659" s="14" t="s">
        <v>794</v>
      </c>
      <c r="D659" s="13" t="n">
        <v>5466504</v>
      </c>
      <c r="E659" s="15"/>
      <c r="F659" s="13"/>
      <c r="G659" s="16"/>
    </row>
    <row r="660" customFormat="false" ht="15" hidden="false" customHeight="false" outlineLevel="0" collapsed="false">
      <c r="A660" s="6"/>
      <c r="B660" s="12" t="s">
        <v>795</v>
      </c>
      <c r="C660" s="11" t="s">
        <v>796</v>
      </c>
      <c r="D660" s="12" t="n">
        <v>2651998</v>
      </c>
      <c r="E660" s="25" t="n">
        <v>2200</v>
      </c>
      <c r="F660" s="12" t="n">
        <v>1</v>
      </c>
      <c r="G660" s="26" t="n">
        <f aca="false">(F660*2200)</f>
        <v>2200</v>
      </c>
    </row>
    <row r="661" customFormat="false" ht="15" hidden="false" customHeight="false" outlineLevel="0" collapsed="false">
      <c r="A661" s="6"/>
      <c r="B661" s="13" t="s">
        <v>797</v>
      </c>
      <c r="C661" s="14" t="s">
        <v>798</v>
      </c>
      <c r="D661" s="13" t="n">
        <v>2513595</v>
      </c>
      <c r="E661" s="15" t="n">
        <v>2200</v>
      </c>
      <c r="F661" s="13" t="n">
        <v>14</v>
      </c>
      <c r="G661" s="16" t="n">
        <f aca="false">(F661*2200)</f>
        <v>30800</v>
      </c>
    </row>
    <row r="662" customFormat="false" ht="15" hidden="false" customHeight="false" outlineLevel="0" collapsed="false">
      <c r="A662" s="6"/>
      <c r="B662" s="13"/>
      <c r="C662" s="14" t="s">
        <v>799</v>
      </c>
      <c r="D662" s="13" t="n">
        <v>2512971</v>
      </c>
      <c r="E662" s="15"/>
      <c r="F662" s="13"/>
      <c r="G662" s="16"/>
    </row>
    <row r="663" customFormat="false" ht="15" hidden="false" customHeight="false" outlineLevel="0" collapsed="false">
      <c r="A663" s="6"/>
      <c r="B663" s="13"/>
      <c r="C663" s="14" t="s">
        <v>800</v>
      </c>
      <c r="D663" s="13" t="n">
        <v>2512998</v>
      </c>
      <c r="E663" s="15"/>
      <c r="F663" s="13"/>
      <c r="G663" s="16"/>
    </row>
    <row r="664" customFormat="false" ht="15" hidden="false" customHeight="false" outlineLevel="0" collapsed="false">
      <c r="A664" s="6"/>
      <c r="B664" s="13"/>
      <c r="C664" s="14" t="s">
        <v>801</v>
      </c>
      <c r="D664" s="13" t="n">
        <v>2513013</v>
      </c>
      <c r="E664" s="15"/>
      <c r="F664" s="13"/>
      <c r="G664" s="16"/>
    </row>
    <row r="665" customFormat="false" ht="15" hidden="false" customHeight="false" outlineLevel="0" collapsed="false">
      <c r="A665" s="6"/>
      <c r="B665" s="13"/>
      <c r="C665" s="14" t="s">
        <v>802</v>
      </c>
      <c r="D665" s="13" t="n">
        <v>2687933</v>
      </c>
      <c r="E665" s="15"/>
      <c r="F665" s="13"/>
      <c r="G665" s="16"/>
    </row>
    <row r="666" customFormat="false" ht="15" hidden="false" customHeight="false" outlineLevel="0" collapsed="false">
      <c r="A666" s="6"/>
      <c r="B666" s="13"/>
      <c r="C666" s="14" t="s">
        <v>803</v>
      </c>
      <c r="D666" s="13" t="n">
        <v>2687941</v>
      </c>
      <c r="E666" s="15"/>
      <c r="F666" s="13"/>
      <c r="G666" s="16"/>
    </row>
    <row r="667" customFormat="false" ht="15" hidden="false" customHeight="false" outlineLevel="0" collapsed="false">
      <c r="A667" s="6"/>
      <c r="B667" s="13"/>
      <c r="C667" s="14" t="s">
        <v>804</v>
      </c>
      <c r="D667" s="13" t="n">
        <v>2513625</v>
      </c>
      <c r="E667" s="15"/>
      <c r="F667" s="13"/>
      <c r="G667" s="16"/>
    </row>
    <row r="668" customFormat="false" ht="15" hidden="false" customHeight="false" outlineLevel="0" collapsed="false">
      <c r="A668" s="6"/>
      <c r="B668" s="13"/>
      <c r="C668" s="14" t="s">
        <v>805</v>
      </c>
      <c r="D668" s="13" t="n">
        <v>2687925</v>
      </c>
      <c r="E668" s="15"/>
      <c r="F668" s="13"/>
      <c r="G668" s="16"/>
    </row>
    <row r="669" customFormat="false" ht="15" hidden="false" customHeight="false" outlineLevel="0" collapsed="false">
      <c r="A669" s="6"/>
      <c r="B669" s="13"/>
      <c r="C669" s="14" t="s">
        <v>806</v>
      </c>
      <c r="D669" s="13" t="n">
        <v>2513617</v>
      </c>
      <c r="E669" s="15"/>
      <c r="F669" s="13"/>
      <c r="G669" s="16"/>
    </row>
    <row r="670" customFormat="false" ht="15" hidden="false" customHeight="false" outlineLevel="0" collapsed="false">
      <c r="A670" s="6"/>
      <c r="B670" s="13"/>
      <c r="C670" s="14" t="s">
        <v>807</v>
      </c>
      <c r="D670" s="13" t="n">
        <v>2513021</v>
      </c>
      <c r="E670" s="15"/>
      <c r="F670" s="13"/>
      <c r="G670" s="16"/>
    </row>
    <row r="671" customFormat="false" ht="15" hidden="false" customHeight="false" outlineLevel="0" collapsed="false">
      <c r="A671" s="6"/>
      <c r="B671" s="13"/>
      <c r="C671" s="14" t="s">
        <v>808</v>
      </c>
      <c r="D671" s="13" t="n">
        <v>2513560</v>
      </c>
      <c r="E671" s="15"/>
      <c r="F671" s="13"/>
      <c r="G671" s="16"/>
    </row>
    <row r="672" customFormat="false" ht="15" hidden="false" customHeight="false" outlineLevel="0" collapsed="false">
      <c r="A672" s="6"/>
      <c r="B672" s="13"/>
      <c r="C672" s="14" t="s">
        <v>809</v>
      </c>
      <c r="D672" s="13" t="n">
        <v>2513579</v>
      </c>
      <c r="E672" s="15"/>
      <c r="F672" s="13"/>
      <c r="G672" s="16"/>
    </row>
    <row r="673" customFormat="false" ht="15" hidden="false" customHeight="false" outlineLevel="0" collapsed="false">
      <c r="A673" s="6"/>
      <c r="B673" s="13"/>
      <c r="C673" s="14" t="s">
        <v>810</v>
      </c>
      <c r="D673" s="13" t="n">
        <v>2513587</v>
      </c>
      <c r="E673" s="15"/>
      <c r="F673" s="13"/>
      <c r="G673" s="16"/>
    </row>
    <row r="674" customFormat="false" ht="15" hidden="false" customHeight="false" outlineLevel="0" collapsed="false">
      <c r="A674" s="6"/>
      <c r="B674" s="13"/>
      <c r="C674" s="14" t="s">
        <v>811</v>
      </c>
      <c r="D674" s="13" t="n">
        <v>2513633</v>
      </c>
      <c r="E674" s="15"/>
      <c r="F674" s="13"/>
      <c r="G674" s="16"/>
    </row>
    <row r="675" customFormat="false" ht="15" hidden="false" customHeight="false" outlineLevel="0" collapsed="false">
      <c r="A675" s="6"/>
      <c r="B675" s="12" t="s">
        <v>812</v>
      </c>
      <c r="C675" s="11" t="s">
        <v>813</v>
      </c>
      <c r="D675" s="12" t="n">
        <v>2513404</v>
      </c>
      <c r="E675" s="25" t="n">
        <v>2200</v>
      </c>
      <c r="F675" s="12" t="n">
        <v>1</v>
      </c>
      <c r="G675" s="26" t="n">
        <f aca="false">(F675*2200)</f>
        <v>2200</v>
      </c>
    </row>
    <row r="676" customFormat="false" ht="15" hidden="false" customHeight="false" outlineLevel="0" collapsed="false">
      <c r="A676" s="6"/>
      <c r="B676" s="13" t="s">
        <v>814</v>
      </c>
      <c r="C676" s="14" t="s">
        <v>815</v>
      </c>
      <c r="D676" s="13" t="n">
        <v>2512491</v>
      </c>
      <c r="E676" s="15" t="n">
        <v>2200</v>
      </c>
      <c r="F676" s="13" t="n">
        <v>10</v>
      </c>
      <c r="G676" s="16" t="n">
        <f aca="false">(F676*2200)</f>
        <v>22000</v>
      </c>
    </row>
    <row r="677" customFormat="false" ht="15" hidden="false" customHeight="false" outlineLevel="0" collapsed="false">
      <c r="A677" s="6"/>
      <c r="B677" s="13"/>
      <c r="C677" s="14" t="s">
        <v>816</v>
      </c>
      <c r="D677" s="13" t="n">
        <v>2334836</v>
      </c>
      <c r="E677" s="15"/>
      <c r="F677" s="13"/>
      <c r="G677" s="16"/>
    </row>
    <row r="678" customFormat="false" ht="15" hidden="false" customHeight="false" outlineLevel="0" collapsed="false">
      <c r="A678" s="6"/>
      <c r="B678" s="13"/>
      <c r="C678" s="14" t="s">
        <v>817</v>
      </c>
      <c r="D678" s="13" t="n">
        <v>2512408</v>
      </c>
      <c r="E678" s="15"/>
      <c r="F678" s="13"/>
      <c r="G678" s="16"/>
    </row>
    <row r="679" customFormat="false" ht="15" hidden="false" customHeight="false" outlineLevel="0" collapsed="false">
      <c r="A679" s="6"/>
      <c r="B679" s="13"/>
      <c r="C679" s="14" t="s">
        <v>818</v>
      </c>
      <c r="D679" s="13" t="n">
        <v>2512432</v>
      </c>
      <c r="E679" s="15"/>
      <c r="F679" s="13"/>
      <c r="G679" s="16"/>
    </row>
    <row r="680" customFormat="false" ht="15" hidden="false" customHeight="false" outlineLevel="0" collapsed="false">
      <c r="A680" s="6"/>
      <c r="B680" s="13"/>
      <c r="C680" s="14" t="s">
        <v>819</v>
      </c>
      <c r="D680" s="13" t="n">
        <v>2512440</v>
      </c>
      <c r="E680" s="15"/>
      <c r="F680" s="13"/>
      <c r="G680" s="16"/>
    </row>
    <row r="681" customFormat="false" ht="15" hidden="false" customHeight="false" outlineLevel="0" collapsed="false">
      <c r="A681" s="6"/>
      <c r="B681" s="13"/>
      <c r="C681" s="14" t="s">
        <v>820</v>
      </c>
      <c r="D681" s="13" t="n">
        <v>2512459</v>
      </c>
      <c r="E681" s="15"/>
      <c r="F681" s="13"/>
      <c r="G681" s="16"/>
    </row>
    <row r="682" customFormat="false" ht="15" hidden="false" customHeight="false" outlineLevel="0" collapsed="false">
      <c r="A682" s="6"/>
      <c r="B682" s="13"/>
      <c r="C682" s="14" t="s">
        <v>821</v>
      </c>
      <c r="D682" s="13" t="n">
        <v>2512467</v>
      </c>
      <c r="E682" s="15"/>
      <c r="F682" s="13"/>
      <c r="G682" s="16"/>
    </row>
    <row r="683" customFormat="false" ht="15" hidden="false" customHeight="false" outlineLevel="0" collapsed="false">
      <c r="A683" s="6"/>
      <c r="B683" s="13"/>
      <c r="C683" s="14" t="s">
        <v>822</v>
      </c>
      <c r="D683" s="13" t="n">
        <v>2512483</v>
      </c>
      <c r="E683" s="15"/>
      <c r="F683" s="13"/>
      <c r="G683" s="16"/>
    </row>
    <row r="684" customFormat="false" ht="15" hidden="false" customHeight="false" outlineLevel="0" collapsed="false">
      <c r="A684" s="6"/>
      <c r="B684" s="13"/>
      <c r="C684" s="14" t="s">
        <v>823</v>
      </c>
      <c r="D684" s="13" t="n">
        <v>3558045</v>
      </c>
      <c r="E684" s="15"/>
      <c r="F684" s="13"/>
      <c r="G684" s="16"/>
    </row>
    <row r="685" customFormat="false" ht="15" hidden="false" customHeight="false" outlineLevel="0" collapsed="false">
      <c r="A685" s="6"/>
      <c r="B685" s="13"/>
      <c r="C685" s="14" t="s">
        <v>824</v>
      </c>
      <c r="D685" s="13" t="n">
        <v>3563251</v>
      </c>
      <c r="E685" s="15"/>
      <c r="F685" s="13"/>
      <c r="G685" s="16"/>
    </row>
    <row r="686" customFormat="false" ht="15" hidden="false" customHeight="false" outlineLevel="0" collapsed="false">
      <c r="A686" s="6"/>
      <c r="B686" s="12" t="s">
        <v>825</v>
      </c>
      <c r="C686" s="11" t="s">
        <v>826</v>
      </c>
      <c r="D686" s="12" t="n">
        <v>2512955</v>
      </c>
      <c r="E686" s="25" t="n">
        <v>2200</v>
      </c>
      <c r="F686" s="12" t="n">
        <v>1</v>
      </c>
      <c r="G686" s="26" t="n">
        <f aca="false">(F686*2200)</f>
        <v>2200</v>
      </c>
    </row>
    <row r="687" customFormat="false" ht="15" hidden="false" customHeight="false" outlineLevel="0" collapsed="false">
      <c r="A687" s="6"/>
      <c r="B687" s="13" t="s">
        <v>827</v>
      </c>
      <c r="C687" s="14" t="s">
        <v>828</v>
      </c>
      <c r="D687" s="13" t="n">
        <v>2512777</v>
      </c>
      <c r="E687" s="15" t="n">
        <v>2200</v>
      </c>
      <c r="F687" s="13" t="n">
        <v>10</v>
      </c>
      <c r="G687" s="16" t="n">
        <f aca="false">(F687*2200)</f>
        <v>22000</v>
      </c>
    </row>
    <row r="688" customFormat="false" ht="15" hidden="false" customHeight="false" outlineLevel="0" collapsed="false">
      <c r="A688" s="6"/>
      <c r="B688" s="13"/>
      <c r="C688" s="14" t="s">
        <v>829</v>
      </c>
      <c r="D688" s="13" t="n">
        <v>2512793</v>
      </c>
      <c r="E688" s="15"/>
      <c r="F688" s="13"/>
      <c r="G688" s="16"/>
    </row>
    <row r="689" customFormat="false" ht="15" hidden="false" customHeight="false" outlineLevel="0" collapsed="false">
      <c r="A689" s="6"/>
      <c r="B689" s="13"/>
      <c r="C689" s="14" t="s">
        <v>830</v>
      </c>
      <c r="D689" s="13" t="n">
        <v>2512815</v>
      </c>
      <c r="E689" s="15"/>
      <c r="F689" s="13"/>
      <c r="G689" s="16"/>
    </row>
    <row r="690" customFormat="false" ht="15" hidden="false" customHeight="false" outlineLevel="0" collapsed="false">
      <c r="A690" s="6"/>
      <c r="B690" s="13"/>
      <c r="C690" s="14" t="s">
        <v>831</v>
      </c>
      <c r="D690" s="13" t="n">
        <v>3112438</v>
      </c>
      <c r="E690" s="15"/>
      <c r="F690" s="13"/>
      <c r="G690" s="16"/>
    </row>
    <row r="691" customFormat="false" ht="15" hidden="false" customHeight="false" outlineLevel="0" collapsed="false">
      <c r="A691" s="6"/>
      <c r="B691" s="13"/>
      <c r="C691" s="14" t="s">
        <v>832</v>
      </c>
      <c r="D691" s="13" t="n">
        <v>2512831</v>
      </c>
      <c r="E691" s="15"/>
      <c r="F691" s="13"/>
      <c r="G691" s="16"/>
    </row>
    <row r="692" customFormat="false" ht="15" hidden="false" customHeight="false" outlineLevel="0" collapsed="false">
      <c r="A692" s="6"/>
      <c r="B692" s="13"/>
      <c r="C692" s="14" t="s">
        <v>833</v>
      </c>
      <c r="D692" s="13" t="n">
        <v>2512874</v>
      </c>
      <c r="E692" s="15"/>
      <c r="F692" s="13"/>
      <c r="G692" s="16"/>
    </row>
    <row r="693" customFormat="false" ht="15" hidden="false" customHeight="false" outlineLevel="0" collapsed="false">
      <c r="A693" s="6"/>
      <c r="B693" s="13"/>
      <c r="C693" s="14" t="s">
        <v>834</v>
      </c>
      <c r="D693" s="13" t="n">
        <v>2512904</v>
      </c>
      <c r="E693" s="15"/>
      <c r="F693" s="13"/>
      <c r="G693" s="16"/>
    </row>
    <row r="694" customFormat="false" ht="15" hidden="false" customHeight="false" outlineLevel="0" collapsed="false">
      <c r="A694" s="6"/>
      <c r="B694" s="13"/>
      <c r="C694" s="14" t="s">
        <v>835</v>
      </c>
      <c r="D694" s="13" t="n">
        <v>2512920</v>
      </c>
      <c r="E694" s="15"/>
      <c r="F694" s="13"/>
      <c r="G694" s="16"/>
    </row>
    <row r="695" customFormat="false" ht="15" hidden="false" customHeight="false" outlineLevel="0" collapsed="false">
      <c r="A695" s="6"/>
      <c r="B695" s="13"/>
      <c r="C695" s="14" t="s">
        <v>836</v>
      </c>
      <c r="D695" s="13" t="n">
        <v>2512858</v>
      </c>
      <c r="E695" s="15"/>
      <c r="F695" s="13"/>
      <c r="G695" s="16"/>
    </row>
    <row r="696" customFormat="false" ht="15" hidden="false" customHeight="false" outlineLevel="0" collapsed="false">
      <c r="A696" s="6"/>
      <c r="B696" s="13"/>
      <c r="C696" s="14" t="s">
        <v>837</v>
      </c>
      <c r="D696" s="13" t="n">
        <v>2691027</v>
      </c>
      <c r="E696" s="15"/>
      <c r="F696" s="13"/>
      <c r="G696" s="16"/>
    </row>
    <row r="697" customFormat="false" ht="15" hidden="false" customHeight="false" outlineLevel="0" collapsed="false">
      <c r="A697" s="6"/>
      <c r="B697" s="12" t="s">
        <v>838</v>
      </c>
      <c r="C697" s="11" t="s">
        <v>839</v>
      </c>
      <c r="D697" s="12" t="n">
        <v>2513773</v>
      </c>
      <c r="E697" s="25" t="n">
        <v>2200</v>
      </c>
      <c r="F697" s="12" t="n">
        <v>7</v>
      </c>
      <c r="G697" s="26" t="n">
        <f aca="false">(F697*2200)</f>
        <v>15400</v>
      </c>
    </row>
    <row r="698" customFormat="false" ht="15" hidden="false" customHeight="false" outlineLevel="0" collapsed="false">
      <c r="A698" s="6"/>
      <c r="B698" s="12"/>
      <c r="C698" s="11" t="s">
        <v>840</v>
      </c>
      <c r="D698" s="12" t="n">
        <v>2513692</v>
      </c>
      <c r="E698" s="25"/>
      <c r="F698" s="12"/>
      <c r="G698" s="26"/>
    </row>
    <row r="699" customFormat="false" ht="15" hidden="false" customHeight="false" outlineLevel="0" collapsed="false">
      <c r="A699" s="6"/>
      <c r="B699" s="12"/>
      <c r="C699" s="11" t="s">
        <v>841</v>
      </c>
      <c r="D699" s="12" t="n">
        <v>2513706</v>
      </c>
      <c r="E699" s="25"/>
      <c r="F699" s="12"/>
      <c r="G699" s="26"/>
    </row>
    <row r="700" customFormat="false" ht="15" hidden="false" customHeight="false" outlineLevel="0" collapsed="false">
      <c r="A700" s="6"/>
      <c r="B700" s="12"/>
      <c r="C700" s="11" t="s">
        <v>842</v>
      </c>
      <c r="D700" s="12" t="n">
        <v>2513722</v>
      </c>
      <c r="E700" s="25"/>
      <c r="F700" s="12"/>
      <c r="G700" s="26"/>
    </row>
    <row r="701" customFormat="false" ht="15" hidden="false" customHeight="false" outlineLevel="0" collapsed="false">
      <c r="A701" s="6"/>
      <c r="B701" s="12"/>
      <c r="C701" s="11" t="s">
        <v>843</v>
      </c>
      <c r="D701" s="12" t="n">
        <v>3463982</v>
      </c>
      <c r="E701" s="25"/>
      <c r="F701" s="12"/>
      <c r="G701" s="26"/>
    </row>
    <row r="702" customFormat="false" ht="15" hidden="false" customHeight="false" outlineLevel="0" collapsed="false">
      <c r="A702" s="6"/>
      <c r="B702" s="12"/>
      <c r="C702" s="11" t="s">
        <v>844</v>
      </c>
      <c r="D702" s="12" t="n">
        <v>2702444</v>
      </c>
      <c r="E702" s="25"/>
      <c r="F702" s="12"/>
      <c r="G702" s="26"/>
    </row>
    <row r="703" customFormat="false" ht="15" hidden="false" customHeight="false" outlineLevel="0" collapsed="false">
      <c r="A703" s="6"/>
      <c r="B703" s="12"/>
      <c r="C703" s="11" t="s">
        <v>845</v>
      </c>
      <c r="D703" s="12" t="n">
        <v>2513781</v>
      </c>
      <c r="E703" s="25"/>
      <c r="F703" s="12"/>
      <c r="G703" s="26"/>
    </row>
    <row r="704" customFormat="false" ht="15" hidden="false" customHeight="false" outlineLevel="0" collapsed="false">
      <c r="A704" s="6"/>
      <c r="B704" s="13" t="s">
        <v>846</v>
      </c>
      <c r="C704" s="14" t="s">
        <v>847</v>
      </c>
      <c r="D704" s="13" t="n">
        <v>2689669</v>
      </c>
      <c r="E704" s="15" t="n">
        <v>2200</v>
      </c>
      <c r="F704" s="13" t="n">
        <v>2</v>
      </c>
      <c r="G704" s="16" t="n">
        <f aca="false">(F704*2200)</f>
        <v>4400</v>
      </c>
    </row>
    <row r="705" customFormat="false" ht="15" hidden="false" customHeight="false" outlineLevel="0" collapsed="false">
      <c r="A705" s="6"/>
      <c r="B705" s="13"/>
      <c r="C705" s="14" t="s">
        <v>848</v>
      </c>
      <c r="D705" s="13" t="n">
        <v>2689677</v>
      </c>
      <c r="E705" s="15"/>
      <c r="F705" s="13"/>
      <c r="G705" s="16"/>
    </row>
    <row r="706" customFormat="false" ht="15" hidden="false" customHeight="false" outlineLevel="0" collapsed="false">
      <c r="A706" s="6"/>
      <c r="B706" s="12" t="s">
        <v>849</v>
      </c>
      <c r="C706" s="11" t="s">
        <v>850</v>
      </c>
      <c r="D706" s="12" t="n">
        <v>2513056</v>
      </c>
      <c r="E706" s="25" t="n">
        <v>2200</v>
      </c>
      <c r="F706" s="12" t="n">
        <v>2</v>
      </c>
      <c r="G706" s="26" t="n">
        <f aca="false">(F706*2200)</f>
        <v>4400</v>
      </c>
    </row>
    <row r="707" customFormat="false" ht="15" hidden="false" customHeight="false" outlineLevel="0" collapsed="false">
      <c r="A707" s="6"/>
      <c r="B707" s="12"/>
      <c r="C707" s="11" t="s">
        <v>851</v>
      </c>
      <c r="D707" s="12" t="n">
        <v>2690527</v>
      </c>
      <c r="E707" s="25"/>
      <c r="F707" s="12"/>
      <c r="G707" s="26"/>
    </row>
    <row r="708" customFormat="false" ht="15" hidden="false" customHeight="false" outlineLevel="0" collapsed="false">
      <c r="A708" s="6"/>
      <c r="B708" s="27" t="s">
        <v>852</v>
      </c>
      <c r="C708" s="14" t="s">
        <v>853</v>
      </c>
      <c r="D708" s="13" t="n">
        <v>2513412</v>
      </c>
      <c r="E708" s="28" t="n">
        <v>2200</v>
      </c>
      <c r="F708" s="27" t="n">
        <v>12</v>
      </c>
      <c r="G708" s="29" t="n">
        <f aca="false">(F708*2200)</f>
        <v>26400</v>
      </c>
    </row>
    <row r="709" customFormat="false" ht="15" hidden="false" customHeight="false" outlineLevel="0" collapsed="false">
      <c r="A709" s="6"/>
      <c r="B709" s="27"/>
      <c r="C709" s="14" t="s">
        <v>854</v>
      </c>
      <c r="D709" s="13" t="n">
        <v>2513463</v>
      </c>
      <c r="E709" s="28"/>
      <c r="F709" s="27"/>
      <c r="G709" s="29"/>
    </row>
    <row r="710" customFormat="false" ht="15" hidden="false" customHeight="false" outlineLevel="0" collapsed="false">
      <c r="A710" s="6"/>
      <c r="B710" s="27"/>
      <c r="C710" s="14" t="s">
        <v>855</v>
      </c>
      <c r="D710" s="13" t="n">
        <v>2537192</v>
      </c>
      <c r="E710" s="28"/>
      <c r="F710" s="27"/>
      <c r="G710" s="29"/>
    </row>
    <row r="711" customFormat="false" ht="15" hidden="false" customHeight="false" outlineLevel="0" collapsed="false">
      <c r="A711" s="6"/>
      <c r="B711" s="27"/>
      <c r="C711" s="14" t="s">
        <v>856</v>
      </c>
      <c r="D711" s="13" t="n">
        <v>2513498</v>
      </c>
      <c r="E711" s="28"/>
      <c r="F711" s="27"/>
      <c r="G711" s="29"/>
    </row>
    <row r="712" customFormat="false" ht="15" hidden="false" customHeight="false" outlineLevel="0" collapsed="false">
      <c r="A712" s="6"/>
      <c r="B712" s="27"/>
      <c r="C712" s="14" t="s">
        <v>857</v>
      </c>
      <c r="D712" s="13" t="n">
        <v>2513501</v>
      </c>
      <c r="E712" s="28"/>
      <c r="F712" s="27"/>
      <c r="G712" s="29"/>
    </row>
    <row r="713" customFormat="false" ht="15" hidden="false" customHeight="false" outlineLevel="0" collapsed="false">
      <c r="A713" s="6"/>
      <c r="B713" s="27"/>
      <c r="C713" s="14" t="s">
        <v>858</v>
      </c>
      <c r="D713" s="13" t="n">
        <v>2513536</v>
      </c>
      <c r="E713" s="28"/>
      <c r="F713" s="27"/>
      <c r="G713" s="29"/>
    </row>
    <row r="714" customFormat="false" ht="15" hidden="false" customHeight="false" outlineLevel="0" collapsed="false">
      <c r="A714" s="6"/>
      <c r="B714" s="27"/>
      <c r="C714" s="14" t="s">
        <v>859</v>
      </c>
      <c r="D714" s="13" t="n">
        <v>2522373</v>
      </c>
      <c r="E714" s="28"/>
      <c r="F714" s="27"/>
      <c r="G714" s="29"/>
    </row>
    <row r="715" customFormat="false" ht="15" hidden="false" customHeight="false" outlineLevel="0" collapsed="false">
      <c r="A715" s="6"/>
      <c r="B715" s="27"/>
      <c r="C715" s="14" t="s">
        <v>860</v>
      </c>
      <c r="D715" s="13" t="n">
        <v>2537176</v>
      </c>
      <c r="E715" s="28"/>
      <c r="F715" s="27"/>
      <c r="G715" s="29"/>
    </row>
    <row r="716" customFormat="false" ht="15" hidden="false" customHeight="false" outlineLevel="0" collapsed="false">
      <c r="A716" s="6"/>
      <c r="B716" s="27"/>
      <c r="C716" s="14" t="s">
        <v>861</v>
      </c>
      <c r="D716" s="13" t="n">
        <v>2566958</v>
      </c>
      <c r="E716" s="28"/>
      <c r="F716" s="27"/>
      <c r="G716" s="29"/>
    </row>
    <row r="717" customFormat="false" ht="15" hidden="false" customHeight="false" outlineLevel="0" collapsed="false">
      <c r="A717" s="6"/>
      <c r="B717" s="27"/>
      <c r="C717" s="14" t="s">
        <v>862</v>
      </c>
      <c r="D717" s="13" t="n">
        <v>2672189</v>
      </c>
      <c r="E717" s="28"/>
      <c r="F717" s="27"/>
      <c r="G717" s="29"/>
    </row>
    <row r="718" customFormat="false" ht="15" hidden="false" customHeight="false" outlineLevel="0" collapsed="false">
      <c r="A718" s="6"/>
      <c r="B718" s="27"/>
      <c r="C718" s="14" t="s">
        <v>863</v>
      </c>
      <c r="D718" s="13" t="n">
        <v>2779269</v>
      </c>
      <c r="E718" s="28"/>
      <c r="F718" s="27"/>
      <c r="G718" s="29"/>
    </row>
    <row r="719" customFormat="false" ht="15.75" hidden="false" customHeight="false" outlineLevel="0" collapsed="false">
      <c r="A719" s="6"/>
      <c r="B719" s="27"/>
      <c r="C719" s="30" t="s">
        <v>864</v>
      </c>
      <c r="D719" s="27" t="n">
        <v>3689670</v>
      </c>
      <c r="E719" s="28"/>
      <c r="F719" s="27"/>
      <c r="G719" s="29"/>
    </row>
    <row r="720" customFormat="false" ht="15" hidden="false" customHeight="false" outlineLevel="0" collapsed="false">
      <c r="A720" s="6" t="s">
        <v>865</v>
      </c>
      <c r="B720" s="7" t="s">
        <v>866</v>
      </c>
      <c r="C720" s="8" t="s">
        <v>867</v>
      </c>
      <c r="D720" s="7" t="n">
        <v>2380218</v>
      </c>
      <c r="E720" s="9" t="n">
        <v>2200</v>
      </c>
      <c r="F720" s="7" t="n">
        <v>1</v>
      </c>
      <c r="G720" s="10" t="n">
        <f aca="false">(F720*2200)</f>
        <v>2200</v>
      </c>
    </row>
    <row r="721" customFormat="false" ht="15" hidden="false" customHeight="false" outlineLevel="0" collapsed="false">
      <c r="A721" s="6"/>
      <c r="B721" s="13" t="s">
        <v>868</v>
      </c>
      <c r="C721" s="14" t="s">
        <v>869</v>
      </c>
      <c r="D721" s="13" t="n">
        <v>2380196</v>
      </c>
      <c r="E721" s="15" t="n">
        <v>2200</v>
      </c>
      <c r="F721" s="13" t="n">
        <v>1</v>
      </c>
      <c r="G721" s="16" t="n">
        <f aca="false">(F721*2200)</f>
        <v>2200</v>
      </c>
    </row>
    <row r="722" customFormat="false" ht="15" hidden="false" customHeight="false" outlineLevel="0" collapsed="false">
      <c r="A722" s="6"/>
      <c r="B722" s="12" t="s">
        <v>870</v>
      </c>
      <c r="C722" s="11" t="s">
        <v>871</v>
      </c>
      <c r="D722" s="12" t="n">
        <v>2380366</v>
      </c>
      <c r="E722" s="25" t="n">
        <v>2200</v>
      </c>
      <c r="F722" s="12" t="n">
        <v>2</v>
      </c>
      <c r="G722" s="26" t="n">
        <f aca="false">(F722*2200)</f>
        <v>4400</v>
      </c>
    </row>
    <row r="723" customFormat="false" ht="15" hidden="false" customHeight="false" outlineLevel="0" collapsed="false">
      <c r="A723" s="6"/>
      <c r="B723" s="12"/>
      <c r="C723" s="11" t="s">
        <v>872</v>
      </c>
      <c r="D723" s="12" t="n">
        <v>2689936</v>
      </c>
      <c r="E723" s="25"/>
      <c r="F723" s="12"/>
      <c r="G723" s="26"/>
    </row>
    <row r="724" customFormat="false" ht="15" hidden="false" customHeight="false" outlineLevel="0" collapsed="false">
      <c r="A724" s="6"/>
      <c r="B724" s="13" t="s">
        <v>873</v>
      </c>
      <c r="C724" s="14" t="s">
        <v>874</v>
      </c>
      <c r="D724" s="13" t="n">
        <v>2555824</v>
      </c>
      <c r="E724" s="15" t="n">
        <v>2200</v>
      </c>
      <c r="F724" s="13" t="n">
        <v>2</v>
      </c>
      <c r="G724" s="16" t="n">
        <f aca="false">(F724*2200)</f>
        <v>4400</v>
      </c>
    </row>
    <row r="725" customFormat="false" ht="15" hidden="false" customHeight="false" outlineLevel="0" collapsed="false">
      <c r="A725" s="6"/>
      <c r="B725" s="13"/>
      <c r="C725" s="14" t="s">
        <v>809</v>
      </c>
      <c r="D725" s="13" t="n">
        <v>2651939</v>
      </c>
      <c r="E725" s="15"/>
      <c r="F725" s="13"/>
      <c r="G725" s="16"/>
    </row>
    <row r="726" customFormat="false" ht="15" hidden="false" customHeight="false" outlineLevel="0" collapsed="false">
      <c r="A726" s="6"/>
      <c r="B726" s="12" t="s">
        <v>875</v>
      </c>
      <c r="C726" s="11" t="s">
        <v>876</v>
      </c>
      <c r="D726" s="12" t="n">
        <v>2380358</v>
      </c>
      <c r="E726" s="25" t="n">
        <v>2200</v>
      </c>
      <c r="F726" s="12" t="n">
        <v>1</v>
      </c>
      <c r="G726" s="26" t="n">
        <f aca="false">(F726*2200)</f>
        <v>2200</v>
      </c>
    </row>
    <row r="727" customFormat="false" ht="15" hidden="false" customHeight="false" outlineLevel="0" collapsed="false">
      <c r="A727" s="6"/>
      <c r="B727" s="13" t="s">
        <v>877</v>
      </c>
      <c r="C727" s="14" t="s">
        <v>878</v>
      </c>
      <c r="D727" s="13" t="n">
        <v>6269354</v>
      </c>
      <c r="E727" s="15" t="n">
        <v>2200</v>
      </c>
      <c r="F727" s="13" t="n">
        <v>3</v>
      </c>
      <c r="G727" s="16" t="n">
        <f aca="false">(F727*2200)</f>
        <v>6600</v>
      </c>
    </row>
    <row r="728" customFormat="false" ht="15" hidden="false" customHeight="false" outlineLevel="0" collapsed="false">
      <c r="A728" s="6"/>
      <c r="B728" s="13"/>
      <c r="C728" s="14" t="s">
        <v>879</v>
      </c>
      <c r="D728" s="13" t="n">
        <v>6269346</v>
      </c>
      <c r="E728" s="15"/>
      <c r="F728" s="13"/>
      <c r="G728" s="16"/>
    </row>
    <row r="729" customFormat="false" ht="15" hidden="false" customHeight="false" outlineLevel="0" collapsed="false">
      <c r="A729" s="6"/>
      <c r="B729" s="13"/>
      <c r="C729" s="14" t="s">
        <v>880</v>
      </c>
      <c r="D729" s="13" t="n">
        <v>2380005</v>
      </c>
      <c r="E729" s="15"/>
      <c r="F729" s="13"/>
      <c r="G729" s="16"/>
    </row>
    <row r="730" customFormat="false" ht="15" hidden="false" customHeight="false" outlineLevel="0" collapsed="false">
      <c r="A730" s="6"/>
      <c r="B730" s="12" t="s">
        <v>881</v>
      </c>
      <c r="C730" s="11" t="s">
        <v>882</v>
      </c>
      <c r="D730" s="12" t="n">
        <v>2689812</v>
      </c>
      <c r="E730" s="25" t="n">
        <v>2200</v>
      </c>
      <c r="F730" s="12" t="n">
        <v>1</v>
      </c>
      <c r="G730" s="26" t="n">
        <f aca="false">(F730*2200)</f>
        <v>2200</v>
      </c>
    </row>
    <row r="731" customFormat="false" ht="15" hidden="false" customHeight="false" outlineLevel="0" collapsed="false">
      <c r="A731" s="6"/>
      <c r="B731" s="13" t="s">
        <v>883</v>
      </c>
      <c r="C731" s="14" t="s">
        <v>884</v>
      </c>
      <c r="D731" s="13" t="n">
        <v>2300168</v>
      </c>
      <c r="E731" s="15" t="n">
        <v>2200</v>
      </c>
      <c r="F731" s="13" t="n">
        <v>1</v>
      </c>
      <c r="G731" s="16" t="n">
        <f aca="false">(F731*2200)</f>
        <v>2200</v>
      </c>
    </row>
    <row r="732" customFormat="false" ht="15" hidden="false" customHeight="false" outlineLevel="0" collapsed="false">
      <c r="A732" s="6"/>
      <c r="B732" s="12" t="s">
        <v>885</v>
      </c>
      <c r="C732" s="11" t="s">
        <v>886</v>
      </c>
      <c r="D732" s="12" t="n">
        <v>2379805</v>
      </c>
      <c r="E732" s="25" t="n">
        <v>2200</v>
      </c>
      <c r="F732" s="12" t="n">
        <v>5</v>
      </c>
      <c r="G732" s="26" t="n">
        <f aca="false">(F732*2200)</f>
        <v>11000</v>
      </c>
    </row>
    <row r="733" customFormat="false" ht="15" hidden="false" customHeight="false" outlineLevel="0" collapsed="false">
      <c r="A733" s="6"/>
      <c r="B733" s="12"/>
      <c r="C733" s="11" t="s">
        <v>887</v>
      </c>
      <c r="D733" s="12" t="n">
        <v>2379775</v>
      </c>
      <c r="E733" s="25"/>
      <c r="F733" s="12"/>
      <c r="G733" s="26"/>
    </row>
    <row r="734" customFormat="false" ht="15" hidden="false" customHeight="false" outlineLevel="0" collapsed="false">
      <c r="A734" s="6"/>
      <c r="B734" s="12"/>
      <c r="C734" s="11" t="s">
        <v>888</v>
      </c>
      <c r="D734" s="12" t="n">
        <v>2379783</v>
      </c>
      <c r="E734" s="25"/>
      <c r="F734" s="12"/>
      <c r="G734" s="26"/>
    </row>
    <row r="735" customFormat="false" ht="15" hidden="false" customHeight="false" outlineLevel="0" collapsed="false">
      <c r="A735" s="6"/>
      <c r="B735" s="12"/>
      <c r="C735" s="11" t="s">
        <v>889</v>
      </c>
      <c r="D735" s="12" t="n">
        <v>3286371</v>
      </c>
      <c r="E735" s="25"/>
      <c r="F735" s="12"/>
      <c r="G735" s="26"/>
    </row>
    <row r="736" customFormat="false" ht="15" hidden="false" customHeight="false" outlineLevel="0" collapsed="false">
      <c r="A736" s="6"/>
      <c r="B736" s="12"/>
      <c r="C736" s="11" t="s">
        <v>890</v>
      </c>
      <c r="D736" s="12" t="n">
        <v>3534758</v>
      </c>
      <c r="E736" s="25"/>
      <c r="F736" s="12"/>
      <c r="G736" s="26"/>
    </row>
    <row r="737" customFormat="false" ht="15" hidden="false" customHeight="false" outlineLevel="0" collapsed="false">
      <c r="A737" s="6"/>
      <c r="B737" s="13" t="s">
        <v>891</v>
      </c>
      <c r="C737" s="14" t="s">
        <v>892</v>
      </c>
      <c r="D737" s="13" t="n">
        <v>2379961</v>
      </c>
      <c r="E737" s="15" t="n">
        <v>2200</v>
      </c>
      <c r="F737" s="13" t="n">
        <v>1</v>
      </c>
      <c r="G737" s="16" t="n">
        <f aca="false">(F737*2200)</f>
        <v>2200</v>
      </c>
    </row>
    <row r="738" customFormat="false" ht="15" hidden="false" customHeight="false" outlineLevel="0" collapsed="false">
      <c r="A738" s="6"/>
      <c r="B738" s="12" t="s">
        <v>893</v>
      </c>
      <c r="C738" s="11" t="s">
        <v>894</v>
      </c>
      <c r="D738" s="12" t="n">
        <v>2660628</v>
      </c>
      <c r="E738" s="25" t="n">
        <v>2200</v>
      </c>
      <c r="F738" s="12" t="n">
        <v>1</v>
      </c>
      <c r="G738" s="26" t="n">
        <f aca="false">(F738*2200)</f>
        <v>2200</v>
      </c>
    </row>
    <row r="739" customFormat="false" ht="15" hidden="false" customHeight="false" outlineLevel="0" collapsed="false">
      <c r="A739" s="6"/>
      <c r="B739" s="13" t="s">
        <v>895</v>
      </c>
      <c r="C739" s="14" t="s">
        <v>896</v>
      </c>
      <c r="D739" s="13" t="n">
        <v>2560658</v>
      </c>
      <c r="E739" s="15" t="n">
        <v>2200</v>
      </c>
      <c r="F739" s="13" t="n">
        <v>8</v>
      </c>
      <c r="G739" s="16" t="n">
        <f aca="false">(F739*2200)</f>
        <v>17600</v>
      </c>
    </row>
    <row r="740" customFormat="false" ht="15" hidden="false" customHeight="false" outlineLevel="0" collapsed="false">
      <c r="A740" s="6"/>
      <c r="B740" s="13"/>
      <c r="C740" s="14" t="s">
        <v>897</v>
      </c>
      <c r="D740" s="13" t="n">
        <v>2560674</v>
      </c>
      <c r="E740" s="15"/>
      <c r="F740" s="13"/>
      <c r="G740" s="16"/>
    </row>
    <row r="741" customFormat="false" ht="15" hidden="false" customHeight="false" outlineLevel="0" collapsed="false">
      <c r="A741" s="6"/>
      <c r="B741" s="13"/>
      <c r="C741" s="14" t="s">
        <v>898</v>
      </c>
      <c r="D741" s="13" t="n">
        <v>2560682</v>
      </c>
      <c r="E741" s="15"/>
      <c r="F741" s="13"/>
      <c r="G741" s="16"/>
    </row>
    <row r="742" customFormat="false" ht="15" hidden="false" customHeight="false" outlineLevel="0" collapsed="false">
      <c r="A742" s="6"/>
      <c r="B742" s="13"/>
      <c r="C742" s="14" t="s">
        <v>899</v>
      </c>
      <c r="D742" s="13" t="n">
        <v>2560712</v>
      </c>
      <c r="E742" s="15"/>
      <c r="F742" s="13"/>
      <c r="G742" s="16"/>
    </row>
    <row r="743" customFormat="false" ht="15" hidden="false" customHeight="false" outlineLevel="0" collapsed="false">
      <c r="A743" s="6"/>
      <c r="B743" s="13"/>
      <c r="C743" s="14" t="s">
        <v>823</v>
      </c>
      <c r="D743" s="13" t="n">
        <v>2623250</v>
      </c>
      <c r="E743" s="15"/>
      <c r="F743" s="13"/>
      <c r="G743" s="16"/>
    </row>
    <row r="744" customFormat="false" ht="15" hidden="false" customHeight="false" outlineLevel="0" collapsed="false">
      <c r="A744" s="6"/>
      <c r="B744" s="13"/>
      <c r="C744" s="14" t="s">
        <v>900</v>
      </c>
      <c r="D744" s="13" t="n">
        <v>2657945</v>
      </c>
      <c r="E744" s="15"/>
      <c r="F744" s="13"/>
      <c r="G744" s="16"/>
    </row>
    <row r="745" customFormat="false" ht="15" hidden="false" customHeight="false" outlineLevel="0" collapsed="false">
      <c r="A745" s="6"/>
      <c r="B745" s="13"/>
      <c r="C745" s="14" t="s">
        <v>901</v>
      </c>
      <c r="D745" s="13" t="n">
        <v>2657953</v>
      </c>
      <c r="E745" s="15"/>
      <c r="F745" s="13"/>
      <c r="G745" s="16"/>
    </row>
    <row r="746" customFormat="false" ht="15" hidden="false" customHeight="false" outlineLevel="0" collapsed="false">
      <c r="A746" s="6"/>
      <c r="B746" s="13"/>
      <c r="C746" s="14" t="s">
        <v>902</v>
      </c>
      <c r="D746" s="13" t="n">
        <v>3083632</v>
      </c>
      <c r="E746" s="15"/>
      <c r="F746" s="13"/>
      <c r="G746" s="16"/>
    </row>
    <row r="747" customFormat="false" ht="15" hidden="false" customHeight="false" outlineLevel="0" collapsed="false">
      <c r="A747" s="6"/>
      <c r="B747" s="12" t="s">
        <v>903</v>
      </c>
      <c r="C747" s="11" t="s">
        <v>904</v>
      </c>
      <c r="D747" s="12" t="n">
        <v>2379988</v>
      </c>
      <c r="E747" s="25" t="n">
        <v>2200</v>
      </c>
      <c r="F747" s="12" t="n">
        <v>1</v>
      </c>
      <c r="G747" s="26" t="n">
        <f aca="false">(F747*2200)</f>
        <v>2200</v>
      </c>
    </row>
    <row r="748" customFormat="false" ht="17.25" hidden="false" customHeight="true" outlineLevel="0" collapsed="false">
      <c r="A748" s="6"/>
      <c r="B748" s="13" t="s">
        <v>905</v>
      </c>
      <c r="C748" s="14" t="s">
        <v>906</v>
      </c>
      <c r="D748" s="13" t="n">
        <v>2300176</v>
      </c>
      <c r="E748" s="15" t="n">
        <v>2200</v>
      </c>
      <c r="F748" s="13" t="n">
        <v>1</v>
      </c>
      <c r="G748" s="16" t="n">
        <f aca="false">(F748*2200)</f>
        <v>2200</v>
      </c>
    </row>
    <row r="749" customFormat="false" ht="17.25" hidden="false" customHeight="true" outlineLevel="0" collapsed="false">
      <c r="A749" s="6"/>
      <c r="B749" s="12" t="s">
        <v>907</v>
      </c>
      <c r="C749" s="11" t="s">
        <v>908</v>
      </c>
      <c r="D749" s="12" t="n">
        <v>2380250</v>
      </c>
      <c r="E749" s="25" t="n">
        <v>2200</v>
      </c>
      <c r="F749" s="12" t="n">
        <v>1</v>
      </c>
      <c r="G749" s="26" t="n">
        <f aca="false">(F749*2200)</f>
        <v>2200</v>
      </c>
    </row>
    <row r="750" customFormat="false" ht="15" hidden="false" customHeight="false" outlineLevel="0" collapsed="false">
      <c r="A750" s="6"/>
      <c r="B750" s="13" t="s">
        <v>909</v>
      </c>
      <c r="C750" s="14" t="s">
        <v>910</v>
      </c>
      <c r="D750" s="13" t="n">
        <v>2379945</v>
      </c>
      <c r="E750" s="15" t="n">
        <v>2200</v>
      </c>
      <c r="F750" s="13" t="n">
        <v>1</v>
      </c>
      <c r="G750" s="16" t="n">
        <f aca="false">(F750*2200)</f>
        <v>2200</v>
      </c>
    </row>
    <row r="751" customFormat="false" ht="17.25" hidden="false" customHeight="true" outlineLevel="0" collapsed="false">
      <c r="A751" s="6"/>
      <c r="B751" s="12" t="s">
        <v>911</v>
      </c>
      <c r="C751" s="11" t="s">
        <v>912</v>
      </c>
      <c r="D751" s="12" t="n">
        <v>2380137</v>
      </c>
      <c r="E751" s="25" t="n">
        <v>2200</v>
      </c>
      <c r="F751" s="12" t="n">
        <v>1</v>
      </c>
      <c r="G751" s="26" t="n">
        <f aca="false">(F751*2200)</f>
        <v>2200</v>
      </c>
    </row>
    <row r="752" customFormat="false" ht="17.25" hidden="false" customHeight="true" outlineLevel="0" collapsed="false">
      <c r="A752" s="6"/>
      <c r="B752" s="13" t="s">
        <v>913</v>
      </c>
      <c r="C752" s="14" t="s">
        <v>914</v>
      </c>
      <c r="D752" s="13" t="n">
        <v>2689588</v>
      </c>
      <c r="E752" s="15" t="n">
        <v>2200</v>
      </c>
      <c r="F752" s="13" t="n">
        <v>1</v>
      </c>
      <c r="G752" s="16" t="n">
        <f aca="false">(F752*2200)</f>
        <v>2200</v>
      </c>
    </row>
    <row r="753" customFormat="false" ht="15" hidden="false" customHeight="false" outlineLevel="0" collapsed="false">
      <c r="A753" s="6"/>
      <c r="B753" s="12" t="s">
        <v>915</v>
      </c>
      <c r="C753" s="11" t="s">
        <v>916</v>
      </c>
      <c r="D753" s="12" t="n">
        <v>2689596</v>
      </c>
      <c r="E753" s="25" t="n">
        <v>2200</v>
      </c>
      <c r="F753" s="12" t="n">
        <v>1</v>
      </c>
      <c r="G753" s="26" t="n">
        <f aca="false">(F753*2200)</f>
        <v>2200</v>
      </c>
    </row>
    <row r="754" customFormat="false" ht="15" hidden="false" customHeight="false" outlineLevel="0" collapsed="false">
      <c r="A754" s="6"/>
      <c r="B754" s="13" t="s">
        <v>917</v>
      </c>
      <c r="C754" s="14" t="s">
        <v>918</v>
      </c>
      <c r="D754" s="13" t="n">
        <v>2379848</v>
      </c>
      <c r="E754" s="15" t="n">
        <v>2200</v>
      </c>
      <c r="F754" s="13" t="n">
        <v>2</v>
      </c>
      <c r="G754" s="16" t="n">
        <f aca="false">(F754*2200)</f>
        <v>4400</v>
      </c>
    </row>
    <row r="755" customFormat="false" ht="15" hidden="false" customHeight="false" outlineLevel="0" collapsed="false">
      <c r="A755" s="6"/>
      <c r="B755" s="13"/>
      <c r="C755" s="14" t="s">
        <v>919</v>
      </c>
      <c r="D755" s="13" t="n">
        <v>2379899</v>
      </c>
      <c r="E755" s="15"/>
      <c r="F755" s="13"/>
      <c r="G755" s="16"/>
    </row>
    <row r="756" customFormat="false" ht="15.75" hidden="false" customHeight="false" outlineLevel="0" collapsed="false">
      <c r="A756" s="6"/>
      <c r="B756" s="17" t="s">
        <v>920</v>
      </c>
      <c r="C756" s="20" t="s">
        <v>921</v>
      </c>
      <c r="D756" s="17" t="n">
        <v>2597136</v>
      </c>
      <c r="E756" s="18" t="n">
        <v>2200</v>
      </c>
      <c r="F756" s="17" t="n">
        <v>1</v>
      </c>
      <c r="G756" s="19" t="n">
        <f aca="false">(F756*2200)</f>
        <v>2200</v>
      </c>
    </row>
    <row r="757" customFormat="false" ht="15" hidden="false" customHeight="false" outlineLevel="0" collapsed="false">
      <c r="A757" s="6" t="s">
        <v>922</v>
      </c>
      <c r="B757" s="21" t="s">
        <v>923</v>
      </c>
      <c r="C757" s="22" t="s">
        <v>924</v>
      </c>
      <c r="D757" s="21" t="n">
        <v>2335026</v>
      </c>
      <c r="E757" s="23" t="n">
        <v>2200</v>
      </c>
      <c r="F757" s="21" t="n">
        <v>10</v>
      </c>
      <c r="G757" s="24" t="n">
        <f aca="false">(F757*2200)</f>
        <v>22000</v>
      </c>
    </row>
    <row r="758" customFormat="false" ht="15" hidden="false" customHeight="false" outlineLevel="0" collapsed="false">
      <c r="A758" s="6"/>
      <c r="B758" s="21"/>
      <c r="C758" s="14" t="s">
        <v>925</v>
      </c>
      <c r="D758" s="13" t="n">
        <v>2335034</v>
      </c>
      <c r="E758" s="23"/>
      <c r="F758" s="21"/>
      <c r="G758" s="24"/>
    </row>
    <row r="759" customFormat="false" ht="15" hidden="false" customHeight="false" outlineLevel="0" collapsed="false">
      <c r="A759" s="6"/>
      <c r="B759" s="21"/>
      <c r="C759" s="14" t="s">
        <v>926</v>
      </c>
      <c r="D759" s="13" t="n">
        <v>2335042</v>
      </c>
      <c r="E759" s="23"/>
      <c r="F759" s="21"/>
      <c r="G759" s="24"/>
    </row>
    <row r="760" customFormat="false" ht="15" hidden="false" customHeight="false" outlineLevel="0" collapsed="false">
      <c r="A760" s="6"/>
      <c r="B760" s="21"/>
      <c r="C760" s="14" t="s">
        <v>927</v>
      </c>
      <c r="D760" s="13" t="n">
        <v>2335077</v>
      </c>
      <c r="E760" s="23"/>
      <c r="F760" s="21"/>
      <c r="G760" s="24"/>
    </row>
    <row r="761" customFormat="false" ht="15" hidden="false" customHeight="false" outlineLevel="0" collapsed="false">
      <c r="A761" s="6"/>
      <c r="B761" s="21"/>
      <c r="C761" s="14" t="s">
        <v>928</v>
      </c>
      <c r="D761" s="13" t="n">
        <v>2335093</v>
      </c>
      <c r="E761" s="23"/>
      <c r="F761" s="21"/>
      <c r="G761" s="24"/>
    </row>
    <row r="762" customFormat="false" ht="15" hidden="false" customHeight="false" outlineLevel="0" collapsed="false">
      <c r="A762" s="6"/>
      <c r="B762" s="21"/>
      <c r="C762" s="14" t="s">
        <v>929</v>
      </c>
      <c r="D762" s="13" t="n">
        <v>2504243</v>
      </c>
      <c r="E762" s="23"/>
      <c r="F762" s="21"/>
      <c r="G762" s="24"/>
    </row>
    <row r="763" customFormat="false" ht="15" hidden="false" customHeight="false" outlineLevel="0" collapsed="false">
      <c r="A763" s="6"/>
      <c r="B763" s="21"/>
      <c r="C763" s="14" t="s">
        <v>930</v>
      </c>
      <c r="D763" s="13" t="n">
        <v>2504251</v>
      </c>
      <c r="E763" s="23"/>
      <c r="F763" s="21"/>
      <c r="G763" s="24"/>
    </row>
    <row r="764" customFormat="false" ht="15" hidden="false" customHeight="false" outlineLevel="0" collapsed="false">
      <c r="A764" s="6"/>
      <c r="B764" s="21"/>
      <c r="C764" s="14" t="s">
        <v>931</v>
      </c>
      <c r="D764" s="13" t="n">
        <v>2758113</v>
      </c>
      <c r="E764" s="23"/>
      <c r="F764" s="21"/>
      <c r="G764" s="24"/>
    </row>
    <row r="765" customFormat="false" ht="15" hidden="false" customHeight="false" outlineLevel="0" collapsed="false">
      <c r="A765" s="6"/>
      <c r="B765" s="21"/>
      <c r="C765" s="14" t="s">
        <v>858</v>
      </c>
      <c r="D765" s="13" t="n">
        <v>2772701</v>
      </c>
      <c r="E765" s="23"/>
      <c r="F765" s="21"/>
      <c r="G765" s="24"/>
    </row>
    <row r="766" customFormat="false" ht="15" hidden="false" customHeight="false" outlineLevel="0" collapsed="false">
      <c r="A766" s="6"/>
      <c r="B766" s="21"/>
      <c r="C766" s="14" t="s">
        <v>932</v>
      </c>
      <c r="D766" s="13" t="n">
        <v>3874095</v>
      </c>
      <c r="E766" s="23"/>
      <c r="F766" s="21"/>
      <c r="G766" s="24"/>
    </row>
    <row r="767" customFormat="false" ht="15" hidden="false" customHeight="false" outlineLevel="0" collapsed="false">
      <c r="A767" s="6"/>
      <c r="B767" s="12" t="s">
        <v>933</v>
      </c>
      <c r="C767" s="11" t="s">
        <v>934</v>
      </c>
      <c r="D767" s="12" t="n">
        <v>2689995</v>
      </c>
      <c r="E767" s="25" t="n">
        <v>2200</v>
      </c>
      <c r="F767" s="12" t="n">
        <v>4</v>
      </c>
      <c r="G767" s="26" t="n">
        <f aca="false">(F767*2200)</f>
        <v>8800</v>
      </c>
    </row>
    <row r="768" customFormat="false" ht="15" hidden="false" customHeight="false" outlineLevel="0" collapsed="false">
      <c r="A768" s="6"/>
      <c r="B768" s="12"/>
      <c r="C768" s="11" t="s">
        <v>935</v>
      </c>
      <c r="D768" s="12" t="n">
        <v>2689987</v>
      </c>
      <c r="E768" s="25"/>
      <c r="F768" s="12"/>
      <c r="G768" s="26"/>
    </row>
    <row r="769" customFormat="false" ht="15" hidden="false" customHeight="false" outlineLevel="0" collapsed="false">
      <c r="A769" s="6"/>
      <c r="B769" s="12"/>
      <c r="C769" s="11" t="s">
        <v>936</v>
      </c>
      <c r="D769" s="12" t="n">
        <v>2690020</v>
      </c>
      <c r="E769" s="25"/>
      <c r="F769" s="12"/>
      <c r="G769" s="26"/>
    </row>
    <row r="770" customFormat="false" ht="15" hidden="false" customHeight="false" outlineLevel="0" collapsed="false">
      <c r="A770" s="6"/>
      <c r="B770" s="12"/>
      <c r="C770" s="11" t="s">
        <v>937</v>
      </c>
      <c r="D770" s="12" t="n">
        <v>2690047</v>
      </c>
      <c r="E770" s="25"/>
      <c r="F770" s="12"/>
      <c r="G770" s="26"/>
    </row>
    <row r="771" customFormat="false" ht="15" hidden="false" customHeight="false" outlineLevel="0" collapsed="false">
      <c r="A771" s="6"/>
      <c r="B771" s="13" t="s">
        <v>938</v>
      </c>
      <c r="C771" s="14" t="s">
        <v>939</v>
      </c>
      <c r="D771" s="13" t="n">
        <v>2303531</v>
      </c>
      <c r="E771" s="15" t="n">
        <v>2200</v>
      </c>
      <c r="F771" s="13" t="n">
        <v>6</v>
      </c>
      <c r="G771" s="16" t="n">
        <f aca="false">(F771*2200)</f>
        <v>13200</v>
      </c>
    </row>
    <row r="772" customFormat="false" ht="15" hidden="false" customHeight="false" outlineLevel="0" collapsed="false">
      <c r="A772" s="6"/>
      <c r="B772" s="13"/>
      <c r="C772" s="14" t="s">
        <v>940</v>
      </c>
      <c r="D772" s="13" t="n">
        <v>4203204</v>
      </c>
      <c r="E772" s="15"/>
      <c r="F772" s="13"/>
      <c r="G772" s="16"/>
    </row>
    <row r="773" customFormat="false" ht="15" hidden="false" customHeight="false" outlineLevel="0" collapsed="false">
      <c r="A773" s="6"/>
      <c r="B773" s="13"/>
      <c r="C773" s="14" t="s">
        <v>941</v>
      </c>
      <c r="D773" s="13" t="n">
        <v>2303515</v>
      </c>
      <c r="E773" s="15"/>
      <c r="F773" s="13"/>
      <c r="G773" s="16"/>
    </row>
    <row r="774" customFormat="false" ht="15" hidden="false" customHeight="false" outlineLevel="0" collapsed="false">
      <c r="A774" s="6"/>
      <c r="B774" s="13"/>
      <c r="C774" s="14" t="s">
        <v>942</v>
      </c>
      <c r="D774" s="13" t="n">
        <v>6484786</v>
      </c>
      <c r="E774" s="15"/>
      <c r="F774" s="13"/>
      <c r="G774" s="16"/>
    </row>
    <row r="775" customFormat="false" ht="15" hidden="false" customHeight="false" outlineLevel="0" collapsed="false">
      <c r="A775" s="6"/>
      <c r="B775" s="13"/>
      <c r="C775" s="14" t="s">
        <v>943</v>
      </c>
      <c r="D775" s="13" t="n">
        <v>2303558</v>
      </c>
      <c r="E775" s="15"/>
      <c r="F775" s="13"/>
      <c r="G775" s="16"/>
    </row>
    <row r="776" customFormat="false" ht="15" hidden="false" customHeight="false" outlineLevel="0" collapsed="false">
      <c r="A776" s="6"/>
      <c r="B776" s="13"/>
      <c r="C776" s="14" t="s">
        <v>944</v>
      </c>
      <c r="D776" s="13" t="n">
        <v>5021367</v>
      </c>
      <c r="E776" s="15"/>
      <c r="F776" s="13"/>
      <c r="G776" s="16"/>
    </row>
    <row r="777" customFormat="false" ht="15" hidden="false" customHeight="false" outlineLevel="0" collapsed="false">
      <c r="A777" s="6"/>
      <c r="B777" s="12" t="s">
        <v>945</v>
      </c>
      <c r="C777" s="11" t="s">
        <v>946</v>
      </c>
      <c r="D777" s="12" t="n">
        <v>2303302</v>
      </c>
      <c r="E777" s="25" t="n">
        <v>2200</v>
      </c>
      <c r="F777" s="12" t="n">
        <v>2</v>
      </c>
      <c r="G777" s="26" t="n">
        <f aca="false">(F777*2200)</f>
        <v>4400</v>
      </c>
    </row>
    <row r="778" customFormat="false" ht="15" hidden="false" customHeight="false" outlineLevel="0" collapsed="false">
      <c r="A778" s="6"/>
      <c r="B778" s="12"/>
      <c r="C778" s="11" t="s">
        <v>947</v>
      </c>
      <c r="D778" s="12" t="n">
        <v>2303337</v>
      </c>
      <c r="E778" s="25"/>
      <c r="F778" s="12"/>
      <c r="G778" s="26"/>
    </row>
    <row r="779" customFormat="false" ht="15" hidden="false" customHeight="false" outlineLevel="0" collapsed="false">
      <c r="A779" s="6"/>
      <c r="B779" s="13" t="s">
        <v>922</v>
      </c>
      <c r="C779" s="14" t="s">
        <v>948</v>
      </c>
      <c r="D779" s="13" t="n">
        <v>2513854</v>
      </c>
      <c r="E779" s="15" t="n">
        <v>2200</v>
      </c>
      <c r="F779" s="13" t="n">
        <v>23</v>
      </c>
      <c r="G779" s="16" t="n">
        <f aca="false">(F779*2200)</f>
        <v>50600</v>
      </c>
    </row>
    <row r="780" customFormat="false" ht="15" hidden="false" customHeight="false" outlineLevel="0" collapsed="false">
      <c r="A780" s="6"/>
      <c r="B780" s="13"/>
      <c r="C780" s="14" t="s">
        <v>949</v>
      </c>
      <c r="D780" s="13" t="n">
        <v>2513862</v>
      </c>
      <c r="E780" s="15"/>
      <c r="F780" s="13"/>
      <c r="G780" s="16"/>
    </row>
    <row r="781" customFormat="false" ht="15" hidden="false" customHeight="false" outlineLevel="0" collapsed="false">
      <c r="A781" s="6"/>
      <c r="B781" s="13"/>
      <c r="C781" s="14" t="s">
        <v>950</v>
      </c>
      <c r="D781" s="13" t="n">
        <v>2513889</v>
      </c>
      <c r="E781" s="15"/>
      <c r="F781" s="13"/>
      <c r="G781" s="16"/>
    </row>
    <row r="782" customFormat="false" ht="15" hidden="false" customHeight="false" outlineLevel="0" collapsed="false">
      <c r="A782" s="6"/>
      <c r="B782" s="13"/>
      <c r="C782" s="14" t="s">
        <v>951</v>
      </c>
      <c r="D782" s="13" t="n">
        <v>2513897</v>
      </c>
      <c r="E782" s="15"/>
      <c r="F782" s="13"/>
      <c r="G782" s="16"/>
    </row>
    <row r="783" customFormat="false" ht="15" hidden="false" customHeight="false" outlineLevel="0" collapsed="false">
      <c r="A783" s="6"/>
      <c r="B783" s="13"/>
      <c r="C783" s="14" t="s">
        <v>952</v>
      </c>
      <c r="D783" s="13" t="n">
        <v>2513919</v>
      </c>
      <c r="E783" s="15"/>
      <c r="F783" s="13"/>
      <c r="G783" s="16"/>
    </row>
    <row r="784" customFormat="false" ht="15" hidden="false" customHeight="false" outlineLevel="0" collapsed="false">
      <c r="A784" s="6"/>
      <c r="B784" s="13"/>
      <c r="C784" s="14" t="s">
        <v>953</v>
      </c>
      <c r="D784" s="13" t="n">
        <v>2513927</v>
      </c>
      <c r="E784" s="15"/>
      <c r="F784" s="13"/>
      <c r="G784" s="16"/>
    </row>
    <row r="785" customFormat="false" ht="15" hidden="false" customHeight="false" outlineLevel="0" collapsed="false">
      <c r="A785" s="6"/>
      <c r="B785" s="13"/>
      <c r="C785" s="14" t="s">
        <v>954</v>
      </c>
      <c r="D785" s="13" t="n">
        <v>2513943</v>
      </c>
      <c r="E785" s="15"/>
      <c r="F785" s="13"/>
      <c r="G785" s="16"/>
    </row>
    <row r="786" customFormat="false" ht="15" hidden="false" customHeight="false" outlineLevel="0" collapsed="false">
      <c r="A786" s="6"/>
      <c r="B786" s="13"/>
      <c r="C786" s="14" t="s">
        <v>209</v>
      </c>
      <c r="D786" s="13" t="n">
        <v>2513986</v>
      </c>
      <c r="E786" s="15"/>
      <c r="F786" s="13"/>
      <c r="G786" s="16"/>
    </row>
    <row r="787" customFormat="false" ht="15" hidden="false" customHeight="false" outlineLevel="0" collapsed="false">
      <c r="A787" s="6"/>
      <c r="B787" s="13"/>
      <c r="C787" s="14" t="s">
        <v>955</v>
      </c>
      <c r="D787" s="13" t="n">
        <v>2514028</v>
      </c>
      <c r="E787" s="15"/>
      <c r="F787" s="13"/>
      <c r="G787" s="16"/>
    </row>
    <row r="788" customFormat="false" ht="15" hidden="false" customHeight="false" outlineLevel="0" collapsed="false">
      <c r="A788" s="6"/>
      <c r="B788" s="13"/>
      <c r="C788" s="14" t="s">
        <v>956</v>
      </c>
      <c r="D788" s="13" t="n">
        <v>2514044</v>
      </c>
      <c r="E788" s="15"/>
      <c r="F788" s="13"/>
      <c r="G788" s="16"/>
    </row>
    <row r="789" customFormat="false" ht="15" hidden="false" customHeight="false" outlineLevel="0" collapsed="false">
      <c r="A789" s="6"/>
      <c r="B789" s="13"/>
      <c r="C789" s="14" t="s">
        <v>957</v>
      </c>
      <c r="D789" s="13" t="n">
        <v>2514052</v>
      </c>
      <c r="E789" s="15"/>
      <c r="F789" s="13"/>
      <c r="G789" s="16"/>
    </row>
    <row r="790" customFormat="false" ht="15" hidden="false" customHeight="false" outlineLevel="0" collapsed="false">
      <c r="A790" s="6"/>
      <c r="B790" s="13"/>
      <c r="C790" s="14" t="s">
        <v>958</v>
      </c>
      <c r="D790" s="13" t="n">
        <v>2514060</v>
      </c>
      <c r="E790" s="15"/>
      <c r="F790" s="13"/>
      <c r="G790" s="16"/>
    </row>
    <row r="791" customFormat="false" ht="15" hidden="false" customHeight="false" outlineLevel="0" collapsed="false">
      <c r="A791" s="6"/>
      <c r="B791" s="13"/>
      <c r="C791" s="14" t="s">
        <v>959</v>
      </c>
      <c r="D791" s="13" t="n">
        <v>2514079</v>
      </c>
      <c r="E791" s="15"/>
      <c r="F791" s="13"/>
      <c r="G791" s="16"/>
    </row>
    <row r="792" customFormat="false" ht="15" hidden="false" customHeight="false" outlineLevel="0" collapsed="false">
      <c r="A792" s="6"/>
      <c r="B792" s="13"/>
      <c r="C792" s="14" t="s">
        <v>960</v>
      </c>
      <c r="D792" s="13" t="n">
        <v>2514087</v>
      </c>
      <c r="E792" s="15"/>
      <c r="F792" s="13"/>
      <c r="G792" s="16"/>
    </row>
    <row r="793" customFormat="false" ht="15" hidden="false" customHeight="false" outlineLevel="0" collapsed="false">
      <c r="A793" s="6"/>
      <c r="B793" s="13"/>
      <c r="C793" s="14" t="s">
        <v>961</v>
      </c>
      <c r="D793" s="13" t="n">
        <v>2514109</v>
      </c>
      <c r="E793" s="15"/>
      <c r="F793" s="13"/>
      <c r="G793" s="16"/>
    </row>
    <row r="794" customFormat="false" ht="15" hidden="false" customHeight="false" outlineLevel="0" collapsed="false">
      <c r="A794" s="6"/>
      <c r="B794" s="13"/>
      <c r="C794" s="14" t="s">
        <v>962</v>
      </c>
      <c r="D794" s="13" t="n">
        <v>2514117</v>
      </c>
      <c r="E794" s="15"/>
      <c r="F794" s="13"/>
      <c r="G794" s="16"/>
    </row>
    <row r="795" customFormat="false" ht="15" hidden="false" customHeight="false" outlineLevel="0" collapsed="false">
      <c r="A795" s="6"/>
      <c r="B795" s="13"/>
      <c r="C795" s="14" t="s">
        <v>963</v>
      </c>
      <c r="D795" s="13" t="n">
        <v>2514133</v>
      </c>
      <c r="E795" s="15"/>
      <c r="F795" s="13"/>
      <c r="G795" s="16"/>
    </row>
    <row r="796" customFormat="false" ht="15" hidden="false" customHeight="false" outlineLevel="0" collapsed="false">
      <c r="A796" s="6"/>
      <c r="B796" s="13"/>
      <c r="C796" s="14" t="s">
        <v>964</v>
      </c>
      <c r="D796" s="13" t="n">
        <v>2514141</v>
      </c>
      <c r="E796" s="15"/>
      <c r="F796" s="13"/>
      <c r="G796" s="16"/>
    </row>
    <row r="797" customFormat="false" ht="15" hidden="false" customHeight="false" outlineLevel="0" collapsed="false">
      <c r="A797" s="6"/>
      <c r="B797" s="13"/>
      <c r="C797" s="14" t="s">
        <v>965</v>
      </c>
      <c r="D797" s="13" t="n">
        <v>2514168</v>
      </c>
      <c r="E797" s="15"/>
      <c r="F797" s="13"/>
      <c r="G797" s="16"/>
    </row>
    <row r="798" customFormat="false" ht="15" hidden="false" customHeight="false" outlineLevel="0" collapsed="false">
      <c r="A798" s="6"/>
      <c r="B798" s="13"/>
      <c r="C798" s="14" t="s">
        <v>966</v>
      </c>
      <c r="D798" s="13" t="n">
        <v>2514176</v>
      </c>
      <c r="E798" s="15"/>
      <c r="F798" s="13"/>
      <c r="G798" s="16"/>
    </row>
    <row r="799" customFormat="false" ht="15" hidden="false" customHeight="false" outlineLevel="0" collapsed="false">
      <c r="A799" s="6"/>
      <c r="B799" s="13"/>
      <c r="C799" s="14" t="s">
        <v>967</v>
      </c>
      <c r="D799" s="13" t="n">
        <v>2522691</v>
      </c>
      <c r="E799" s="15"/>
      <c r="F799" s="13"/>
      <c r="G799" s="16"/>
    </row>
    <row r="800" customFormat="false" ht="15" hidden="false" customHeight="false" outlineLevel="0" collapsed="false">
      <c r="A800" s="6"/>
      <c r="B800" s="13"/>
      <c r="C800" s="14" t="s">
        <v>968</v>
      </c>
      <c r="D800" s="13" t="n">
        <v>2745089</v>
      </c>
      <c r="E800" s="15"/>
      <c r="F800" s="13"/>
      <c r="G800" s="16"/>
    </row>
    <row r="801" customFormat="false" ht="15" hidden="false" customHeight="false" outlineLevel="0" collapsed="false">
      <c r="A801" s="6"/>
      <c r="B801" s="13"/>
      <c r="C801" s="14" t="s">
        <v>969</v>
      </c>
      <c r="D801" s="13" t="n">
        <v>3715752</v>
      </c>
      <c r="E801" s="15"/>
      <c r="F801" s="13"/>
      <c r="G801" s="16"/>
    </row>
    <row r="802" customFormat="false" ht="15" hidden="false" customHeight="false" outlineLevel="0" collapsed="false">
      <c r="A802" s="6"/>
      <c r="B802" s="12" t="s">
        <v>970</v>
      </c>
      <c r="C802" s="11" t="s">
        <v>971</v>
      </c>
      <c r="D802" s="12" t="n">
        <v>2303175</v>
      </c>
      <c r="E802" s="25" t="n">
        <v>2200</v>
      </c>
      <c r="F802" s="12" t="n">
        <v>9</v>
      </c>
      <c r="G802" s="26" t="n">
        <f aca="false">(F802*2200)</f>
        <v>19800</v>
      </c>
    </row>
    <row r="803" customFormat="false" ht="15" hidden="false" customHeight="false" outlineLevel="0" collapsed="false">
      <c r="A803" s="6"/>
      <c r="B803" s="12"/>
      <c r="C803" s="11" t="s">
        <v>972</v>
      </c>
      <c r="D803" s="12" t="n">
        <v>2302802</v>
      </c>
      <c r="E803" s="25"/>
      <c r="F803" s="12"/>
      <c r="G803" s="26"/>
    </row>
    <row r="804" customFormat="false" ht="15" hidden="false" customHeight="false" outlineLevel="0" collapsed="false">
      <c r="A804" s="6"/>
      <c r="B804" s="12"/>
      <c r="C804" s="11" t="s">
        <v>941</v>
      </c>
      <c r="D804" s="12" t="n">
        <v>2302810</v>
      </c>
      <c r="E804" s="25"/>
      <c r="F804" s="12"/>
      <c r="G804" s="26"/>
    </row>
    <row r="805" customFormat="false" ht="15" hidden="false" customHeight="false" outlineLevel="0" collapsed="false">
      <c r="A805" s="6"/>
      <c r="B805" s="12"/>
      <c r="C805" s="11" t="s">
        <v>973</v>
      </c>
      <c r="D805" s="12" t="n">
        <v>2302942</v>
      </c>
      <c r="E805" s="25"/>
      <c r="F805" s="12"/>
      <c r="G805" s="26"/>
    </row>
    <row r="806" customFormat="false" ht="15" hidden="false" customHeight="false" outlineLevel="0" collapsed="false">
      <c r="A806" s="6"/>
      <c r="B806" s="12"/>
      <c r="C806" s="11" t="s">
        <v>974</v>
      </c>
      <c r="D806" s="12" t="n">
        <v>2303183</v>
      </c>
      <c r="E806" s="25"/>
      <c r="F806" s="12"/>
      <c r="G806" s="26"/>
    </row>
    <row r="807" customFormat="false" ht="15" hidden="false" customHeight="false" outlineLevel="0" collapsed="false">
      <c r="A807" s="6"/>
      <c r="B807" s="12"/>
      <c r="C807" s="11" t="s">
        <v>975</v>
      </c>
      <c r="D807" s="12" t="n">
        <v>6478204</v>
      </c>
      <c r="E807" s="25"/>
      <c r="F807" s="12"/>
      <c r="G807" s="26"/>
    </row>
    <row r="808" customFormat="false" ht="15" hidden="false" customHeight="false" outlineLevel="0" collapsed="false">
      <c r="A808" s="6"/>
      <c r="B808" s="12"/>
      <c r="C808" s="11" t="s">
        <v>976</v>
      </c>
      <c r="D808" s="12" t="n">
        <v>6324266</v>
      </c>
      <c r="E808" s="25"/>
      <c r="F808" s="12"/>
      <c r="G808" s="26"/>
    </row>
    <row r="809" customFormat="false" ht="15" hidden="false" customHeight="false" outlineLevel="0" collapsed="false">
      <c r="A809" s="6"/>
      <c r="B809" s="12"/>
      <c r="C809" s="11" t="s">
        <v>977</v>
      </c>
      <c r="D809" s="12" t="n">
        <v>2303191</v>
      </c>
      <c r="E809" s="25"/>
      <c r="F809" s="12"/>
      <c r="G809" s="26"/>
    </row>
    <row r="810" customFormat="false" ht="15" hidden="false" customHeight="false" outlineLevel="0" collapsed="false">
      <c r="A810" s="6"/>
      <c r="B810" s="12"/>
      <c r="C810" s="11" t="s">
        <v>978</v>
      </c>
      <c r="D810" s="12" t="n">
        <v>2303205</v>
      </c>
      <c r="E810" s="25"/>
      <c r="F810" s="12"/>
      <c r="G810" s="26"/>
    </row>
    <row r="811" customFormat="false" ht="15" hidden="false" customHeight="false" outlineLevel="0" collapsed="false">
      <c r="A811" s="6"/>
      <c r="B811" s="13" t="s">
        <v>979</v>
      </c>
      <c r="C811" s="14" t="s">
        <v>980</v>
      </c>
      <c r="D811" s="13" t="n">
        <v>2702398</v>
      </c>
      <c r="E811" s="15" t="n">
        <v>2200</v>
      </c>
      <c r="F811" s="13" t="n">
        <v>4</v>
      </c>
      <c r="G811" s="16" t="n">
        <f aca="false">(F811*2200)</f>
        <v>8800</v>
      </c>
    </row>
    <row r="812" customFormat="false" ht="15" hidden="false" customHeight="false" outlineLevel="0" collapsed="false">
      <c r="A812" s="6"/>
      <c r="B812" s="13"/>
      <c r="C812" s="14" t="s">
        <v>981</v>
      </c>
      <c r="D812" s="13" t="n">
        <v>2702649</v>
      </c>
      <c r="E812" s="15"/>
      <c r="F812" s="13"/>
      <c r="G812" s="16"/>
    </row>
    <row r="813" customFormat="false" ht="15" hidden="false" customHeight="false" outlineLevel="0" collapsed="false">
      <c r="A813" s="6"/>
      <c r="B813" s="13"/>
      <c r="C813" s="14" t="s">
        <v>982</v>
      </c>
      <c r="D813" s="13" t="n">
        <v>2702657</v>
      </c>
      <c r="E813" s="15"/>
      <c r="F813" s="13"/>
      <c r="G813" s="16"/>
    </row>
    <row r="814" customFormat="false" ht="15" hidden="false" customHeight="false" outlineLevel="0" collapsed="false">
      <c r="A814" s="6"/>
      <c r="B814" s="13"/>
      <c r="C814" s="14" t="s">
        <v>983</v>
      </c>
      <c r="D814" s="13" t="n">
        <v>2702665</v>
      </c>
      <c r="E814" s="15"/>
      <c r="F814" s="13"/>
      <c r="G814" s="16"/>
    </row>
    <row r="815" customFormat="false" ht="15" hidden="false" customHeight="false" outlineLevel="0" collapsed="false">
      <c r="A815" s="6"/>
      <c r="B815" s="12" t="s">
        <v>984</v>
      </c>
      <c r="C815" s="11" t="s">
        <v>985</v>
      </c>
      <c r="D815" s="12" t="n">
        <v>2302926</v>
      </c>
      <c r="E815" s="25" t="n">
        <v>2200</v>
      </c>
      <c r="F815" s="12" t="n">
        <v>9</v>
      </c>
      <c r="G815" s="26" t="n">
        <f aca="false">(F815*2200)</f>
        <v>19800</v>
      </c>
    </row>
    <row r="816" customFormat="false" ht="15" hidden="false" customHeight="false" outlineLevel="0" collapsed="false">
      <c r="A816" s="6"/>
      <c r="B816" s="12"/>
      <c r="C816" s="11" t="s">
        <v>800</v>
      </c>
      <c r="D816" s="12" t="n">
        <v>2302837</v>
      </c>
      <c r="E816" s="25"/>
      <c r="F816" s="12"/>
      <c r="G816" s="26"/>
    </row>
    <row r="817" customFormat="false" ht="15" hidden="false" customHeight="false" outlineLevel="0" collapsed="false">
      <c r="A817" s="6"/>
      <c r="B817" s="12"/>
      <c r="C817" s="11" t="s">
        <v>986</v>
      </c>
      <c r="D817" s="12" t="n">
        <v>2302888</v>
      </c>
      <c r="E817" s="25"/>
      <c r="F817" s="12"/>
      <c r="G817" s="26"/>
    </row>
    <row r="818" customFormat="false" ht="15" hidden="false" customHeight="false" outlineLevel="0" collapsed="false">
      <c r="A818" s="6"/>
      <c r="B818" s="12"/>
      <c r="C818" s="11" t="s">
        <v>987</v>
      </c>
      <c r="D818" s="12" t="n">
        <v>2302896</v>
      </c>
      <c r="E818" s="25"/>
      <c r="F818" s="12"/>
      <c r="G818" s="26"/>
    </row>
    <row r="819" customFormat="false" ht="15" hidden="false" customHeight="false" outlineLevel="0" collapsed="false">
      <c r="A819" s="6"/>
      <c r="B819" s="12"/>
      <c r="C819" s="11" t="s">
        <v>988</v>
      </c>
      <c r="D819" s="12" t="n">
        <v>2302918</v>
      </c>
      <c r="E819" s="25"/>
      <c r="F819" s="12"/>
      <c r="G819" s="26"/>
    </row>
    <row r="820" customFormat="false" ht="15" hidden="false" customHeight="false" outlineLevel="0" collapsed="false">
      <c r="A820" s="6"/>
      <c r="B820" s="12"/>
      <c r="C820" s="11" t="s">
        <v>989</v>
      </c>
      <c r="D820" s="12" t="n">
        <v>2302934</v>
      </c>
      <c r="E820" s="25"/>
      <c r="F820" s="12"/>
      <c r="G820" s="26"/>
    </row>
    <row r="821" customFormat="false" ht="15" hidden="false" customHeight="false" outlineLevel="0" collapsed="false">
      <c r="A821" s="6"/>
      <c r="B821" s="12"/>
      <c r="C821" s="11" t="s">
        <v>990</v>
      </c>
      <c r="D821" s="12" t="n">
        <v>2303000</v>
      </c>
      <c r="E821" s="25"/>
      <c r="F821" s="12"/>
      <c r="G821" s="26"/>
    </row>
    <row r="822" customFormat="false" ht="15" hidden="false" customHeight="false" outlineLevel="0" collapsed="false">
      <c r="A822" s="6"/>
      <c r="B822" s="12"/>
      <c r="C822" s="11" t="s">
        <v>991</v>
      </c>
      <c r="D822" s="12" t="n">
        <v>2690632</v>
      </c>
      <c r="E822" s="25"/>
      <c r="F822" s="12"/>
      <c r="G822" s="26"/>
    </row>
    <row r="823" customFormat="false" ht="15" hidden="false" customHeight="false" outlineLevel="0" collapsed="false">
      <c r="A823" s="6"/>
      <c r="B823" s="12"/>
      <c r="C823" s="11" t="s">
        <v>992</v>
      </c>
      <c r="D823" s="12" t="n">
        <v>2302853</v>
      </c>
      <c r="E823" s="25"/>
      <c r="F823" s="12"/>
      <c r="G823" s="26"/>
    </row>
    <row r="824" customFormat="false" ht="15" hidden="false" customHeight="false" outlineLevel="0" collapsed="false">
      <c r="A824" s="6"/>
      <c r="B824" s="13" t="s">
        <v>993</v>
      </c>
      <c r="C824" s="14" t="s">
        <v>994</v>
      </c>
      <c r="D824" s="13" t="n">
        <v>2303221</v>
      </c>
      <c r="E824" s="15" t="n">
        <v>2200</v>
      </c>
      <c r="F824" s="13" t="n">
        <v>4</v>
      </c>
      <c r="G824" s="16" t="n">
        <f aca="false">(F824*2200)</f>
        <v>8800</v>
      </c>
    </row>
    <row r="825" customFormat="false" ht="15" hidden="false" customHeight="false" outlineLevel="0" collapsed="false">
      <c r="A825" s="6"/>
      <c r="B825" s="13"/>
      <c r="C825" s="14" t="s">
        <v>995</v>
      </c>
      <c r="D825" s="13" t="n">
        <v>2689960</v>
      </c>
      <c r="E825" s="15"/>
      <c r="F825" s="13"/>
      <c r="G825" s="16"/>
    </row>
    <row r="826" customFormat="false" ht="15" hidden="false" customHeight="false" outlineLevel="0" collapsed="false">
      <c r="A826" s="6"/>
      <c r="B826" s="13"/>
      <c r="C826" s="14" t="s">
        <v>996</v>
      </c>
      <c r="D826" s="13" t="n">
        <v>2690004</v>
      </c>
      <c r="E826" s="15"/>
      <c r="F826" s="13"/>
      <c r="G826" s="16"/>
    </row>
    <row r="827" customFormat="false" ht="15" hidden="false" customHeight="false" outlineLevel="0" collapsed="false">
      <c r="A827" s="6"/>
      <c r="B827" s="13"/>
      <c r="C827" s="14" t="s">
        <v>997</v>
      </c>
      <c r="D827" s="13" t="n">
        <v>3230708</v>
      </c>
      <c r="E827" s="15"/>
      <c r="F827" s="13"/>
      <c r="G827" s="16"/>
    </row>
    <row r="828" customFormat="false" ht="15" hidden="false" customHeight="false" outlineLevel="0" collapsed="false">
      <c r="A828" s="6"/>
      <c r="B828" s="12" t="s">
        <v>998</v>
      </c>
      <c r="C828" s="11" t="s">
        <v>999</v>
      </c>
      <c r="D828" s="12" t="n">
        <v>2672367</v>
      </c>
      <c r="E828" s="25" t="n">
        <v>2200</v>
      </c>
      <c r="F828" s="12" t="n">
        <v>5</v>
      </c>
      <c r="G828" s="26" t="n">
        <f aca="false">(F828*2200)</f>
        <v>11000</v>
      </c>
    </row>
    <row r="829" customFormat="false" ht="15" hidden="false" customHeight="false" outlineLevel="0" collapsed="false">
      <c r="A829" s="6"/>
      <c r="B829" s="12"/>
      <c r="C829" s="11" t="s">
        <v>1000</v>
      </c>
      <c r="D829" s="12" t="n">
        <v>2303086</v>
      </c>
      <c r="E829" s="25"/>
      <c r="F829" s="12"/>
      <c r="G829" s="26"/>
    </row>
    <row r="830" customFormat="false" ht="15" hidden="false" customHeight="false" outlineLevel="0" collapsed="false">
      <c r="A830" s="6"/>
      <c r="B830" s="12"/>
      <c r="C830" s="11" t="s">
        <v>1001</v>
      </c>
      <c r="D830" s="12" t="n">
        <v>2303094</v>
      </c>
      <c r="E830" s="25"/>
      <c r="F830" s="12"/>
      <c r="G830" s="26"/>
    </row>
    <row r="831" customFormat="false" ht="15" hidden="false" customHeight="false" outlineLevel="0" collapsed="false">
      <c r="A831" s="6"/>
      <c r="B831" s="12"/>
      <c r="C831" s="11" t="s">
        <v>1002</v>
      </c>
      <c r="D831" s="12" t="n">
        <v>2672332</v>
      </c>
      <c r="E831" s="25"/>
      <c r="F831" s="12"/>
      <c r="G831" s="26"/>
    </row>
    <row r="832" customFormat="false" ht="15" hidden="false" customHeight="false" outlineLevel="0" collapsed="false">
      <c r="A832" s="6"/>
      <c r="B832" s="12"/>
      <c r="C832" s="11" t="s">
        <v>1003</v>
      </c>
      <c r="D832" s="12" t="n">
        <v>3377148</v>
      </c>
      <c r="E832" s="25"/>
      <c r="F832" s="12"/>
      <c r="G832" s="26"/>
    </row>
    <row r="833" customFormat="false" ht="15" hidden="false" customHeight="false" outlineLevel="0" collapsed="false">
      <c r="A833" s="6"/>
      <c r="B833" s="27" t="s">
        <v>1004</v>
      </c>
      <c r="C833" s="14" t="s">
        <v>1005</v>
      </c>
      <c r="D833" s="13" t="n">
        <v>2303787</v>
      </c>
      <c r="E833" s="28" t="n">
        <v>2200</v>
      </c>
      <c r="F833" s="27" t="n">
        <v>2</v>
      </c>
      <c r="G833" s="29" t="n">
        <f aca="false">(F833*2200)</f>
        <v>4400</v>
      </c>
    </row>
    <row r="834" customFormat="false" ht="15.75" hidden="false" customHeight="false" outlineLevel="0" collapsed="false">
      <c r="A834" s="6"/>
      <c r="B834" s="27"/>
      <c r="C834" s="30" t="s">
        <v>1006</v>
      </c>
      <c r="D834" s="27" t="n">
        <v>5851939</v>
      </c>
      <c r="E834" s="28"/>
      <c r="F834" s="27"/>
      <c r="G834" s="29"/>
    </row>
    <row r="835" customFormat="false" ht="15" hidden="false" customHeight="false" outlineLevel="0" collapsed="false">
      <c r="A835" s="6" t="s">
        <v>1007</v>
      </c>
      <c r="B835" s="21" t="s">
        <v>1007</v>
      </c>
      <c r="C835" s="22" t="s">
        <v>1008</v>
      </c>
      <c r="D835" s="21" t="n">
        <v>2305100</v>
      </c>
      <c r="E835" s="23" t="n">
        <v>2200</v>
      </c>
      <c r="F835" s="21" t="n">
        <v>14</v>
      </c>
      <c r="G835" s="24" t="n">
        <f aca="false">(F835*2200)</f>
        <v>30800</v>
      </c>
    </row>
    <row r="836" customFormat="false" ht="15" hidden="false" customHeight="false" outlineLevel="0" collapsed="false">
      <c r="A836" s="6"/>
      <c r="B836" s="21"/>
      <c r="C836" s="14" t="s">
        <v>1009</v>
      </c>
      <c r="D836" s="13" t="n">
        <v>2305119</v>
      </c>
      <c r="E836" s="23"/>
      <c r="F836" s="21"/>
      <c r="G836" s="24"/>
    </row>
    <row r="837" customFormat="false" ht="15" hidden="false" customHeight="false" outlineLevel="0" collapsed="false">
      <c r="A837" s="6"/>
      <c r="B837" s="21"/>
      <c r="C837" s="14" t="s">
        <v>1010</v>
      </c>
      <c r="D837" s="13" t="n">
        <v>2305135</v>
      </c>
      <c r="E837" s="23"/>
      <c r="F837" s="21"/>
      <c r="G837" s="24"/>
    </row>
    <row r="838" customFormat="false" ht="15" hidden="false" customHeight="false" outlineLevel="0" collapsed="false">
      <c r="A838" s="6"/>
      <c r="B838" s="21"/>
      <c r="C838" s="14" t="s">
        <v>1011</v>
      </c>
      <c r="D838" s="13" t="n">
        <v>2305151</v>
      </c>
      <c r="E838" s="23"/>
      <c r="F838" s="21"/>
      <c r="G838" s="24"/>
    </row>
    <row r="839" customFormat="false" ht="15" hidden="false" customHeight="false" outlineLevel="0" collapsed="false">
      <c r="A839" s="6"/>
      <c r="B839" s="21"/>
      <c r="C839" s="14" t="s">
        <v>1012</v>
      </c>
      <c r="D839" s="13" t="n">
        <v>2305178</v>
      </c>
      <c r="E839" s="23"/>
      <c r="F839" s="21"/>
      <c r="G839" s="24"/>
    </row>
    <row r="840" customFormat="false" ht="15" hidden="false" customHeight="false" outlineLevel="0" collapsed="false">
      <c r="A840" s="6"/>
      <c r="B840" s="21"/>
      <c r="C840" s="14" t="s">
        <v>1013</v>
      </c>
      <c r="D840" s="13" t="n">
        <v>2305186</v>
      </c>
      <c r="E840" s="23"/>
      <c r="F840" s="21"/>
      <c r="G840" s="24"/>
    </row>
    <row r="841" customFormat="false" ht="15" hidden="false" customHeight="false" outlineLevel="0" collapsed="false">
      <c r="A841" s="6"/>
      <c r="B841" s="21"/>
      <c r="C841" s="14" t="s">
        <v>1014</v>
      </c>
      <c r="D841" s="13" t="n">
        <v>2305194</v>
      </c>
      <c r="E841" s="23"/>
      <c r="F841" s="21"/>
      <c r="G841" s="24"/>
    </row>
    <row r="842" customFormat="false" ht="15" hidden="false" customHeight="false" outlineLevel="0" collapsed="false">
      <c r="A842" s="6"/>
      <c r="B842" s="21"/>
      <c r="C842" s="14" t="s">
        <v>1015</v>
      </c>
      <c r="D842" s="13" t="n">
        <v>2305208</v>
      </c>
      <c r="E842" s="23"/>
      <c r="F842" s="21"/>
      <c r="G842" s="24"/>
    </row>
    <row r="843" customFormat="false" ht="15" hidden="false" customHeight="false" outlineLevel="0" collapsed="false">
      <c r="A843" s="6"/>
      <c r="B843" s="21"/>
      <c r="C843" s="14" t="s">
        <v>1016</v>
      </c>
      <c r="D843" s="13" t="n">
        <v>2305224</v>
      </c>
      <c r="E843" s="23"/>
      <c r="F843" s="21"/>
      <c r="G843" s="24"/>
    </row>
    <row r="844" customFormat="false" ht="15" hidden="false" customHeight="false" outlineLevel="0" collapsed="false">
      <c r="A844" s="6"/>
      <c r="B844" s="21"/>
      <c r="C844" s="14" t="s">
        <v>1017</v>
      </c>
      <c r="D844" s="13" t="n">
        <v>2305240</v>
      </c>
      <c r="E844" s="23"/>
      <c r="F844" s="21"/>
      <c r="G844" s="24"/>
    </row>
    <row r="845" customFormat="false" ht="15" hidden="false" customHeight="false" outlineLevel="0" collapsed="false">
      <c r="A845" s="6"/>
      <c r="B845" s="21"/>
      <c r="C845" s="14" t="s">
        <v>1018</v>
      </c>
      <c r="D845" s="13" t="n">
        <v>2305259</v>
      </c>
      <c r="E845" s="23"/>
      <c r="F845" s="21"/>
      <c r="G845" s="24"/>
    </row>
    <row r="846" customFormat="false" ht="15" hidden="false" customHeight="false" outlineLevel="0" collapsed="false">
      <c r="A846" s="6"/>
      <c r="B846" s="21"/>
      <c r="C846" s="14" t="s">
        <v>1019</v>
      </c>
      <c r="D846" s="13" t="n">
        <v>2624370</v>
      </c>
      <c r="E846" s="23"/>
      <c r="F846" s="21"/>
      <c r="G846" s="24"/>
    </row>
    <row r="847" customFormat="false" ht="15" hidden="false" customHeight="false" outlineLevel="0" collapsed="false">
      <c r="A847" s="6"/>
      <c r="B847" s="21"/>
      <c r="C847" s="14" t="s">
        <v>1020</v>
      </c>
      <c r="D847" s="13" t="n">
        <v>2305445</v>
      </c>
      <c r="E847" s="23"/>
      <c r="F847" s="21"/>
      <c r="G847" s="24"/>
    </row>
    <row r="848" customFormat="false" ht="15" hidden="false" customHeight="false" outlineLevel="0" collapsed="false">
      <c r="A848" s="6"/>
      <c r="B848" s="21"/>
      <c r="C848" s="14" t="s">
        <v>1021</v>
      </c>
      <c r="D848" s="13" t="n">
        <v>2624362</v>
      </c>
      <c r="E848" s="23"/>
      <c r="F848" s="21"/>
      <c r="G848" s="24"/>
    </row>
    <row r="849" customFormat="false" ht="15" hidden="false" customHeight="false" outlineLevel="0" collapsed="false">
      <c r="A849" s="6"/>
      <c r="B849" s="12" t="s">
        <v>1022</v>
      </c>
      <c r="C849" s="11" t="s">
        <v>1023</v>
      </c>
      <c r="D849" s="12" t="n">
        <v>2299690</v>
      </c>
      <c r="E849" s="25" t="n">
        <v>2200</v>
      </c>
      <c r="F849" s="12" t="n">
        <v>2</v>
      </c>
      <c r="G849" s="26" t="n">
        <f aca="false">(F849*2200)</f>
        <v>4400</v>
      </c>
    </row>
    <row r="850" customFormat="false" ht="15" hidden="false" customHeight="false" outlineLevel="0" collapsed="false">
      <c r="A850" s="6"/>
      <c r="B850" s="12"/>
      <c r="C850" s="11" t="s">
        <v>1024</v>
      </c>
      <c r="D850" s="12" t="n">
        <v>2299704</v>
      </c>
      <c r="E850" s="25"/>
      <c r="F850" s="12"/>
      <c r="G850" s="26"/>
    </row>
    <row r="851" customFormat="false" ht="15" hidden="false" customHeight="false" outlineLevel="0" collapsed="false">
      <c r="A851" s="6"/>
      <c r="B851" s="13" t="s">
        <v>1025</v>
      </c>
      <c r="C851" s="14" t="s">
        <v>1026</v>
      </c>
      <c r="D851" s="13" t="n">
        <v>2299712</v>
      </c>
      <c r="E851" s="15" t="n">
        <v>2200</v>
      </c>
      <c r="F851" s="13" t="n">
        <v>2</v>
      </c>
      <c r="G851" s="16" t="n">
        <f aca="false">(F851*2200)</f>
        <v>4400</v>
      </c>
    </row>
    <row r="852" customFormat="false" ht="15" hidden="false" customHeight="false" outlineLevel="0" collapsed="false">
      <c r="A852" s="6"/>
      <c r="B852" s="13"/>
      <c r="C852" s="14" t="s">
        <v>1027</v>
      </c>
      <c r="D852" s="13" t="n">
        <v>2299720</v>
      </c>
      <c r="E852" s="15"/>
      <c r="F852" s="13"/>
      <c r="G852" s="16"/>
    </row>
    <row r="853" customFormat="false" ht="15" hidden="false" customHeight="false" outlineLevel="0" collapsed="false">
      <c r="A853" s="6"/>
      <c r="B853" s="12" t="s">
        <v>1028</v>
      </c>
      <c r="C853" s="11" t="s">
        <v>1029</v>
      </c>
      <c r="D853" s="12" t="n">
        <v>2299755</v>
      </c>
      <c r="E853" s="25" t="n">
        <v>2200</v>
      </c>
      <c r="F853" s="12" t="n">
        <v>1</v>
      </c>
      <c r="G853" s="26" t="n">
        <f aca="false">(F853*2200)</f>
        <v>2200</v>
      </c>
    </row>
    <row r="854" customFormat="false" ht="25.5" hidden="false" customHeight="true" outlineLevel="0" collapsed="false">
      <c r="A854" s="6"/>
      <c r="B854" s="13" t="s">
        <v>1030</v>
      </c>
      <c r="C854" s="14" t="s">
        <v>1031</v>
      </c>
      <c r="D854" s="13" t="n">
        <v>2299801</v>
      </c>
      <c r="E854" s="15" t="n">
        <v>2200</v>
      </c>
      <c r="F854" s="13" t="n">
        <v>1</v>
      </c>
      <c r="G854" s="16" t="n">
        <f aca="false">(F854*2200)</f>
        <v>2200</v>
      </c>
    </row>
    <row r="855" customFormat="false" ht="15" hidden="false" customHeight="false" outlineLevel="0" collapsed="false">
      <c r="A855" s="6"/>
      <c r="B855" s="12" t="s">
        <v>1032</v>
      </c>
      <c r="C855" s="11" t="s">
        <v>1033</v>
      </c>
      <c r="D855" s="12" t="n">
        <v>2299860</v>
      </c>
      <c r="E855" s="25" t="n">
        <v>2200</v>
      </c>
      <c r="F855" s="12" t="n">
        <v>1</v>
      </c>
      <c r="G855" s="26" t="n">
        <f aca="false">(F855*2200)</f>
        <v>2200</v>
      </c>
    </row>
    <row r="856" customFormat="false" ht="15" hidden="false" customHeight="false" outlineLevel="0" collapsed="false">
      <c r="A856" s="6"/>
      <c r="B856" s="13" t="s">
        <v>1034</v>
      </c>
      <c r="C856" s="14" t="s">
        <v>1035</v>
      </c>
      <c r="D856" s="13" t="n">
        <v>2702088</v>
      </c>
      <c r="E856" s="15" t="n">
        <v>2200</v>
      </c>
      <c r="F856" s="13" t="n">
        <v>2</v>
      </c>
      <c r="G856" s="16" t="n">
        <f aca="false">(F856*2200)</f>
        <v>4400</v>
      </c>
    </row>
    <row r="857" customFormat="false" ht="15" hidden="false" customHeight="false" outlineLevel="0" collapsed="false">
      <c r="A857" s="6"/>
      <c r="B857" s="13"/>
      <c r="C857" s="14" t="s">
        <v>1036</v>
      </c>
      <c r="D857" s="13" t="n">
        <v>2305496</v>
      </c>
      <c r="E857" s="15"/>
      <c r="F857" s="13"/>
      <c r="G857" s="16"/>
    </row>
    <row r="858" customFormat="false" ht="15" hidden="false" customHeight="false" outlineLevel="0" collapsed="false">
      <c r="A858" s="6"/>
      <c r="B858" s="12" t="s">
        <v>1037</v>
      </c>
      <c r="C858" s="11" t="s">
        <v>1038</v>
      </c>
      <c r="D858" s="12" t="n">
        <v>2305577</v>
      </c>
      <c r="E858" s="25" t="n">
        <v>2200</v>
      </c>
      <c r="F858" s="12" t="n">
        <v>1</v>
      </c>
      <c r="G858" s="26" t="n">
        <f aca="false">(F858*2200)</f>
        <v>2200</v>
      </c>
    </row>
    <row r="859" customFormat="false" ht="25.5" hidden="false" customHeight="true" outlineLevel="0" collapsed="false">
      <c r="A859" s="6"/>
      <c r="B859" s="13" t="s">
        <v>1039</v>
      </c>
      <c r="C859" s="14" t="s">
        <v>1040</v>
      </c>
      <c r="D859" s="13" t="n">
        <v>2305607</v>
      </c>
      <c r="E859" s="15" t="n">
        <v>2200</v>
      </c>
      <c r="F859" s="13" t="n">
        <v>1</v>
      </c>
      <c r="G859" s="16" t="n">
        <f aca="false">(F859*2200)</f>
        <v>2200</v>
      </c>
    </row>
    <row r="860" customFormat="false" ht="15" hidden="false" customHeight="false" outlineLevel="0" collapsed="false">
      <c r="A860" s="6"/>
      <c r="B860" s="12" t="s">
        <v>1041</v>
      </c>
      <c r="C860" s="11" t="s">
        <v>1042</v>
      </c>
      <c r="D860" s="12" t="n">
        <v>2305658</v>
      </c>
      <c r="E860" s="25" t="n">
        <v>2200</v>
      </c>
      <c r="F860" s="12" t="n">
        <v>1</v>
      </c>
      <c r="G860" s="26" t="n">
        <f aca="false">(F860*2200)</f>
        <v>2200</v>
      </c>
    </row>
    <row r="861" customFormat="false" ht="15" hidden="false" customHeight="false" outlineLevel="0" collapsed="false">
      <c r="A861" s="6"/>
      <c r="B861" s="13" t="s">
        <v>1043</v>
      </c>
      <c r="C861" s="14" t="s">
        <v>1044</v>
      </c>
      <c r="D861" s="13" t="n">
        <v>2689685</v>
      </c>
      <c r="E861" s="15" t="n">
        <v>2200</v>
      </c>
      <c r="F861" s="13" t="n">
        <v>5</v>
      </c>
      <c r="G861" s="16" t="n">
        <f aca="false">(F861*2200)</f>
        <v>11000</v>
      </c>
    </row>
    <row r="862" customFormat="false" ht="15" hidden="false" customHeight="false" outlineLevel="0" collapsed="false">
      <c r="A862" s="6"/>
      <c r="B862" s="13"/>
      <c r="C862" s="14" t="s">
        <v>1045</v>
      </c>
      <c r="D862" s="13" t="n">
        <v>2299895</v>
      </c>
      <c r="E862" s="15"/>
      <c r="F862" s="13"/>
      <c r="G862" s="16"/>
    </row>
    <row r="863" customFormat="false" ht="15" hidden="false" customHeight="false" outlineLevel="0" collapsed="false">
      <c r="A863" s="6"/>
      <c r="B863" s="13"/>
      <c r="C863" s="14" t="s">
        <v>1046</v>
      </c>
      <c r="D863" s="13" t="n">
        <v>2299909</v>
      </c>
      <c r="E863" s="15"/>
      <c r="F863" s="13"/>
      <c r="G863" s="16"/>
    </row>
    <row r="864" customFormat="false" ht="15" hidden="false" customHeight="false" outlineLevel="0" collapsed="false">
      <c r="A864" s="6"/>
      <c r="B864" s="13"/>
      <c r="C864" s="14" t="s">
        <v>1047</v>
      </c>
      <c r="D864" s="13" t="n">
        <v>2299917</v>
      </c>
      <c r="E864" s="15"/>
      <c r="F864" s="13"/>
      <c r="G864" s="16"/>
    </row>
    <row r="865" customFormat="false" ht="15" hidden="false" customHeight="false" outlineLevel="0" collapsed="false">
      <c r="A865" s="6"/>
      <c r="B865" s="13"/>
      <c r="C865" s="14" t="s">
        <v>1048</v>
      </c>
      <c r="D865" s="13" t="n">
        <v>2664917</v>
      </c>
      <c r="E865" s="15"/>
      <c r="F865" s="13"/>
      <c r="G865" s="16"/>
    </row>
    <row r="866" customFormat="false" ht="15" hidden="false" customHeight="false" outlineLevel="0" collapsed="false">
      <c r="A866" s="6"/>
      <c r="B866" s="12" t="s">
        <v>1049</v>
      </c>
      <c r="C866" s="11" t="s">
        <v>1050</v>
      </c>
      <c r="D866" s="12" t="n">
        <v>2299941</v>
      </c>
      <c r="E866" s="25" t="n">
        <v>2200</v>
      </c>
      <c r="F866" s="12" t="n">
        <v>1</v>
      </c>
      <c r="G866" s="26" t="n">
        <f aca="false">(F866*2200)</f>
        <v>2200</v>
      </c>
    </row>
    <row r="867" customFormat="false" ht="15" hidden="false" customHeight="false" outlineLevel="0" collapsed="false">
      <c r="A867" s="6"/>
      <c r="B867" s="13" t="s">
        <v>1051</v>
      </c>
      <c r="C867" s="14" t="s">
        <v>1052</v>
      </c>
      <c r="D867" s="13" t="n">
        <v>2299445</v>
      </c>
      <c r="E867" s="15" t="n">
        <v>2200</v>
      </c>
      <c r="F867" s="13" t="n">
        <v>4</v>
      </c>
      <c r="G867" s="16" t="n">
        <f aca="false">(F867*2200)</f>
        <v>8800</v>
      </c>
    </row>
    <row r="868" customFormat="false" ht="15" hidden="false" customHeight="false" outlineLevel="0" collapsed="false">
      <c r="A868" s="6"/>
      <c r="B868" s="13"/>
      <c r="C868" s="14" t="s">
        <v>1053</v>
      </c>
      <c r="D868" s="13" t="n">
        <v>2624575</v>
      </c>
      <c r="E868" s="15"/>
      <c r="F868" s="13"/>
      <c r="G868" s="16"/>
    </row>
    <row r="869" customFormat="false" ht="15" hidden="false" customHeight="false" outlineLevel="0" collapsed="false">
      <c r="A869" s="6"/>
      <c r="B869" s="13"/>
      <c r="C869" s="14" t="s">
        <v>1054</v>
      </c>
      <c r="D869" s="13" t="n">
        <v>2624591</v>
      </c>
      <c r="E869" s="15"/>
      <c r="F869" s="13"/>
      <c r="G869" s="16"/>
    </row>
    <row r="870" customFormat="false" ht="15" hidden="false" customHeight="false" outlineLevel="0" collapsed="false">
      <c r="A870" s="6"/>
      <c r="B870" s="13"/>
      <c r="C870" s="14" t="s">
        <v>1055</v>
      </c>
      <c r="D870" s="13" t="n">
        <v>2624605</v>
      </c>
      <c r="E870" s="15"/>
      <c r="F870" s="13"/>
      <c r="G870" s="16"/>
    </row>
    <row r="871" customFormat="false" ht="15" hidden="false" customHeight="false" outlineLevel="0" collapsed="false">
      <c r="A871" s="6"/>
      <c r="B871" s="12" t="s">
        <v>1056</v>
      </c>
      <c r="C871" s="11" t="s">
        <v>1057</v>
      </c>
      <c r="D871" s="12" t="n">
        <v>2299577</v>
      </c>
      <c r="E871" s="25" t="n">
        <v>2200</v>
      </c>
      <c r="F871" s="12" t="n">
        <v>1</v>
      </c>
      <c r="G871" s="26" t="n">
        <f aca="false">(F871*2200)</f>
        <v>2200</v>
      </c>
    </row>
    <row r="872" customFormat="false" ht="15" hidden="false" customHeight="false" outlineLevel="0" collapsed="false">
      <c r="A872" s="6"/>
      <c r="B872" s="27" t="s">
        <v>1058</v>
      </c>
      <c r="C872" s="14" t="s">
        <v>1059</v>
      </c>
      <c r="D872" s="13" t="n">
        <v>2299666</v>
      </c>
      <c r="E872" s="28" t="n">
        <v>2200</v>
      </c>
      <c r="F872" s="27" t="n">
        <v>5</v>
      </c>
      <c r="G872" s="29" t="n">
        <f aca="false">(F872*2200)</f>
        <v>11000</v>
      </c>
    </row>
    <row r="873" customFormat="false" ht="15" hidden="false" customHeight="false" outlineLevel="0" collapsed="false">
      <c r="A873" s="6"/>
      <c r="B873" s="27"/>
      <c r="C873" s="14" t="s">
        <v>1060</v>
      </c>
      <c r="D873" s="13" t="n">
        <v>2299623</v>
      </c>
      <c r="E873" s="28"/>
      <c r="F873" s="27"/>
      <c r="G873" s="29"/>
    </row>
    <row r="874" customFormat="false" ht="15" hidden="false" customHeight="false" outlineLevel="0" collapsed="false">
      <c r="A874" s="6"/>
      <c r="B874" s="27"/>
      <c r="C874" s="14" t="s">
        <v>1061</v>
      </c>
      <c r="D874" s="13" t="n">
        <v>2299631</v>
      </c>
      <c r="E874" s="28"/>
      <c r="F874" s="27"/>
      <c r="G874" s="29"/>
    </row>
    <row r="875" customFormat="false" ht="15" hidden="false" customHeight="false" outlineLevel="0" collapsed="false">
      <c r="A875" s="6"/>
      <c r="B875" s="27"/>
      <c r="C875" s="14" t="s">
        <v>1062</v>
      </c>
      <c r="D875" s="13" t="n">
        <v>2299658</v>
      </c>
      <c r="E875" s="28"/>
      <c r="F875" s="27"/>
      <c r="G875" s="29"/>
    </row>
    <row r="876" customFormat="false" ht="15.75" hidden="false" customHeight="false" outlineLevel="0" collapsed="false">
      <c r="A876" s="6"/>
      <c r="B876" s="27"/>
      <c r="C876" s="30" t="s">
        <v>1063</v>
      </c>
      <c r="D876" s="27" t="n">
        <v>2624664</v>
      </c>
      <c r="E876" s="28"/>
      <c r="F876" s="27"/>
      <c r="G876" s="29"/>
    </row>
    <row r="877" customFormat="false" ht="15" hidden="false" customHeight="false" outlineLevel="0" collapsed="false">
      <c r="A877" s="6" t="s">
        <v>1064</v>
      </c>
      <c r="B877" s="21" t="s">
        <v>1065</v>
      </c>
      <c r="C877" s="22" t="s">
        <v>1066</v>
      </c>
      <c r="D877" s="21" t="n">
        <v>2378779</v>
      </c>
      <c r="E877" s="23" t="n">
        <v>2200</v>
      </c>
      <c r="F877" s="21" t="n">
        <v>1</v>
      </c>
      <c r="G877" s="24" t="n">
        <f aca="false">(F877*2200)</f>
        <v>2200</v>
      </c>
    </row>
    <row r="878" customFormat="false" ht="17.25" hidden="false" customHeight="true" outlineLevel="0" collapsed="false">
      <c r="A878" s="6"/>
      <c r="B878" s="12" t="s">
        <v>1067</v>
      </c>
      <c r="C878" s="11" t="s">
        <v>1068</v>
      </c>
      <c r="D878" s="12" t="n">
        <v>2378442</v>
      </c>
      <c r="E878" s="25" t="n">
        <v>2200</v>
      </c>
      <c r="F878" s="12" t="n">
        <v>1</v>
      </c>
      <c r="G878" s="26" t="n">
        <f aca="false">(F878*2200)</f>
        <v>2200</v>
      </c>
    </row>
    <row r="879" customFormat="false" ht="25.5" hidden="false" customHeight="true" outlineLevel="0" collapsed="false">
      <c r="A879" s="6"/>
      <c r="B879" s="13" t="s">
        <v>1069</v>
      </c>
      <c r="C879" s="14" t="s">
        <v>1070</v>
      </c>
      <c r="D879" s="13" t="n">
        <v>2664887</v>
      </c>
      <c r="E879" s="15" t="n">
        <v>2200</v>
      </c>
      <c r="F879" s="13" t="n">
        <v>1</v>
      </c>
      <c r="G879" s="16" t="n">
        <f aca="false">(F879*2200)</f>
        <v>2200</v>
      </c>
    </row>
    <row r="880" customFormat="false" ht="17.25" hidden="false" customHeight="true" outlineLevel="0" collapsed="false">
      <c r="A880" s="6"/>
      <c r="B880" s="12" t="s">
        <v>1071</v>
      </c>
      <c r="C880" s="11" t="s">
        <v>1072</v>
      </c>
      <c r="D880" s="12" t="n">
        <v>2378655</v>
      </c>
      <c r="E880" s="25" t="n">
        <v>2200</v>
      </c>
      <c r="F880" s="12" t="n">
        <v>1</v>
      </c>
      <c r="G880" s="26" t="n">
        <f aca="false">(F880*2200)</f>
        <v>2200</v>
      </c>
    </row>
    <row r="881" customFormat="false" ht="15" hidden="false" customHeight="false" outlineLevel="0" collapsed="false">
      <c r="A881" s="6"/>
      <c r="B881" s="13" t="s">
        <v>1073</v>
      </c>
      <c r="C881" s="14" t="s">
        <v>1074</v>
      </c>
      <c r="D881" s="13" t="n">
        <v>2378922</v>
      </c>
      <c r="E881" s="15" t="n">
        <v>2200</v>
      </c>
      <c r="F881" s="13" t="n">
        <v>1</v>
      </c>
      <c r="G881" s="16" t="n">
        <f aca="false">(F881*2200)</f>
        <v>2200</v>
      </c>
    </row>
    <row r="882" customFormat="false" ht="15" hidden="false" customHeight="false" outlineLevel="0" collapsed="false">
      <c r="A882" s="6"/>
      <c r="B882" s="12" t="s">
        <v>1075</v>
      </c>
      <c r="C882" s="11" t="s">
        <v>1076</v>
      </c>
      <c r="D882" s="12" t="n">
        <v>2378701</v>
      </c>
      <c r="E882" s="25" t="n">
        <v>2200</v>
      </c>
      <c r="F882" s="12" t="n">
        <v>2</v>
      </c>
      <c r="G882" s="26" t="n">
        <f aca="false">(F882*2200)</f>
        <v>4400</v>
      </c>
    </row>
    <row r="883" customFormat="false" ht="15" hidden="false" customHeight="false" outlineLevel="0" collapsed="false">
      <c r="A883" s="6"/>
      <c r="B883" s="12"/>
      <c r="C883" s="11" t="s">
        <v>1077</v>
      </c>
      <c r="D883" s="12" t="n">
        <v>2378604</v>
      </c>
      <c r="E883" s="25"/>
      <c r="F883" s="12"/>
      <c r="G883" s="26"/>
    </row>
    <row r="884" customFormat="false" ht="15" hidden="false" customHeight="false" outlineLevel="0" collapsed="false">
      <c r="A884" s="6"/>
      <c r="B884" s="13" t="s">
        <v>1078</v>
      </c>
      <c r="C884" s="14" t="s">
        <v>1079</v>
      </c>
      <c r="D884" s="13" t="n">
        <v>2378299</v>
      </c>
      <c r="E884" s="15" t="n">
        <v>2200</v>
      </c>
      <c r="F884" s="13" t="n">
        <v>1</v>
      </c>
      <c r="G884" s="16" t="n">
        <f aca="false">(F884*2200)</f>
        <v>2200</v>
      </c>
    </row>
    <row r="885" customFormat="false" ht="17.25" hidden="false" customHeight="true" outlineLevel="0" collapsed="false">
      <c r="A885" s="6"/>
      <c r="B885" s="12" t="s">
        <v>1080</v>
      </c>
      <c r="C885" s="11" t="s">
        <v>1081</v>
      </c>
      <c r="D885" s="12" t="n">
        <v>2378698</v>
      </c>
      <c r="E885" s="25" t="n">
        <v>2200</v>
      </c>
      <c r="F885" s="12" t="n">
        <v>1</v>
      </c>
      <c r="G885" s="26" t="n">
        <f aca="false">(F885*2200)</f>
        <v>2200</v>
      </c>
    </row>
    <row r="886" customFormat="false" ht="17.25" hidden="false" customHeight="true" outlineLevel="0" collapsed="false">
      <c r="A886" s="6"/>
      <c r="B886" s="13" t="s">
        <v>1082</v>
      </c>
      <c r="C886" s="14" t="s">
        <v>1083</v>
      </c>
      <c r="D886" s="13" t="n">
        <v>2378736</v>
      </c>
      <c r="E886" s="15" t="n">
        <v>2200</v>
      </c>
      <c r="F886" s="13" t="n">
        <v>1</v>
      </c>
      <c r="G886" s="16" t="n">
        <f aca="false">(F886*2200)</f>
        <v>2200</v>
      </c>
    </row>
    <row r="887" customFormat="false" ht="17.25" hidden="false" customHeight="true" outlineLevel="0" collapsed="false">
      <c r="A887" s="6"/>
      <c r="B887" s="12" t="s">
        <v>1084</v>
      </c>
      <c r="C887" s="11" t="s">
        <v>1085</v>
      </c>
      <c r="D887" s="12" t="n">
        <v>2378469</v>
      </c>
      <c r="E887" s="25" t="n">
        <v>2200</v>
      </c>
      <c r="F887" s="12" t="n">
        <v>1</v>
      </c>
      <c r="G887" s="26" t="n">
        <f aca="false">(F887*2200)</f>
        <v>2200</v>
      </c>
    </row>
    <row r="888" customFormat="false" ht="17.25" hidden="false" customHeight="true" outlineLevel="0" collapsed="false">
      <c r="A888" s="6"/>
      <c r="B888" s="13" t="s">
        <v>1086</v>
      </c>
      <c r="C888" s="14" t="s">
        <v>1087</v>
      </c>
      <c r="D888" s="13" t="n">
        <v>2378523</v>
      </c>
      <c r="E888" s="15" t="n">
        <v>2200</v>
      </c>
      <c r="F888" s="13" t="n">
        <v>1</v>
      </c>
      <c r="G888" s="16" t="n">
        <f aca="false">(F888*2200)</f>
        <v>2200</v>
      </c>
    </row>
    <row r="889" customFormat="false" ht="17.25" hidden="false" customHeight="true" outlineLevel="0" collapsed="false">
      <c r="A889" s="6"/>
      <c r="B889" s="12" t="s">
        <v>1088</v>
      </c>
      <c r="C889" s="11" t="s">
        <v>1089</v>
      </c>
      <c r="D889" s="12" t="n">
        <v>2378787</v>
      </c>
      <c r="E889" s="25" t="n">
        <v>2200</v>
      </c>
      <c r="F889" s="12" t="n">
        <v>1</v>
      </c>
      <c r="G889" s="26" t="n">
        <f aca="false">(F889*2200)</f>
        <v>2200</v>
      </c>
    </row>
    <row r="890" customFormat="false" ht="17.25" hidden="false" customHeight="true" outlineLevel="0" collapsed="false">
      <c r="A890" s="6"/>
      <c r="B890" s="13" t="s">
        <v>1090</v>
      </c>
      <c r="C890" s="14" t="s">
        <v>1091</v>
      </c>
      <c r="D890" s="13" t="n">
        <v>2378744</v>
      </c>
      <c r="E890" s="15" t="n">
        <v>2200</v>
      </c>
      <c r="F890" s="13" t="n">
        <v>1</v>
      </c>
      <c r="G890" s="16" t="n">
        <f aca="false">(F890*2200)</f>
        <v>2200</v>
      </c>
    </row>
    <row r="891" customFormat="false" ht="17.25" hidden="false" customHeight="true" outlineLevel="0" collapsed="false">
      <c r="A891" s="6"/>
      <c r="B891" s="12" t="s">
        <v>1092</v>
      </c>
      <c r="C891" s="11" t="s">
        <v>1093</v>
      </c>
      <c r="D891" s="12" t="n">
        <v>2378647</v>
      </c>
      <c r="E891" s="25" t="n">
        <v>2200</v>
      </c>
      <c r="F891" s="12" t="n">
        <v>1</v>
      </c>
      <c r="G891" s="26" t="n">
        <f aca="false">(F891*2200)</f>
        <v>2200</v>
      </c>
    </row>
    <row r="892" customFormat="false" ht="17.25" hidden="false" customHeight="true" outlineLevel="0" collapsed="false">
      <c r="A892" s="6"/>
      <c r="B892" s="13" t="s">
        <v>1094</v>
      </c>
      <c r="C892" s="14" t="s">
        <v>1095</v>
      </c>
      <c r="D892" s="13" t="n">
        <v>2378450</v>
      </c>
      <c r="E892" s="15" t="n">
        <v>2200</v>
      </c>
      <c r="F892" s="13" t="n">
        <v>1</v>
      </c>
      <c r="G892" s="16" t="n">
        <f aca="false">(F892*2200)</f>
        <v>2200</v>
      </c>
    </row>
    <row r="893" customFormat="false" ht="17.25" hidden="false" customHeight="true" outlineLevel="0" collapsed="false">
      <c r="A893" s="6"/>
      <c r="B893" s="12" t="s">
        <v>1096</v>
      </c>
      <c r="C893" s="11" t="s">
        <v>1097</v>
      </c>
      <c r="D893" s="12" t="n">
        <v>2378752</v>
      </c>
      <c r="E893" s="25" t="n">
        <v>2200</v>
      </c>
      <c r="F893" s="12" t="n">
        <v>1</v>
      </c>
      <c r="G893" s="26" t="n">
        <f aca="false">(F893*2200)</f>
        <v>2200</v>
      </c>
    </row>
    <row r="894" customFormat="false" ht="17.25" hidden="false" customHeight="true" outlineLevel="0" collapsed="false">
      <c r="A894" s="6"/>
      <c r="B894" s="13" t="s">
        <v>1098</v>
      </c>
      <c r="C894" s="14" t="s">
        <v>1099</v>
      </c>
      <c r="D894" s="13" t="n">
        <v>2378671</v>
      </c>
      <c r="E894" s="15" t="n">
        <v>2200</v>
      </c>
      <c r="F894" s="13" t="n">
        <v>1</v>
      </c>
      <c r="G894" s="16" t="n">
        <f aca="false">(F894*2200)</f>
        <v>2200</v>
      </c>
    </row>
    <row r="895" customFormat="false" ht="15" hidden="false" customHeight="false" outlineLevel="0" collapsed="false">
      <c r="A895" s="6"/>
      <c r="B895" s="12" t="s">
        <v>1100</v>
      </c>
      <c r="C895" s="11" t="s">
        <v>1100</v>
      </c>
      <c r="D895" s="12" t="n">
        <v>2378663</v>
      </c>
      <c r="E895" s="25" t="n">
        <v>2200</v>
      </c>
      <c r="F895" s="12" t="n">
        <v>1</v>
      </c>
      <c r="G895" s="26" t="n">
        <f aca="false">(F895*2200)</f>
        <v>2200</v>
      </c>
    </row>
    <row r="896" customFormat="false" ht="15" hidden="false" customHeight="false" outlineLevel="0" collapsed="false">
      <c r="A896" s="6"/>
      <c r="B896" s="13" t="s">
        <v>1101</v>
      </c>
      <c r="C896" s="14" t="s">
        <v>1102</v>
      </c>
      <c r="D896" s="13" t="n">
        <v>2378639</v>
      </c>
      <c r="E896" s="15" t="n">
        <v>2200</v>
      </c>
      <c r="F896" s="13" t="n">
        <v>2</v>
      </c>
      <c r="G896" s="16" t="n">
        <f aca="false">(F896*2200)</f>
        <v>4400</v>
      </c>
    </row>
    <row r="897" customFormat="false" ht="15" hidden="false" customHeight="false" outlineLevel="0" collapsed="false">
      <c r="A897" s="6"/>
      <c r="B897" s="13" t="s">
        <v>1103</v>
      </c>
      <c r="C897" s="14" t="s">
        <v>1104</v>
      </c>
      <c r="D897" s="13" t="n">
        <v>2378728</v>
      </c>
      <c r="E897" s="15"/>
      <c r="F897" s="13"/>
      <c r="G897" s="16" t="n">
        <f aca="false">(F897*2200)</f>
        <v>0</v>
      </c>
    </row>
    <row r="898" customFormat="false" ht="15" hidden="false" customHeight="false" outlineLevel="0" collapsed="false">
      <c r="A898" s="6"/>
      <c r="B898" s="12" t="s">
        <v>1105</v>
      </c>
      <c r="C898" s="11" t="s">
        <v>1106</v>
      </c>
      <c r="D898" s="12" t="n">
        <v>2543249</v>
      </c>
      <c r="E898" s="25" t="n">
        <v>2200</v>
      </c>
      <c r="F898" s="12" t="n">
        <v>9</v>
      </c>
      <c r="G898" s="26" t="n">
        <f aca="false">(F898*2200)</f>
        <v>19800</v>
      </c>
    </row>
    <row r="899" customFormat="false" ht="15" hidden="false" customHeight="false" outlineLevel="0" collapsed="false">
      <c r="A899" s="6"/>
      <c r="B899" s="12"/>
      <c r="C899" s="11" t="s">
        <v>1107</v>
      </c>
      <c r="D899" s="12" t="n">
        <v>2658364</v>
      </c>
      <c r="E899" s="25"/>
      <c r="F899" s="12"/>
      <c r="G899" s="26"/>
    </row>
    <row r="900" customFormat="false" ht="15" hidden="false" customHeight="false" outlineLevel="0" collapsed="false">
      <c r="A900" s="6"/>
      <c r="B900" s="12"/>
      <c r="C900" s="11" t="s">
        <v>1108</v>
      </c>
      <c r="D900" s="12" t="n">
        <v>2689456</v>
      </c>
      <c r="E900" s="25"/>
      <c r="F900" s="12"/>
      <c r="G900" s="26"/>
    </row>
    <row r="901" customFormat="false" ht="15" hidden="false" customHeight="false" outlineLevel="0" collapsed="false">
      <c r="A901" s="6"/>
      <c r="B901" s="12"/>
      <c r="C901" s="11" t="s">
        <v>1109</v>
      </c>
      <c r="D901" s="12" t="n">
        <v>2689464</v>
      </c>
      <c r="E901" s="25"/>
      <c r="F901" s="12"/>
      <c r="G901" s="26"/>
    </row>
    <row r="902" customFormat="false" ht="15" hidden="false" customHeight="false" outlineLevel="0" collapsed="false">
      <c r="A902" s="6"/>
      <c r="B902" s="12"/>
      <c r="C902" s="11" t="s">
        <v>1110</v>
      </c>
      <c r="D902" s="12" t="n">
        <v>2689472</v>
      </c>
      <c r="E902" s="25"/>
      <c r="F902" s="12"/>
      <c r="G902" s="26"/>
    </row>
    <row r="903" customFormat="false" ht="15" hidden="false" customHeight="false" outlineLevel="0" collapsed="false">
      <c r="A903" s="6"/>
      <c r="B903" s="12"/>
      <c r="C903" s="11" t="s">
        <v>1055</v>
      </c>
      <c r="D903" s="12" t="n">
        <v>2689480</v>
      </c>
      <c r="E903" s="25"/>
      <c r="F903" s="12"/>
      <c r="G903" s="26"/>
    </row>
    <row r="904" customFormat="false" ht="15" hidden="false" customHeight="false" outlineLevel="0" collapsed="false">
      <c r="A904" s="6"/>
      <c r="B904" s="12"/>
      <c r="C904" s="11" t="s">
        <v>1111</v>
      </c>
      <c r="D904" s="12" t="n">
        <v>2689499</v>
      </c>
      <c r="E904" s="25"/>
      <c r="F904" s="12"/>
      <c r="G904" s="26"/>
    </row>
    <row r="905" customFormat="false" ht="15" hidden="false" customHeight="false" outlineLevel="0" collapsed="false">
      <c r="A905" s="6"/>
      <c r="B905" s="12"/>
      <c r="C905" s="11" t="s">
        <v>1112</v>
      </c>
      <c r="D905" s="12" t="n">
        <v>3912949</v>
      </c>
      <c r="E905" s="25"/>
      <c r="F905" s="12"/>
      <c r="G905" s="26"/>
    </row>
    <row r="906" customFormat="false" ht="15" hidden="false" customHeight="false" outlineLevel="0" collapsed="false">
      <c r="A906" s="6"/>
      <c r="B906" s="12"/>
      <c r="C906" s="11" t="s">
        <v>1113</v>
      </c>
      <c r="D906" s="12" t="n">
        <v>2543354</v>
      </c>
      <c r="E906" s="25"/>
      <c r="F906" s="12"/>
      <c r="G906" s="26"/>
    </row>
    <row r="907" customFormat="false" ht="15.75" hidden="false" customHeight="false" outlineLevel="0" collapsed="false">
      <c r="A907" s="6"/>
      <c r="B907" s="27" t="s">
        <v>1114</v>
      </c>
      <c r="C907" s="30" t="s">
        <v>1115</v>
      </c>
      <c r="D907" s="27" t="n">
        <v>2378825</v>
      </c>
      <c r="E907" s="28" t="n">
        <v>2200</v>
      </c>
      <c r="F907" s="27" t="n">
        <v>1</v>
      </c>
      <c r="G907" s="29" t="n">
        <f aca="false">(F907*2200)</f>
        <v>2200</v>
      </c>
    </row>
    <row r="908" customFormat="false" ht="15" hidden="false" customHeight="false" outlineLevel="0" collapsed="false">
      <c r="A908" s="6" t="s">
        <v>1116</v>
      </c>
      <c r="B908" s="7" t="s">
        <v>1117</v>
      </c>
      <c r="C908" s="8" t="s">
        <v>1118</v>
      </c>
      <c r="D908" s="7" t="n">
        <v>2377144</v>
      </c>
      <c r="E908" s="9" t="n">
        <v>2200</v>
      </c>
      <c r="F908" s="7" t="n">
        <v>2</v>
      </c>
      <c r="G908" s="10" t="n">
        <f aca="false">(F908*2200)</f>
        <v>4400</v>
      </c>
    </row>
    <row r="909" customFormat="false" ht="15" hidden="false" customHeight="false" outlineLevel="0" collapsed="false">
      <c r="A909" s="6"/>
      <c r="B909" s="7"/>
      <c r="C909" s="11" t="s">
        <v>1119</v>
      </c>
      <c r="D909" s="12" t="n">
        <v>2377152</v>
      </c>
      <c r="E909" s="9"/>
      <c r="F909" s="7"/>
      <c r="G909" s="10"/>
    </row>
    <row r="910" customFormat="false" ht="15" hidden="false" customHeight="false" outlineLevel="0" collapsed="false">
      <c r="A910" s="6"/>
      <c r="B910" s="13" t="s">
        <v>1120</v>
      </c>
      <c r="C910" s="14" t="s">
        <v>1121</v>
      </c>
      <c r="D910" s="13" t="n">
        <v>2377497</v>
      </c>
      <c r="E910" s="15" t="n">
        <v>2200</v>
      </c>
      <c r="F910" s="13" t="n">
        <v>1</v>
      </c>
      <c r="G910" s="16" t="n">
        <f aca="false">(F910*2200)</f>
        <v>2200</v>
      </c>
    </row>
    <row r="911" customFormat="false" ht="17.25" hidden="false" customHeight="true" outlineLevel="0" collapsed="false">
      <c r="A911" s="6"/>
      <c r="B911" s="12" t="s">
        <v>1122</v>
      </c>
      <c r="C911" s="11" t="s">
        <v>1123</v>
      </c>
      <c r="D911" s="12" t="n">
        <v>2377551</v>
      </c>
      <c r="E911" s="25" t="n">
        <v>2200</v>
      </c>
      <c r="F911" s="12" t="n">
        <v>1</v>
      </c>
      <c r="G911" s="26" t="n">
        <f aca="false">(F911*2200)</f>
        <v>2200</v>
      </c>
    </row>
    <row r="912" customFormat="false" ht="15" hidden="false" customHeight="false" outlineLevel="0" collapsed="false">
      <c r="A912" s="6"/>
      <c r="B912" s="13" t="s">
        <v>1124</v>
      </c>
      <c r="C912" s="14" t="s">
        <v>1125</v>
      </c>
      <c r="D912" s="13" t="n">
        <v>2377128</v>
      </c>
      <c r="E912" s="15" t="n">
        <v>2200</v>
      </c>
      <c r="F912" s="13" t="n">
        <v>1</v>
      </c>
      <c r="G912" s="16" t="n">
        <f aca="false">(F912*2200)</f>
        <v>2200</v>
      </c>
    </row>
    <row r="913" customFormat="false" ht="15" hidden="false" customHeight="false" outlineLevel="0" collapsed="false">
      <c r="A913" s="6"/>
      <c r="B913" s="12" t="s">
        <v>1126</v>
      </c>
      <c r="C913" s="11" t="s">
        <v>1127</v>
      </c>
      <c r="D913" s="12" t="n">
        <v>2377241</v>
      </c>
      <c r="E913" s="25" t="n">
        <v>2200</v>
      </c>
      <c r="F913" s="12" t="n">
        <v>2</v>
      </c>
      <c r="G913" s="26" t="n">
        <f aca="false">(F913*2200)</f>
        <v>4400</v>
      </c>
    </row>
    <row r="914" customFormat="false" ht="15" hidden="false" customHeight="false" outlineLevel="0" collapsed="false">
      <c r="A914" s="6"/>
      <c r="B914" s="12"/>
      <c r="C914" s="11" t="s">
        <v>1128</v>
      </c>
      <c r="D914" s="12" t="n">
        <v>2377268</v>
      </c>
      <c r="E914" s="25"/>
      <c r="F914" s="12"/>
      <c r="G914" s="26"/>
    </row>
    <row r="915" customFormat="false" ht="15" hidden="false" customHeight="false" outlineLevel="0" collapsed="false">
      <c r="A915" s="6"/>
      <c r="B915" s="13" t="s">
        <v>1129</v>
      </c>
      <c r="C915" s="14" t="s">
        <v>1129</v>
      </c>
      <c r="D915" s="13" t="n">
        <v>2378094</v>
      </c>
      <c r="E915" s="15" t="n">
        <v>2200</v>
      </c>
      <c r="F915" s="13" t="n">
        <v>1</v>
      </c>
      <c r="G915" s="16" t="n">
        <f aca="false">(F915*2200)</f>
        <v>2200</v>
      </c>
    </row>
    <row r="916" customFormat="false" ht="15" hidden="false" customHeight="false" outlineLevel="0" collapsed="false">
      <c r="A916" s="6"/>
      <c r="B916" s="12" t="s">
        <v>1130</v>
      </c>
      <c r="C916" s="11" t="s">
        <v>1131</v>
      </c>
      <c r="D916" s="12" t="n">
        <v>2377233</v>
      </c>
      <c r="E916" s="25" t="n">
        <v>2200</v>
      </c>
      <c r="F916" s="12" t="n">
        <v>1</v>
      </c>
      <c r="G916" s="26" t="n">
        <f aca="false">(F916*2200)</f>
        <v>2200</v>
      </c>
    </row>
    <row r="917" customFormat="false" ht="15" hidden="false" customHeight="false" outlineLevel="0" collapsed="false">
      <c r="A917" s="6"/>
      <c r="B917" s="13" t="s">
        <v>1132</v>
      </c>
      <c r="C917" s="14" t="s">
        <v>1133</v>
      </c>
      <c r="D917" s="13" t="n">
        <v>2377748</v>
      </c>
      <c r="E917" s="15" t="n">
        <v>2200</v>
      </c>
      <c r="F917" s="13" t="n">
        <v>3</v>
      </c>
      <c r="G917" s="16" t="n">
        <f aca="false">(F917*2200)</f>
        <v>6600</v>
      </c>
    </row>
    <row r="918" customFormat="false" ht="15" hidden="false" customHeight="false" outlineLevel="0" collapsed="false">
      <c r="A918" s="6"/>
      <c r="B918" s="13"/>
      <c r="C918" s="14" t="s">
        <v>1134</v>
      </c>
      <c r="D918" s="13" t="n">
        <v>2702517</v>
      </c>
      <c r="E918" s="15"/>
      <c r="F918" s="13"/>
      <c r="G918" s="16"/>
    </row>
    <row r="919" customFormat="false" ht="15" hidden="false" customHeight="false" outlineLevel="0" collapsed="false">
      <c r="A919" s="6"/>
      <c r="B919" s="13"/>
      <c r="C919" s="14" t="s">
        <v>1135</v>
      </c>
      <c r="D919" s="13" t="n">
        <v>2702525</v>
      </c>
      <c r="E919" s="15"/>
      <c r="F919" s="13"/>
      <c r="G919" s="16"/>
    </row>
    <row r="920" customFormat="false" ht="15" hidden="false" customHeight="false" outlineLevel="0" collapsed="false">
      <c r="A920" s="6"/>
      <c r="B920" s="12" t="s">
        <v>1136</v>
      </c>
      <c r="C920" s="11" t="s">
        <v>1137</v>
      </c>
      <c r="D920" s="12" t="n">
        <v>2588889</v>
      </c>
      <c r="E920" s="25" t="n">
        <v>2200</v>
      </c>
      <c r="F920" s="12" t="n">
        <v>1</v>
      </c>
      <c r="G920" s="26" t="n">
        <f aca="false">(F920*2200)</f>
        <v>2200</v>
      </c>
    </row>
    <row r="921" customFormat="false" ht="17.25" hidden="false" customHeight="true" outlineLevel="0" collapsed="false">
      <c r="A921" s="6"/>
      <c r="B921" s="13"/>
      <c r="C921" s="14" t="s">
        <v>1138</v>
      </c>
      <c r="D921" s="13" t="n">
        <v>2377810</v>
      </c>
      <c r="E921" s="15" t="n">
        <v>2200</v>
      </c>
      <c r="F921" s="13" t="n">
        <v>1</v>
      </c>
      <c r="G921" s="16" t="n">
        <f aca="false">(F921*2200)</f>
        <v>2200</v>
      </c>
    </row>
    <row r="922" customFormat="false" ht="25.5" hidden="false" customHeight="true" outlineLevel="0" collapsed="false">
      <c r="A922" s="6"/>
      <c r="B922" s="12" t="s">
        <v>1139</v>
      </c>
      <c r="C922" s="11" t="s">
        <v>1140</v>
      </c>
      <c r="D922" s="12" t="n">
        <v>2377438</v>
      </c>
      <c r="E922" s="25" t="n">
        <v>2200</v>
      </c>
      <c r="F922" s="12" t="n">
        <v>1</v>
      </c>
      <c r="G922" s="26" t="n">
        <f aca="false">(F922*2200)</f>
        <v>2200</v>
      </c>
    </row>
    <row r="923" customFormat="false" ht="17.25" hidden="false" customHeight="true" outlineLevel="0" collapsed="false">
      <c r="A923" s="6"/>
      <c r="B923" s="13" t="s">
        <v>1141</v>
      </c>
      <c r="C923" s="14" t="s">
        <v>1142</v>
      </c>
      <c r="D923" s="13" t="n">
        <v>2377039</v>
      </c>
      <c r="E923" s="15" t="n">
        <v>2200</v>
      </c>
      <c r="F923" s="13" t="n">
        <v>1</v>
      </c>
      <c r="G923" s="16" t="n">
        <f aca="false">(F923*2200)</f>
        <v>2200</v>
      </c>
    </row>
    <row r="924" customFormat="false" ht="17.25" hidden="false" customHeight="true" outlineLevel="0" collapsed="false">
      <c r="A924" s="6"/>
      <c r="B924" s="12" t="s">
        <v>1143</v>
      </c>
      <c r="C924" s="11" t="s">
        <v>1144</v>
      </c>
      <c r="D924" s="12" t="n">
        <v>2377519</v>
      </c>
      <c r="E924" s="25" t="n">
        <v>2200</v>
      </c>
      <c r="F924" s="12" t="n">
        <v>1</v>
      </c>
      <c r="G924" s="26" t="n">
        <f aca="false">(F924*2200)</f>
        <v>2200</v>
      </c>
    </row>
    <row r="925" customFormat="false" ht="17.25" hidden="false" customHeight="true" outlineLevel="0" collapsed="false">
      <c r="A925" s="6"/>
      <c r="B925" s="13" t="s">
        <v>1145</v>
      </c>
      <c r="C925" s="14" t="s">
        <v>1146</v>
      </c>
      <c r="D925" s="13" t="n">
        <v>2377578</v>
      </c>
      <c r="E925" s="15" t="n">
        <v>2200</v>
      </c>
      <c r="F925" s="13" t="n">
        <v>1</v>
      </c>
      <c r="G925" s="16" t="n">
        <f aca="false">(F925*2200)</f>
        <v>2200</v>
      </c>
    </row>
    <row r="926" customFormat="false" ht="15" hidden="false" customHeight="false" outlineLevel="0" collapsed="false">
      <c r="A926" s="6"/>
      <c r="B926" s="12" t="s">
        <v>1147</v>
      </c>
      <c r="C926" s="11" t="s">
        <v>1148</v>
      </c>
      <c r="D926" s="12" t="n">
        <v>2377489</v>
      </c>
      <c r="E926" s="25" t="n">
        <v>2200</v>
      </c>
      <c r="F926" s="12" t="n">
        <v>1</v>
      </c>
      <c r="G926" s="26" t="n">
        <f aca="false">(F926*2200)</f>
        <v>2200</v>
      </c>
    </row>
    <row r="927" customFormat="false" ht="15" hidden="false" customHeight="false" outlineLevel="0" collapsed="false">
      <c r="A927" s="6"/>
      <c r="B927" s="13" t="s">
        <v>1149</v>
      </c>
      <c r="C927" s="14" t="s">
        <v>1150</v>
      </c>
      <c r="D927" s="13" t="n">
        <v>2377217</v>
      </c>
      <c r="E927" s="15" t="n">
        <v>2200</v>
      </c>
      <c r="F927" s="13" t="n">
        <v>3</v>
      </c>
      <c r="G927" s="16" t="n">
        <f aca="false">(F927*2200)</f>
        <v>6600</v>
      </c>
    </row>
    <row r="928" customFormat="false" ht="15" hidden="false" customHeight="false" outlineLevel="0" collapsed="false">
      <c r="A928" s="6"/>
      <c r="B928" s="13"/>
      <c r="C928" s="14" t="s">
        <v>1151</v>
      </c>
      <c r="D928" s="13" t="n">
        <v>2665972</v>
      </c>
      <c r="E928" s="15"/>
      <c r="F928" s="13"/>
      <c r="G928" s="16"/>
    </row>
    <row r="929" customFormat="false" ht="15" hidden="false" customHeight="false" outlineLevel="0" collapsed="false">
      <c r="A929" s="6"/>
      <c r="B929" s="13"/>
      <c r="C929" s="14" t="s">
        <v>1152</v>
      </c>
      <c r="D929" s="13" t="n">
        <v>2665999</v>
      </c>
      <c r="E929" s="15"/>
      <c r="F929" s="13"/>
      <c r="G929" s="16"/>
    </row>
    <row r="930" customFormat="false" ht="15" hidden="false" customHeight="false" outlineLevel="0" collapsed="false">
      <c r="A930" s="6"/>
      <c r="B930" s="12" t="s">
        <v>1153</v>
      </c>
      <c r="C930" s="11" t="s">
        <v>1154</v>
      </c>
      <c r="D930" s="12" t="n">
        <v>2377322</v>
      </c>
      <c r="E930" s="25" t="n">
        <v>2200</v>
      </c>
      <c r="F930" s="12" t="n">
        <v>4</v>
      </c>
      <c r="G930" s="26" t="n">
        <f aca="false">(F930*2200)</f>
        <v>8800</v>
      </c>
    </row>
    <row r="931" customFormat="false" ht="15" hidden="false" customHeight="false" outlineLevel="0" collapsed="false">
      <c r="A931" s="6"/>
      <c r="B931" s="12"/>
      <c r="C931" s="11" t="s">
        <v>1155</v>
      </c>
      <c r="D931" s="12" t="n">
        <v>2377314</v>
      </c>
      <c r="E931" s="25"/>
      <c r="F931" s="12"/>
      <c r="G931" s="26"/>
    </row>
    <row r="932" customFormat="false" ht="15" hidden="false" customHeight="false" outlineLevel="0" collapsed="false">
      <c r="A932" s="6"/>
      <c r="B932" s="12"/>
      <c r="C932" s="11" t="s">
        <v>1156</v>
      </c>
      <c r="D932" s="12" t="n">
        <v>5089980</v>
      </c>
      <c r="E932" s="25"/>
      <c r="F932" s="12"/>
      <c r="G932" s="26"/>
    </row>
    <row r="933" customFormat="false" ht="15" hidden="false" customHeight="false" outlineLevel="0" collapsed="false">
      <c r="A933" s="6"/>
      <c r="B933" s="12"/>
      <c r="C933" s="11" t="s">
        <v>1157</v>
      </c>
      <c r="D933" s="12" t="n">
        <v>2690462</v>
      </c>
      <c r="E933" s="25"/>
      <c r="F933" s="12"/>
      <c r="G933" s="26"/>
    </row>
    <row r="934" customFormat="false" ht="15" hidden="false" customHeight="false" outlineLevel="0" collapsed="false">
      <c r="A934" s="6"/>
      <c r="B934" s="13" t="s">
        <v>1158</v>
      </c>
      <c r="C934" s="14" t="s">
        <v>1159</v>
      </c>
      <c r="D934" s="13" t="n">
        <v>2377020</v>
      </c>
      <c r="E934" s="15" t="n">
        <v>2200</v>
      </c>
      <c r="F934" s="13" t="n">
        <v>1</v>
      </c>
      <c r="G934" s="16" t="n">
        <f aca="false">(F934*2200)</f>
        <v>2200</v>
      </c>
    </row>
    <row r="935" customFormat="false" ht="25.5" hidden="false" customHeight="true" outlineLevel="0" collapsed="false">
      <c r="A935" s="6"/>
      <c r="B935" s="12" t="s">
        <v>1160</v>
      </c>
      <c r="C935" s="11" t="s">
        <v>1161</v>
      </c>
      <c r="D935" s="12" t="n">
        <v>2377454</v>
      </c>
      <c r="E935" s="25" t="n">
        <v>2200</v>
      </c>
      <c r="F935" s="12" t="n">
        <v>1</v>
      </c>
      <c r="G935" s="26" t="n">
        <f aca="false">(F935*2200)</f>
        <v>2200</v>
      </c>
    </row>
    <row r="936" customFormat="false" ht="15" hidden="false" customHeight="false" outlineLevel="0" collapsed="false">
      <c r="A936" s="6"/>
      <c r="B936" s="13" t="s">
        <v>1162</v>
      </c>
      <c r="C936" s="14" t="s">
        <v>1163</v>
      </c>
      <c r="D936" s="13" t="n">
        <v>2377047</v>
      </c>
      <c r="E936" s="15" t="n">
        <v>2200</v>
      </c>
      <c r="F936" s="13" t="n">
        <v>1</v>
      </c>
      <c r="G936" s="16" t="n">
        <f aca="false">(F936*2200)</f>
        <v>2200</v>
      </c>
    </row>
    <row r="937" customFormat="false" ht="15" hidden="false" customHeight="false" outlineLevel="0" collapsed="false">
      <c r="A937" s="6"/>
      <c r="B937" s="12" t="s">
        <v>1116</v>
      </c>
      <c r="C937" s="11" t="s">
        <v>1164</v>
      </c>
      <c r="D937" s="12" t="n">
        <v>2379619</v>
      </c>
      <c r="E937" s="25" t="n">
        <v>2200</v>
      </c>
      <c r="F937" s="12" t="n">
        <v>9</v>
      </c>
      <c r="G937" s="26" t="n">
        <f aca="false">(F937*2200)</f>
        <v>19800</v>
      </c>
    </row>
    <row r="938" customFormat="false" ht="15" hidden="false" customHeight="false" outlineLevel="0" collapsed="false">
      <c r="A938" s="6"/>
      <c r="B938" s="12"/>
      <c r="C938" s="11" t="s">
        <v>1165</v>
      </c>
      <c r="D938" s="12" t="n">
        <v>2379481</v>
      </c>
      <c r="E938" s="25"/>
      <c r="F938" s="12"/>
      <c r="G938" s="26"/>
    </row>
    <row r="939" customFormat="false" ht="15" hidden="false" customHeight="false" outlineLevel="0" collapsed="false">
      <c r="A939" s="6"/>
      <c r="B939" s="12"/>
      <c r="C939" s="11" t="s">
        <v>1166</v>
      </c>
      <c r="D939" s="12" t="n">
        <v>2379503</v>
      </c>
      <c r="E939" s="25"/>
      <c r="F939" s="12"/>
      <c r="G939" s="26"/>
    </row>
    <row r="940" customFormat="false" ht="15" hidden="false" customHeight="false" outlineLevel="0" collapsed="false">
      <c r="A940" s="6"/>
      <c r="B940" s="12"/>
      <c r="C940" s="11" t="s">
        <v>1167</v>
      </c>
      <c r="D940" s="12" t="n">
        <v>2379511</v>
      </c>
      <c r="E940" s="25"/>
      <c r="F940" s="12"/>
      <c r="G940" s="26"/>
    </row>
    <row r="941" customFormat="false" ht="15" hidden="false" customHeight="false" outlineLevel="0" collapsed="false">
      <c r="A941" s="6"/>
      <c r="B941" s="12"/>
      <c r="C941" s="11" t="s">
        <v>1168</v>
      </c>
      <c r="D941" s="12" t="n">
        <v>2379538</v>
      </c>
      <c r="E941" s="25"/>
      <c r="F941" s="12"/>
      <c r="G941" s="26"/>
    </row>
    <row r="942" customFormat="false" ht="15" hidden="false" customHeight="false" outlineLevel="0" collapsed="false">
      <c r="A942" s="6"/>
      <c r="B942" s="12"/>
      <c r="C942" s="11" t="s">
        <v>1169</v>
      </c>
      <c r="D942" s="12" t="n">
        <v>2379554</v>
      </c>
      <c r="E942" s="25"/>
      <c r="F942" s="12"/>
      <c r="G942" s="26"/>
    </row>
    <row r="943" customFormat="false" ht="15" hidden="false" customHeight="false" outlineLevel="0" collapsed="false">
      <c r="A943" s="6"/>
      <c r="B943" s="12"/>
      <c r="C943" s="11" t="s">
        <v>1170</v>
      </c>
      <c r="D943" s="12" t="n">
        <v>2379546</v>
      </c>
      <c r="E943" s="25"/>
      <c r="F943" s="12"/>
      <c r="G943" s="26"/>
    </row>
    <row r="944" customFormat="false" ht="15" hidden="false" customHeight="false" outlineLevel="0" collapsed="false">
      <c r="A944" s="6"/>
      <c r="B944" s="12"/>
      <c r="C944" s="11" t="s">
        <v>1109</v>
      </c>
      <c r="D944" s="12" t="n">
        <v>2379597</v>
      </c>
      <c r="E944" s="25"/>
      <c r="F944" s="12"/>
      <c r="G944" s="26"/>
    </row>
    <row r="945" customFormat="false" ht="15" hidden="false" customHeight="false" outlineLevel="0" collapsed="false">
      <c r="A945" s="6"/>
      <c r="B945" s="12"/>
      <c r="C945" s="11" t="s">
        <v>1171</v>
      </c>
      <c r="D945" s="12" t="n">
        <v>2641518</v>
      </c>
      <c r="E945" s="25"/>
      <c r="F945" s="12"/>
      <c r="G945" s="26"/>
    </row>
    <row r="946" customFormat="false" ht="15" hidden="false" customHeight="false" outlineLevel="0" collapsed="false">
      <c r="A946" s="6"/>
      <c r="B946" s="13" t="s">
        <v>1172</v>
      </c>
      <c r="C946" s="14" t="s">
        <v>1173</v>
      </c>
      <c r="D946" s="13" t="n">
        <v>2334976</v>
      </c>
      <c r="E946" s="15" t="n">
        <v>2200</v>
      </c>
      <c r="F946" s="13" t="n">
        <v>3</v>
      </c>
      <c r="G946" s="16" t="n">
        <f aca="false">(F946*2200)</f>
        <v>6600</v>
      </c>
    </row>
    <row r="947" customFormat="false" ht="15" hidden="false" customHeight="false" outlineLevel="0" collapsed="false">
      <c r="A947" s="6"/>
      <c r="B947" s="13"/>
      <c r="C947" s="14" t="s">
        <v>1174</v>
      </c>
      <c r="D947" s="13" t="n">
        <v>2378051</v>
      </c>
      <c r="E947" s="15"/>
      <c r="F947" s="13"/>
      <c r="G947" s="16"/>
    </row>
    <row r="948" customFormat="false" ht="15" hidden="false" customHeight="false" outlineLevel="0" collapsed="false">
      <c r="A948" s="6"/>
      <c r="B948" s="13"/>
      <c r="C948" s="14" t="s">
        <v>1175</v>
      </c>
      <c r="D948" s="13" t="n">
        <v>2378078</v>
      </c>
      <c r="E948" s="15"/>
      <c r="F948" s="13"/>
      <c r="G948" s="16"/>
    </row>
    <row r="949" customFormat="false" ht="15" hidden="false" customHeight="false" outlineLevel="0" collapsed="false">
      <c r="A949" s="6"/>
      <c r="B949" s="12" t="s">
        <v>1176</v>
      </c>
      <c r="C949" s="11" t="s">
        <v>1177</v>
      </c>
      <c r="D949" s="12" t="n">
        <v>2377209</v>
      </c>
      <c r="E949" s="25" t="n">
        <v>2200</v>
      </c>
      <c r="F949" s="12" t="n">
        <v>1</v>
      </c>
      <c r="G949" s="26" t="n">
        <f aca="false">(F949*2200)</f>
        <v>2200</v>
      </c>
    </row>
    <row r="950" customFormat="false" ht="15" hidden="false" customHeight="false" outlineLevel="0" collapsed="false">
      <c r="A950" s="6"/>
      <c r="B950" s="13" t="s">
        <v>1178</v>
      </c>
      <c r="C950" s="14" t="s">
        <v>1179</v>
      </c>
      <c r="D950" s="13" t="n">
        <v>2377608</v>
      </c>
      <c r="E950" s="15" t="n">
        <v>2200</v>
      </c>
      <c r="F950" s="13" t="n">
        <v>3</v>
      </c>
      <c r="G950" s="16" t="n">
        <f aca="false">(F950*2200)</f>
        <v>6600</v>
      </c>
    </row>
    <row r="951" customFormat="false" ht="15" hidden="false" customHeight="false" outlineLevel="0" collapsed="false">
      <c r="A951" s="6"/>
      <c r="B951" s="13"/>
      <c r="C951" s="14" t="s">
        <v>1180</v>
      </c>
      <c r="D951" s="13" t="n">
        <v>2377586</v>
      </c>
      <c r="E951" s="15"/>
      <c r="F951" s="13"/>
      <c r="G951" s="16"/>
    </row>
    <row r="952" customFormat="false" ht="15" hidden="false" customHeight="false" outlineLevel="0" collapsed="false">
      <c r="A952" s="6"/>
      <c r="B952" s="13"/>
      <c r="C952" s="14" t="s">
        <v>1181</v>
      </c>
      <c r="D952" s="13" t="n">
        <v>2377594</v>
      </c>
      <c r="E952" s="15"/>
      <c r="F952" s="13"/>
      <c r="G952" s="16"/>
    </row>
    <row r="953" customFormat="false" ht="15" hidden="false" customHeight="false" outlineLevel="0" collapsed="false">
      <c r="A953" s="6"/>
      <c r="B953" s="12" t="s">
        <v>1182</v>
      </c>
      <c r="C953" s="11" t="s">
        <v>1183</v>
      </c>
      <c r="D953" s="12" t="n">
        <v>2377365</v>
      </c>
      <c r="E953" s="25" t="n">
        <v>2200</v>
      </c>
      <c r="F953" s="12" t="n">
        <v>2</v>
      </c>
      <c r="G953" s="26" t="n">
        <f aca="false">(F953*2200)</f>
        <v>4400</v>
      </c>
    </row>
    <row r="954" customFormat="false" ht="15" hidden="false" customHeight="false" outlineLevel="0" collapsed="false">
      <c r="A954" s="6"/>
      <c r="B954" s="12"/>
      <c r="C954" s="11" t="s">
        <v>1184</v>
      </c>
      <c r="D954" s="12" t="n">
        <v>3028569</v>
      </c>
      <c r="E954" s="25"/>
      <c r="F954" s="12"/>
      <c r="G954" s="26"/>
    </row>
    <row r="955" customFormat="false" ht="15" hidden="false" customHeight="false" outlineLevel="0" collapsed="false">
      <c r="A955" s="6"/>
      <c r="B955" s="13" t="s">
        <v>1185</v>
      </c>
      <c r="C955" s="14" t="s">
        <v>1186</v>
      </c>
      <c r="D955" s="13" t="n">
        <v>2377179</v>
      </c>
      <c r="E955" s="15" t="n">
        <v>2200</v>
      </c>
      <c r="F955" s="13" t="n">
        <v>1</v>
      </c>
      <c r="G955" s="16" t="n">
        <f aca="false">(F955*2200)</f>
        <v>2200</v>
      </c>
    </row>
    <row r="956" customFormat="false" ht="25.5" hidden="false" customHeight="true" outlineLevel="0" collapsed="false">
      <c r="A956" s="6"/>
      <c r="B956" s="12" t="s">
        <v>1187</v>
      </c>
      <c r="C956" s="11" t="s">
        <v>1188</v>
      </c>
      <c r="D956" s="12" t="n">
        <v>2377691</v>
      </c>
      <c r="E956" s="25" t="n">
        <v>2200</v>
      </c>
      <c r="F956" s="12" t="n">
        <v>1</v>
      </c>
      <c r="G956" s="26" t="n">
        <f aca="false">(F956*2200)</f>
        <v>2200</v>
      </c>
    </row>
    <row r="957" customFormat="false" ht="17.25" hidden="false" customHeight="true" outlineLevel="0" collapsed="false">
      <c r="A957" s="6"/>
      <c r="B957" s="27" t="s">
        <v>1189</v>
      </c>
      <c r="C957" s="30" t="s">
        <v>1190</v>
      </c>
      <c r="D957" s="27" t="n">
        <v>2377349</v>
      </c>
      <c r="E957" s="33" t="n">
        <v>2200</v>
      </c>
      <c r="F957" s="27" t="n">
        <v>1</v>
      </c>
      <c r="G957" s="29" t="n">
        <f aca="false">(F957*2200)</f>
        <v>2200</v>
      </c>
    </row>
    <row r="958" customFormat="false" ht="17.25" hidden="false" customHeight="true" outlineLevel="0" collapsed="false">
      <c r="A958" s="6" t="s">
        <v>1191</v>
      </c>
      <c r="B958" s="21" t="s">
        <v>1192</v>
      </c>
      <c r="C958" s="22" t="s">
        <v>1193</v>
      </c>
      <c r="D958" s="21" t="n">
        <v>2436515</v>
      </c>
      <c r="E958" s="34" t="n">
        <v>2200</v>
      </c>
      <c r="F958" s="21" t="n">
        <v>1</v>
      </c>
      <c r="G958" s="24" t="n">
        <f aca="false">(F958*2200)</f>
        <v>2200</v>
      </c>
    </row>
    <row r="959" customFormat="false" ht="17.25" hidden="false" customHeight="true" outlineLevel="0" collapsed="false">
      <c r="A959" s="6"/>
      <c r="B959" s="12" t="s">
        <v>1194</v>
      </c>
      <c r="C959" s="11" t="s">
        <v>1195</v>
      </c>
      <c r="D959" s="12" t="n">
        <v>2436531</v>
      </c>
      <c r="E959" s="25" t="n">
        <v>2200</v>
      </c>
      <c r="F959" s="12" t="n">
        <v>1</v>
      </c>
      <c r="G959" s="26" t="n">
        <f aca="false">(F959*2200)</f>
        <v>2200</v>
      </c>
    </row>
    <row r="960" customFormat="false" ht="15" hidden="false" customHeight="false" outlineLevel="0" collapsed="false">
      <c r="A960" s="6"/>
      <c r="B960" s="13" t="s">
        <v>1196</v>
      </c>
      <c r="C960" s="14" t="s">
        <v>1197</v>
      </c>
      <c r="D960" s="13" t="n">
        <v>2436590</v>
      </c>
      <c r="E960" s="15" t="n">
        <v>2200</v>
      </c>
      <c r="F960" s="13" t="n">
        <v>1</v>
      </c>
      <c r="G960" s="16" t="n">
        <f aca="false">(F960*2200)</f>
        <v>2200</v>
      </c>
    </row>
    <row r="961" customFormat="false" ht="15" hidden="false" customHeight="false" outlineLevel="0" collapsed="false">
      <c r="A961" s="6"/>
      <c r="B961" s="12" t="s">
        <v>1191</v>
      </c>
      <c r="C961" s="11" t="s">
        <v>1198</v>
      </c>
      <c r="D961" s="12" t="n">
        <v>2304074</v>
      </c>
      <c r="E961" s="25" t="n">
        <v>2200</v>
      </c>
      <c r="F961" s="12" t="n">
        <v>25</v>
      </c>
      <c r="G961" s="26" t="n">
        <f aca="false">(F961*2200)</f>
        <v>55000</v>
      </c>
    </row>
    <row r="962" customFormat="false" ht="15" hidden="false" customHeight="false" outlineLevel="0" collapsed="false">
      <c r="A962" s="6"/>
      <c r="B962" s="12"/>
      <c r="C962" s="11" t="s">
        <v>1199</v>
      </c>
      <c r="D962" s="12" t="n">
        <v>2303574</v>
      </c>
      <c r="E962" s="25"/>
      <c r="F962" s="12"/>
      <c r="G962" s="26"/>
    </row>
    <row r="963" customFormat="false" ht="15" hidden="false" customHeight="false" outlineLevel="0" collapsed="false">
      <c r="A963" s="6"/>
      <c r="B963" s="12"/>
      <c r="C963" s="11" t="s">
        <v>1200</v>
      </c>
      <c r="D963" s="12" t="n">
        <v>2303582</v>
      </c>
      <c r="E963" s="25"/>
      <c r="F963" s="12"/>
      <c r="G963" s="26"/>
    </row>
    <row r="964" customFormat="false" ht="15" hidden="false" customHeight="false" outlineLevel="0" collapsed="false">
      <c r="A964" s="6"/>
      <c r="B964" s="12"/>
      <c r="C964" s="11" t="s">
        <v>1201</v>
      </c>
      <c r="D964" s="12" t="n">
        <v>2303590</v>
      </c>
      <c r="E964" s="25"/>
      <c r="F964" s="12"/>
      <c r="G964" s="26"/>
    </row>
    <row r="965" customFormat="false" ht="15" hidden="false" customHeight="false" outlineLevel="0" collapsed="false">
      <c r="A965" s="6"/>
      <c r="B965" s="12"/>
      <c r="C965" s="11" t="s">
        <v>1202</v>
      </c>
      <c r="D965" s="12" t="n">
        <v>2303604</v>
      </c>
      <c r="E965" s="25"/>
      <c r="F965" s="12"/>
      <c r="G965" s="26"/>
    </row>
    <row r="966" customFormat="false" ht="15" hidden="false" customHeight="false" outlineLevel="0" collapsed="false">
      <c r="A966" s="6"/>
      <c r="B966" s="12"/>
      <c r="C966" s="11" t="s">
        <v>1203</v>
      </c>
      <c r="D966" s="12" t="n">
        <v>2303612</v>
      </c>
      <c r="E966" s="25"/>
      <c r="F966" s="12"/>
      <c r="G966" s="26"/>
    </row>
    <row r="967" customFormat="false" ht="15" hidden="false" customHeight="false" outlineLevel="0" collapsed="false">
      <c r="A967" s="6"/>
      <c r="B967" s="12"/>
      <c r="C967" s="11" t="s">
        <v>1204</v>
      </c>
      <c r="D967" s="12" t="n">
        <v>2303639</v>
      </c>
      <c r="E967" s="25"/>
      <c r="F967" s="12"/>
      <c r="G967" s="26"/>
    </row>
    <row r="968" customFormat="false" ht="15" hidden="false" customHeight="false" outlineLevel="0" collapsed="false">
      <c r="A968" s="6"/>
      <c r="B968" s="12"/>
      <c r="C968" s="11" t="s">
        <v>1205</v>
      </c>
      <c r="D968" s="12" t="n">
        <v>2303647</v>
      </c>
      <c r="E968" s="25"/>
      <c r="F968" s="12"/>
      <c r="G968" s="26"/>
    </row>
    <row r="969" customFormat="false" ht="15" hidden="false" customHeight="false" outlineLevel="0" collapsed="false">
      <c r="A969" s="6"/>
      <c r="B969" s="12"/>
      <c r="C969" s="11" t="s">
        <v>1206</v>
      </c>
      <c r="D969" s="12" t="n">
        <v>2303655</v>
      </c>
      <c r="E969" s="25"/>
      <c r="F969" s="12"/>
      <c r="G969" s="26"/>
    </row>
    <row r="970" customFormat="false" ht="15" hidden="false" customHeight="false" outlineLevel="0" collapsed="false">
      <c r="A970" s="6"/>
      <c r="B970" s="12"/>
      <c r="C970" s="11" t="s">
        <v>1001</v>
      </c>
      <c r="D970" s="12" t="n">
        <v>2303825</v>
      </c>
      <c r="E970" s="25"/>
      <c r="F970" s="12"/>
      <c r="G970" s="26"/>
    </row>
    <row r="971" customFormat="false" ht="15" hidden="false" customHeight="false" outlineLevel="0" collapsed="false">
      <c r="A971" s="6"/>
      <c r="B971" s="12"/>
      <c r="C971" s="11" t="s">
        <v>1207</v>
      </c>
      <c r="D971" s="12" t="n">
        <v>2303965</v>
      </c>
      <c r="E971" s="25"/>
      <c r="F971" s="12"/>
      <c r="G971" s="26"/>
    </row>
    <row r="972" customFormat="false" ht="15" hidden="false" customHeight="false" outlineLevel="0" collapsed="false">
      <c r="A972" s="6"/>
      <c r="B972" s="12"/>
      <c r="C972" s="11" t="s">
        <v>1208</v>
      </c>
      <c r="D972" s="12" t="n">
        <v>6809731</v>
      </c>
      <c r="E972" s="25"/>
      <c r="F972" s="12"/>
      <c r="G972" s="26"/>
    </row>
    <row r="973" customFormat="false" ht="15" hidden="false" customHeight="false" outlineLevel="0" collapsed="false">
      <c r="A973" s="6"/>
      <c r="B973" s="12"/>
      <c r="C973" s="11" t="s">
        <v>1209</v>
      </c>
      <c r="D973" s="12" t="n">
        <v>2303973</v>
      </c>
      <c r="E973" s="25"/>
      <c r="F973" s="12"/>
      <c r="G973" s="26"/>
    </row>
    <row r="974" customFormat="false" ht="15" hidden="false" customHeight="false" outlineLevel="0" collapsed="false">
      <c r="A974" s="6"/>
      <c r="B974" s="12"/>
      <c r="C974" s="11" t="s">
        <v>1210</v>
      </c>
      <c r="D974" s="12" t="n">
        <v>2303981</v>
      </c>
      <c r="E974" s="25"/>
      <c r="F974" s="12"/>
      <c r="G974" s="26"/>
    </row>
    <row r="975" customFormat="false" ht="15" hidden="false" customHeight="false" outlineLevel="0" collapsed="false">
      <c r="A975" s="6"/>
      <c r="B975" s="12"/>
      <c r="C975" s="11" t="s">
        <v>858</v>
      </c>
      <c r="D975" s="12" t="n">
        <v>2304007</v>
      </c>
      <c r="E975" s="25"/>
      <c r="F975" s="12"/>
      <c r="G975" s="26"/>
    </row>
    <row r="976" customFormat="false" ht="15" hidden="false" customHeight="false" outlineLevel="0" collapsed="false">
      <c r="A976" s="6"/>
      <c r="B976" s="12"/>
      <c r="C976" s="11" t="s">
        <v>1211</v>
      </c>
      <c r="D976" s="12" t="n">
        <v>2304015</v>
      </c>
      <c r="E976" s="25"/>
      <c r="F976" s="12"/>
      <c r="G976" s="26"/>
    </row>
    <row r="977" customFormat="false" ht="15" hidden="false" customHeight="false" outlineLevel="0" collapsed="false">
      <c r="A977" s="6"/>
      <c r="B977" s="12"/>
      <c r="C977" s="11" t="s">
        <v>1212</v>
      </c>
      <c r="D977" s="12" t="n">
        <v>2304058</v>
      </c>
      <c r="E977" s="25"/>
      <c r="F977" s="12"/>
      <c r="G977" s="26"/>
    </row>
    <row r="978" customFormat="false" ht="15" hidden="false" customHeight="false" outlineLevel="0" collapsed="false">
      <c r="A978" s="6"/>
      <c r="B978" s="12"/>
      <c r="C978" s="11" t="s">
        <v>1213</v>
      </c>
      <c r="D978" s="12" t="n">
        <v>2304082</v>
      </c>
      <c r="E978" s="25"/>
      <c r="F978" s="12"/>
      <c r="G978" s="26"/>
    </row>
    <row r="979" customFormat="false" ht="15" hidden="false" customHeight="false" outlineLevel="0" collapsed="false">
      <c r="A979" s="6"/>
      <c r="B979" s="12"/>
      <c r="C979" s="11" t="s">
        <v>1214</v>
      </c>
      <c r="D979" s="12" t="n">
        <v>2688875</v>
      </c>
      <c r="E979" s="25"/>
      <c r="F979" s="12"/>
      <c r="G979" s="26"/>
    </row>
    <row r="980" customFormat="false" ht="15" hidden="false" customHeight="false" outlineLevel="0" collapsed="false">
      <c r="A980" s="6"/>
      <c r="B980" s="12"/>
      <c r="C980" s="11" t="s">
        <v>1215</v>
      </c>
      <c r="D980" s="12" t="n">
        <v>2688883</v>
      </c>
      <c r="E980" s="25"/>
      <c r="F980" s="12"/>
      <c r="G980" s="26"/>
    </row>
    <row r="981" customFormat="false" ht="15" hidden="false" customHeight="false" outlineLevel="0" collapsed="false">
      <c r="A981" s="6"/>
      <c r="B981" s="12"/>
      <c r="C981" s="11" t="s">
        <v>1216</v>
      </c>
      <c r="D981" s="12" t="n">
        <v>2688891</v>
      </c>
      <c r="E981" s="25"/>
      <c r="F981" s="12"/>
      <c r="G981" s="26"/>
    </row>
    <row r="982" customFormat="false" ht="15" hidden="false" customHeight="false" outlineLevel="0" collapsed="false">
      <c r="A982" s="6"/>
      <c r="B982" s="12"/>
      <c r="C982" s="11" t="s">
        <v>1217</v>
      </c>
      <c r="D982" s="12" t="n">
        <v>5551005</v>
      </c>
      <c r="E982" s="25"/>
      <c r="F982" s="12"/>
      <c r="G982" s="26"/>
    </row>
    <row r="983" customFormat="false" ht="15" hidden="false" customHeight="false" outlineLevel="0" collapsed="false">
      <c r="A983" s="6"/>
      <c r="B983" s="12"/>
      <c r="C983" s="11" t="s">
        <v>1218</v>
      </c>
      <c r="D983" s="12" t="n">
        <v>8000867</v>
      </c>
      <c r="E983" s="25"/>
      <c r="F983" s="12"/>
      <c r="G983" s="26"/>
    </row>
    <row r="984" customFormat="false" ht="15" hidden="false" customHeight="false" outlineLevel="0" collapsed="false">
      <c r="A984" s="6"/>
      <c r="B984" s="12"/>
      <c r="C984" s="11" t="s">
        <v>1219</v>
      </c>
      <c r="D984" s="12" t="n">
        <v>8000875</v>
      </c>
      <c r="E984" s="25"/>
      <c r="F984" s="12"/>
      <c r="G984" s="26"/>
    </row>
    <row r="985" customFormat="false" ht="15" hidden="false" customHeight="false" outlineLevel="0" collapsed="false">
      <c r="A985" s="6"/>
      <c r="B985" s="12"/>
      <c r="C985" s="11" t="s">
        <v>1220</v>
      </c>
      <c r="D985" s="12" t="n">
        <v>8000883</v>
      </c>
      <c r="E985" s="25"/>
      <c r="F985" s="12"/>
      <c r="G985" s="26"/>
    </row>
    <row r="986" customFormat="false" ht="15" hidden="false" customHeight="false" outlineLevel="0" collapsed="false">
      <c r="A986" s="6"/>
      <c r="B986" s="13" t="s">
        <v>1221</v>
      </c>
      <c r="C986" s="14" t="s">
        <v>1222</v>
      </c>
      <c r="D986" s="13" t="n">
        <v>2689405</v>
      </c>
      <c r="E986" s="15" t="n">
        <v>2200</v>
      </c>
      <c r="F986" s="13" t="n">
        <v>1</v>
      </c>
      <c r="G986" s="16" t="n">
        <f aca="false">(F986*2200)</f>
        <v>2200</v>
      </c>
    </row>
    <row r="987" customFormat="false" ht="15" hidden="false" customHeight="false" outlineLevel="0" collapsed="false">
      <c r="A987" s="6"/>
      <c r="B987" s="12" t="s">
        <v>1223</v>
      </c>
      <c r="C987" s="11" t="s">
        <v>1224</v>
      </c>
      <c r="D987" s="12" t="n">
        <v>2557959</v>
      </c>
      <c r="E987" s="25" t="n">
        <v>2200</v>
      </c>
      <c r="F987" s="12" t="n">
        <v>1</v>
      </c>
      <c r="G987" s="26" t="n">
        <f aca="false">(F987*2200)</f>
        <v>2200</v>
      </c>
    </row>
    <row r="988" customFormat="false" ht="15" hidden="false" customHeight="false" outlineLevel="0" collapsed="false">
      <c r="A988" s="6"/>
      <c r="B988" s="13" t="s">
        <v>1225</v>
      </c>
      <c r="C988" s="14" t="s">
        <v>1226</v>
      </c>
      <c r="D988" s="13" t="n">
        <v>2557983</v>
      </c>
      <c r="E988" s="15" t="n">
        <v>2200</v>
      </c>
      <c r="F988" s="13" t="n">
        <v>3</v>
      </c>
      <c r="G988" s="16" t="n">
        <f aca="false">(F988*2200)</f>
        <v>6600</v>
      </c>
    </row>
    <row r="989" customFormat="false" ht="15" hidden="false" customHeight="false" outlineLevel="0" collapsed="false">
      <c r="A989" s="6"/>
      <c r="B989" s="13"/>
      <c r="C989" s="14" t="s">
        <v>1227</v>
      </c>
      <c r="D989" s="13" t="n">
        <v>2557991</v>
      </c>
      <c r="E989" s="15"/>
      <c r="F989" s="13"/>
      <c r="G989" s="16"/>
    </row>
    <row r="990" customFormat="false" ht="15" hidden="false" customHeight="false" outlineLevel="0" collapsed="false">
      <c r="A990" s="6"/>
      <c r="B990" s="13"/>
      <c r="C990" s="14" t="s">
        <v>1228</v>
      </c>
      <c r="D990" s="13" t="n">
        <v>3285618</v>
      </c>
      <c r="E990" s="15"/>
      <c r="F990" s="13"/>
      <c r="G990" s="16"/>
    </row>
    <row r="991" customFormat="false" ht="15" hidden="false" customHeight="false" outlineLevel="0" collapsed="false">
      <c r="A991" s="6"/>
      <c r="B991" s="12" t="s">
        <v>1229</v>
      </c>
      <c r="C991" s="11" t="s">
        <v>1230</v>
      </c>
      <c r="D991" s="12" t="n">
        <v>2689804</v>
      </c>
      <c r="E991" s="25" t="n">
        <v>2200</v>
      </c>
      <c r="F991" s="12" t="n">
        <v>1</v>
      </c>
      <c r="G991" s="26" t="n">
        <f aca="false">(F991*2200)</f>
        <v>2200</v>
      </c>
    </row>
    <row r="992" customFormat="false" ht="17.25" hidden="false" customHeight="true" outlineLevel="0" collapsed="false">
      <c r="A992" s="6"/>
      <c r="B992" s="13" t="s">
        <v>1231</v>
      </c>
      <c r="C992" s="14" t="s">
        <v>1232</v>
      </c>
      <c r="D992" s="13" t="n">
        <v>2702320</v>
      </c>
      <c r="E992" s="15" t="n">
        <v>2200</v>
      </c>
      <c r="F992" s="13" t="n">
        <v>1</v>
      </c>
      <c r="G992" s="16" t="n">
        <f aca="false">(F992*2200)</f>
        <v>2200</v>
      </c>
    </row>
    <row r="993" customFormat="false" ht="15" hidden="false" customHeight="false" outlineLevel="0" collapsed="false">
      <c r="A993" s="6"/>
      <c r="B993" s="12" t="s">
        <v>1233</v>
      </c>
      <c r="C993" s="11" t="s">
        <v>1234</v>
      </c>
      <c r="D993" s="12" t="n">
        <v>2555492</v>
      </c>
      <c r="E993" s="25" t="n">
        <v>2200</v>
      </c>
      <c r="F993" s="12" t="n">
        <v>1</v>
      </c>
      <c r="G993" s="26" t="n">
        <f aca="false">(F993*2200)</f>
        <v>2200</v>
      </c>
    </row>
    <row r="994" customFormat="false" ht="17.25" hidden="false" customHeight="true" outlineLevel="0" collapsed="false">
      <c r="A994" s="6"/>
      <c r="B994" s="13" t="s">
        <v>1235</v>
      </c>
      <c r="C994" s="14" t="s">
        <v>1236</v>
      </c>
      <c r="D994" s="13" t="n">
        <v>2672162</v>
      </c>
      <c r="E994" s="15" t="n">
        <v>2200</v>
      </c>
      <c r="F994" s="13" t="n">
        <v>1</v>
      </c>
      <c r="G994" s="16" t="n">
        <f aca="false">(F994*2200)</f>
        <v>2200</v>
      </c>
    </row>
    <row r="995" customFormat="false" ht="17.25" hidden="false" customHeight="true" outlineLevel="0" collapsed="false">
      <c r="A995" s="6"/>
      <c r="B995" s="12" t="s">
        <v>1237</v>
      </c>
      <c r="C995" s="11" t="s">
        <v>1238</v>
      </c>
      <c r="D995" s="12" t="n">
        <v>2702096</v>
      </c>
      <c r="E995" s="25" t="n">
        <v>2200</v>
      </c>
      <c r="F995" s="12" t="n">
        <v>1</v>
      </c>
      <c r="G995" s="26" t="n">
        <f aca="false">(F995*2200)</f>
        <v>2200</v>
      </c>
    </row>
    <row r="996" customFormat="false" ht="15" hidden="false" customHeight="false" outlineLevel="0" collapsed="false">
      <c r="A996" s="6"/>
      <c r="B996" s="13" t="s">
        <v>1239</v>
      </c>
      <c r="C996" s="14" t="s">
        <v>1240</v>
      </c>
      <c r="D996" s="13" t="n">
        <v>2666022</v>
      </c>
      <c r="E996" s="15" t="n">
        <v>2200</v>
      </c>
      <c r="F996" s="13" t="n">
        <v>1</v>
      </c>
      <c r="G996" s="16" t="n">
        <f aca="false">(F996*2200)</f>
        <v>2200</v>
      </c>
    </row>
    <row r="997" customFormat="false" ht="15" hidden="false" customHeight="false" outlineLevel="0" collapsed="false">
      <c r="A997" s="6"/>
      <c r="B997" s="12" t="s">
        <v>1241</v>
      </c>
      <c r="C997" s="11" t="s">
        <v>1242</v>
      </c>
      <c r="D997" s="12" t="n">
        <v>2649152</v>
      </c>
      <c r="E997" s="25" t="n">
        <v>2200</v>
      </c>
      <c r="F997" s="12" t="n">
        <v>5</v>
      </c>
      <c r="G997" s="26" t="n">
        <f aca="false">(F997*2200)</f>
        <v>11000</v>
      </c>
    </row>
    <row r="998" customFormat="false" ht="15" hidden="false" customHeight="false" outlineLevel="0" collapsed="false">
      <c r="A998" s="6"/>
      <c r="B998" s="12"/>
      <c r="C998" s="11" t="s">
        <v>1243</v>
      </c>
      <c r="D998" s="12" t="n">
        <v>2555271</v>
      </c>
      <c r="E998" s="25"/>
      <c r="F998" s="12"/>
      <c r="G998" s="26"/>
    </row>
    <row r="999" customFormat="false" ht="15" hidden="false" customHeight="false" outlineLevel="0" collapsed="false">
      <c r="A999" s="6"/>
      <c r="B999" s="12"/>
      <c r="C999" s="11" t="s">
        <v>1244</v>
      </c>
      <c r="D999" s="12" t="n">
        <v>2555433</v>
      </c>
      <c r="E999" s="25"/>
      <c r="F999" s="12"/>
      <c r="G999" s="26"/>
    </row>
    <row r="1000" customFormat="false" ht="15" hidden="false" customHeight="false" outlineLevel="0" collapsed="false">
      <c r="A1000" s="6"/>
      <c r="B1000" s="12"/>
      <c r="C1000" s="11" t="s">
        <v>1245</v>
      </c>
      <c r="D1000" s="12" t="n">
        <v>2555476</v>
      </c>
      <c r="E1000" s="25"/>
      <c r="F1000" s="12"/>
      <c r="G1000" s="26"/>
    </row>
    <row r="1001" customFormat="false" ht="15" hidden="false" customHeight="false" outlineLevel="0" collapsed="false">
      <c r="A1001" s="6"/>
      <c r="B1001" s="12"/>
      <c r="C1001" s="11" t="s">
        <v>1246</v>
      </c>
      <c r="D1001" s="12" t="n">
        <v>3254143</v>
      </c>
      <c r="E1001" s="25"/>
      <c r="F1001" s="12"/>
      <c r="G1001" s="26"/>
    </row>
    <row r="1002" customFormat="false" ht="15" hidden="false" customHeight="false" outlineLevel="0" collapsed="false">
      <c r="A1002" s="6"/>
      <c r="B1002" s="27" t="s">
        <v>1247</v>
      </c>
      <c r="C1002" s="14" t="s">
        <v>1248</v>
      </c>
      <c r="D1002" s="13" t="n">
        <v>2666065</v>
      </c>
      <c r="E1002" s="28" t="n">
        <v>2200</v>
      </c>
      <c r="F1002" s="27" t="n">
        <v>2</v>
      </c>
      <c r="G1002" s="29" t="n">
        <f aca="false">(F1002*2200)</f>
        <v>4400</v>
      </c>
    </row>
    <row r="1003" customFormat="false" ht="15.75" hidden="false" customHeight="false" outlineLevel="0" collapsed="false">
      <c r="A1003" s="6"/>
      <c r="B1003" s="27"/>
      <c r="C1003" s="30" t="s">
        <v>1249</v>
      </c>
      <c r="D1003" s="27" t="n">
        <v>2666057</v>
      </c>
      <c r="E1003" s="28"/>
      <c r="F1003" s="27"/>
      <c r="G1003" s="29"/>
    </row>
    <row r="1004" customFormat="false" ht="15" hidden="false" customHeight="false" outlineLevel="0" collapsed="false">
      <c r="A1004" s="6" t="s">
        <v>1250</v>
      </c>
      <c r="B1004" s="21" t="s">
        <v>1251</v>
      </c>
      <c r="C1004" s="22" t="s">
        <v>1252</v>
      </c>
      <c r="D1004" s="21" t="n">
        <v>2302640</v>
      </c>
      <c r="E1004" s="34" t="n">
        <v>2200</v>
      </c>
      <c r="F1004" s="21" t="n">
        <v>1</v>
      </c>
      <c r="G1004" s="24" t="n">
        <f aca="false">(F1004*2200)</f>
        <v>2200</v>
      </c>
    </row>
    <row r="1005" customFormat="false" ht="15" hidden="false" customHeight="false" outlineLevel="0" collapsed="false">
      <c r="A1005" s="6"/>
      <c r="B1005" s="12" t="s">
        <v>1253</v>
      </c>
      <c r="C1005" s="11" t="s">
        <v>1254</v>
      </c>
      <c r="D1005" s="12" t="n">
        <v>2301806</v>
      </c>
      <c r="E1005" s="25" t="n">
        <v>2200</v>
      </c>
      <c r="F1005" s="12" t="n">
        <v>13</v>
      </c>
      <c r="G1005" s="26" t="n">
        <f aca="false">(F1005*2200)</f>
        <v>28600</v>
      </c>
    </row>
    <row r="1006" customFormat="false" ht="15" hidden="false" customHeight="false" outlineLevel="0" collapsed="false">
      <c r="A1006" s="6"/>
      <c r="B1006" s="12"/>
      <c r="C1006" s="11" t="s">
        <v>929</v>
      </c>
      <c r="D1006" s="12" t="n">
        <v>2301776</v>
      </c>
      <c r="E1006" s="25"/>
      <c r="F1006" s="12"/>
      <c r="G1006" s="26"/>
    </row>
    <row r="1007" customFormat="false" ht="15" hidden="false" customHeight="false" outlineLevel="0" collapsed="false">
      <c r="A1007" s="6"/>
      <c r="B1007" s="12"/>
      <c r="C1007" s="11" t="s">
        <v>1255</v>
      </c>
      <c r="D1007" s="12" t="n">
        <v>2301792</v>
      </c>
      <c r="E1007" s="25"/>
      <c r="F1007" s="12"/>
      <c r="G1007" s="26"/>
    </row>
    <row r="1008" customFormat="false" ht="15" hidden="false" customHeight="false" outlineLevel="0" collapsed="false">
      <c r="A1008" s="6"/>
      <c r="B1008" s="12"/>
      <c r="C1008" s="11" t="s">
        <v>1256</v>
      </c>
      <c r="D1008" s="12" t="n">
        <v>2301822</v>
      </c>
      <c r="E1008" s="25"/>
      <c r="F1008" s="12"/>
      <c r="G1008" s="26"/>
    </row>
    <row r="1009" customFormat="false" ht="15" hidden="false" customHeight="false" outlineLevel="0" collapsed="false">
      <c r="A1009" s="6"/>
      <c r="B1009" s="12"/>
      <c r="C1009" s="11" t="s">
        <v>1257</v>
      </c>
      <c r="D1009" s="12" t="n">
        <v>2302128</v>
      </c>
      <c r="E1009" s="25"/>
      <c r="F1009" s="12"/>
      <c r="G1009" s="26"/>
    </row>
    <row r="1010" customFormat="false" ht="15" hidden="false" customHeight="false" outlineLevel="0" collapsed="false">
      <c r="A1010" s="6"/>
      <c r="B1010" s="12"/>
      <c r="C1010" s="11" t="s">
        <v>1258</v>
      </c>
      <c r="D1010" s="12" t="n">
        <v>2302136</v>
      </c>
      <c r="E1010" s="25"/>
      <c r="F1010" s="12"/>
      <c r="G1010" s="26"/>
    </row>
    <row r="1011" customFormat="false" ht="15" hidden="false" customHeight="false" outlineLevel="0" collapsed="false">
      <c r="A1011" s="6"/>
      <c r="B1011" s="12"/>
      <c r="C1011" s="11" t="s">
        <v>1259</v>
      </c>
      <c r="D1011" s="12" t="n">
        <v>2302144</v>
      </c>
      <c r="E1011" s="25"/>
      <c r="F1011" s="12"/>
      <c r="G1011" s="26"/>
    </row>
    <row r="1012" customFormat="false" ht="15" hidden="false" customHeight="false" outlineLevel="0" collapsed="false">
      <c r="A1012" s="6"/>
      <c r="B1012" s="12"/>
      <c r="C1012" s="11" t="s">
        <v>1260</v>
      </c>
      <c r="D1012" s="12" t="n">
        <v>2302179</v>
      </c>
      <c r="E1012" s="25"/>
      <c r="F1012" s="12"/>
      <c r="G1012" s="26"/>
    </row>
    <row r="1013" customFormat="false" ht="15" hidden="false" customHeight="false" outlineLevel="0" collapsed="false">
      <c r="A1013" s="6"/>
      <c r="B1013" s="12"/>
      <c r="C1013" s="11" t="s">
        <v>1261</v>
      </c>
      <c r="D1013" s="12" t="n">
        <v>2302187</v>
      </c>
      <c r="E1013" s="25"/>
      <c r="F1013" s="12"/>
      <c r="G1013" s="26"/>
    </row>
    <row r="1014" customFormat="false" ht="15" hidden="false" customHeight="false" outlineLevel="0" collapsed="false">
      <c r="A1014" s="6"/>
      <c r="B1014" s="12"/>
      <c r="C1014" s="11" t="s">
        <v>1262</v>
      </c>
      <c r="D1014" s="12" t="n">
        <v>2302195</v>
      </c>
      <c r="E1014" s="25"/>
      <c r="F1014" s="12"/>
      <c r="G1014" s="26"/>
    </row>
    <row r="1015" customFormat="false" ht="15" hidden="false" customHeight="false" outlineLevel="0" collapsed="false">
      <c r="A1015" s="6"/>
      <c r="B1015" s="12"/>
      <c r="C1015" s="11" t="s">
        <v>1263</v>
      </c>
      <c r="D1015" s="12" t="n">
        <v>2302209</v>
      </c>
      <c r="E1015" s="25"/>
      <c r="F1015" s="12"/>
      <c r="G1015" s="26"/>
    </row>
    <row r="1016" customFormat="false" ht="15" hidden="false" customHeight="false" outlineLevel="0" collapsed="false">
      <c r="A1016" s="6"/>
      <c r="B1016" s="12"/>
      <c r="C1016" s="11" t="s">
        <v>1264</v>
      </c>
      <c r="D1016" s="12" t="n">
        <v>2302225</v>
      </c>
      <c r="E1016" s="25"/>
      <c r="F1016" s="12"/>
      <c r="G1016" s="26"/>
    </row>
    <row r="1017" customFormat="false" ht="15" hidden="false" customHeight="false" outlineLevel="0" collapsed="false">
      <c r="A1017" s="6"/>
      <c r="B1017" s="12"/>
      <c r="C1017" s="11" t="s">
        <v>1265</v>
      </c>
      <c r="D1017" s="12" t="n">
        <v>5953324</v>
      </c>
      <c r="E1017" s="25"/>
      <c r="F1017" s="12"/>
      <c r="G1017" s="26"/>
    </row>
    <row r="1018" customFormat="false" ht="15" hidden="false" customHeight="false" outlineLevel="0" collapsed="false">
      <c r="A1018" s="6"/>
      <c r="B1018" s="13" t="s">
        <v>1266</v>
      </c>
      <c r="C1018" s="14" t="s">
        <v>1267</v>
      </c>
      <c r="D1018" s="13" t="n">
        <v>2302594</v>
      </c>
      <c r="E1018" s="15" t="n">
        <v>2200</v>
      </c>
      <c r="F1018" s="13" t="n">
        <v>1</v>
      </c>
      <c r="G1018" s="16" t="n">
        <f aca="false">(F1018*2200)</f>
        <v>2200</v>
      </c>
    </row>
    <row r="1019" customFormat="false" ht="15" hidden="false" customHeight="false" outlineLevel="0" collapsed="false">
      <c r="A1019" s="6"/>
      <c r="B1019" s="12" t="s">
        <v>1268</v>
      </c>
      <c r="C1019" s="11" t="s">
        <v>1269</v>
      </c>
      <c r="D1019" s="12" t="n">
        <v>2302438</v>
      </c>
      <c r="E1019" s="25" t="n">
        <v>2200</v>
      </c>
      <c r="F1019" s="12" t="n">
        <v>2</v>
      </c>
      <c r="G1019" s="26" t="n">
        <f aca="false">(F1019*2200)</f>
        <v>4400</v>
      </c>
    </row>
    <row r="1020" customFormat="false" ht="15" hidden="false" customHeight="false" outlineLevel="0" collapsed="false">
      <c r="A1020" s="6"/>
      <c r="B1020" s="12"/>
      <c r="C1020" s="11" t="s">
        <v>1270</v>
      </c>
      <c r="D1020" s="12" t="n">
        <v>2302101</v>
      </c>
      <c r="E1020" s="25"/>
      <c r="F1020" s="12"/>
      <c r="G1020" s="26"/>
    </row>
    <row r="1021" customFormat="false" ht="15" hidden="false" customHeight="false" outlineLevel="0" collapsed="false">
      <c r="A1021" s="6"/>
      <c r="B1021" s="13" t="s">
        <v>1271</v>
      </c>
      <c r="C1021" s="14" t="s">
        <v>1272</v>
      </c>
      <c r="D1021" s="13" t="n">
        <v>5830419</v>
      </c>
      <c r="E1021" s="15" t="n">
        <v>2200</v>
      </c>
      <c r="F1021" s="13" t="n">
        <v>4</v>
      </c>
      <c r="G1021" s="16" t="n">
        <f aca="false">(F1021*2200)</f>
        <v>8800</v>
      </c>
    </row>
    <row r="1022" customFormat="false" ht="15" hidden="false" customHeight="false" outlineLevel="0" collapsed="false">
      <c r="A1022" s="6"/>
      <c r="B1022" s="13"/>
      <c r="C1022" s="14" t="s">
        <v>1273</v>
      </c>
      <c r="D1022" s="13" t="n">
        <v>2302349</v>
      </c>
      <c r="E1022" s="15"/>
      <c r="F1022" s="13"/>
      <c r="G1022" s="16"/>
    </row>
    <row r="1023" customFormat="false" ht="15" hidden="false" customHeight="false" outlineLevel="0" collapsed="false">
      <c r="A1023" s="6"/>
      <c r="B1023" s="13"/>
      <c r="C1023" s="14" t="s">
        <v>1274</v>
      </c>
      <c r="D1023" s="13" t="n">
        <v>2302373</v>
      </c>
      <c r="E1023" s="15"/>
      <c r="F1023" s="13"/>
      <c r="G1023" s="16"/>
    </row>
    <row r="1024" customFormat="false" ht="15" hidden="false" customHeight="false" outlineLevel="0" collapsed="false">
      <c r="A1024" s="6"/>
      <c r="B1024" s="13"/>
      <c r="C1024" s="14" t="s">
        <v>1275</v>
      </c>
      <c r="D1024" s="13" t="n">
        <v>2664089</v>
      </c>
      <c r="E1024" s="15"/>
      <c r="F1024" s="13"/>
      <c r="G1024" s="16"/>
    </row>
    <row r="1025" customFormat="false" ht="15" hidden="false" customHeight="false" outlineLevel="0" collapsed="false">
      <c r="A1025" s="6"/>
      <c r="B1025" s="12" t="s">
        <v>1276</v>
      </c>
      <c r="C1025" s="11" t="s">
        <v>1277</v>
      </c>
      <c r="D1025" s="12" t="n">
        <v>2689545</v>
      </c>
      <c r="E1025" s="25" t="n">
        <v>2200</v>
      </c>
      <c r="F1025" s="12" t="n">
        <v>1</v>
      </c>
      <c r="G1025" s="26" t="n">
        <f aca="false">(F1025*2200)</f>
        <v>2200</v>
      </c>
    </row>
    <row r="1026" customFormat="false" ht="15" hidden="false" customHeight="false" outlineLevel="0" collapsed="false">
      <c r="A1026" s="6"/>
      <c r="B1026" s="13" t="s">
        <v>1278</v>
      </c>
      <c r="C1026" s="14" t="s">
        <v>1279</v>
      </c>
      <c r="D1026" s="13" t="n">
        <v>2302608</v>
      </c>
      <c r="E1026" s="15" t="n">
        <v>2200</v>
      </c>
      <c r="F1026" s="13" t="n">
        <v>1</v>
      </c>
      <c r="G1026" s="16" t="n">
        <f aca="false">(F1026*2200)</f>
        <v>2200</v>
      </c>
    </row>
    <row r="1027" customFormat="false" ht="17.25" hidden="false" customHeight="true" outlineLevel="0" collapsed="false">
      <c r="A1027" s="6"/>
      <c r="B1027" s="12" t="s">
        <v>1280</v>
      </c>
      <c r="C1027" s="11" t="s">
        <v>1281</v>
      </c>
      <c r="D1027" s="12" t="n">
        <v>2302713</v>
      </c>
      <c r="E1027" s="25" t="n">
        <v>2200</v>
      </c>
      <c r="F1027" s="12" t="n">
        <v>1</v>
      </c>
      <c r="G1027" s="26" t="n">
        <f aca="false">(F1027*2200)</f>
        <v>2200</v>
      </c>
    </row>
    <row r="1028" customFormat="false" ht="15" hidden="false" customHeight="false" outlineLevel="0" collapsed="false">
      <c r="A1028" s="6"/>
      <c r="B1028" s="13" t="s">
        <v>1282</v>
      </c>
      <c r="C1028" s="14" t="s">
        <v>1283</v>
      </c>
      <c r="D1028" s="13" t="n">
        <v>2301970</v>
      </c>
      <c r="E1028" s="15" t="n">
        <v>2200</v>
      </c>
      <c r="F1028" s="13" t="n">
        <v>1</v>
      </c>
      <c r="G1028" s="16" t="n">
        <f aca="false">(F1028*2200)</f>
        <v>2200</v>
      </c>
    </row>
    <row r="1029" customFormat="false" ht="15" hidden="false" customHeight="false" outlineLevel="0" collapsed="false">
      <c r="A1029" s="6"/>
      <c r="B1029" s="12" t="s">
        <v>1284</v>
      </c>
      <c r="C1029" s="11" t="s">
        <v>1285</v>
      </c>
      <c r="D1029" s="12" t="n">
        <v>2302705</v>
      </c>
      <c r="E1029" s="25" t="n">
        <v>2200</v>
      </c>
      <c r="F1029" s="12" t="n">
        <v>2</v>
      </c>
      <c r="G1029" s="26" t="n">
        <f aca="false">(F1029*2200)</f>
        <v>4400</v>
      </c>
    </row>
    <row r="1030" customFormat="false" ht="15" hidden="false" customHeight="false" outlineLevel="0" collapsed="false">
      <c r="A1030" s="6"/>
      <c r="B1030" s="12"/>
      <c r="C1030" s="11" t="s">
        <v>1286</v>
      </c>
      <c r="D1030" s="12" t="n">
        <v>2302977</v>
      </c>
      <c r="E1030" s="25"/>
      <c r="F1030" s="12"/>
      <c r="G1030" s="26"/>
    </row>
    <row r="1031" customFormat="false" ht="15" hidden="false" customHeight="false" outlineLevel="0" collapsed="false">
      <c r="A1031" s="6"/>
      <c r="B1031" s="13" t="s">
        <v>1287</v>
      </c>
      <c r="C1031" s="14" t="s">
        <v>1288</v>
      </c>
      <c r="D1031" s="13" t="n">
        <v>2302659</v>
      </c>
      <c r="E1031" s="15" t="n">
        <v>2200</v>
      </c>
      <c r="F1031" s="13" t="n">
        <v>1</v>
      </c>
      <c r="G1031" s="16" t="n">
        <f aca="false">(F1031*2200)</f>
        <v>2200</v>
      </c>
    </row>
    <row r="1032" customFormat="false" ht="15" hidden="false" customHeight="false" outlineLevel="0" collapsed="false">
      <c r="A1032" s="6"/>
      <c r="B1032" s="12" t="s">
        <v>1289</v>
      </c>
      <c r="C1032" s="11" t="s">
        <v>1290</v>
      </c>
      <c r="D1032" s="12" t="n">
        <v>2302691</v>
      </c>
      <c r="E1032" s="25" t="n">
        <v>2200</v>
      </c>
      <c r="F1032" s="12" t="n">
        <v>1</v>
      </c>
      <c r="G1032" s="26" t="n">
        <f aca="false">(F1032*2200)</f>
        <v>2200</v>
      </c>
    </row>
    <row r="1033" customFormat="false" ht="15" hidden="false" customHeight="false" outlineLevel="0" collapsed="false">
      <c r="A1033" s="6"/>
      <c r="B1033" s="13" t="s">
        <v>1291</v>
      </c>
      <c r="C1033" s="14" t="s">
        <v>1292</v>
      </c>
      <c r="D1033" s="13" t="n">
        <v>2302985</v>
      </c>
      <c r="E1033" s="15" t="n">
        <v>2200</v>
      </c>
      <c r="F1033" s="13" t="n">
        <v>2</v>
      </c>
      <c r="G1033" s="16" t="n">
        <f aca="false">(F1033*2200)</f>
        <v>4400</v>
      </c>
    </row>
    <row r="1034" customFormat="false" ht="15" hidden="false" customHeight="false" outlineLevel="0" collapsed="false">
      <c r="A1034" s="6"/>
      <c r="B1034" s="13"/>
      <c r="C1034" s="14" t="s">
        <v>1293</v>
      </c>
      <c r="D1034" s="13" t="n">
        <v>2302675</v>
      </c>
      <c r="E1034" s="15"/>
      <c r="F1034" s="13"/>
      <c r="G1034" s="16"/>
    </row>
    <row r="1035" customFormat="false" ht="15" hidden="false" customHeight="false" outlineLevel="0" collapsed="false">
      <c r="A1035" s="6"/>
      <c r="B1035" s="12" t="s">
        <v>1294</v>
      </c>
      <c r="C1035" s="11" t="s">
        <v>1295</v>
      </c>
      <c r="D1035" s="12" t="n">
        <v>2302667</v>
      </c>
      <c r="E1035" s="25" t="n">
        <v>2200</v>
      </c>
      <c r="F1035" s="12" t="n">
        <v>1</v>
      </c>
      <c r="G1035" s="26" t="n">
        <f aca="false">(F1035*2200)</f>
        <v>2200</v>
      </c>
    </row>
    <row r="1036" customFormat="false" ht="25.5" hidden="false" customHeight="true" outlineLevel="0" collapsed="false">
      <c r="A1036" s="6"/>
      <c r="B1036" s="13" t="s">
        <v>1296</v>
      </c>
      <c r="C1036" s="14" t="s">
        <v>1297</v>
      </c>
      <c r="D1036" s="13" t="n">
        <v>2302756</v>
      </c>
      <c r="E1036" s="15" t="n">
        <v>2200</v>
      </c>
      <c r="F1036" s="13" t="n">
        <v>1</v>
      </c>
      <c r="G1036" s="16" t="n">
        <f aca="false">(F1036*2200)</f>
        <v>2200</v>
      </c>
    </row>
    <row r="1037" customFormat="false" ht="15" hidden="false" customHeight="false" outlineLevel="0" collapsed="false">
      <c r="A1037" s="6"/>
      <c r="B1037" s="12" t="s">
        <v>1298</v>
      </c>
      <c r="C1037" s="11" t="s">
        <v>1299</v>
      </c>
      <c r="D1037" s="12" t="n">
        <v>2302683</v>
      </c>
      <c r="E1037" s="25" t="n">
        <v>2200</v>
      </c>
      <c r="F1037" s="12" t="n">
        <v>1</v>
      </c>
      <c r="G1037" s="26" t="n">
        <f aca="false">(F1037*2200)</f>
        <v>2200</v>
      </c>
    </row>
    <row r="1038" customFormat="false" ht="15" hidden="false" customHeight="false" outlineLevel="0" collapsed="false">
      <c r="A1038" s="6"/>
      <c r="B1038" s="13" t="s">
        <v>1300</v>
      </c>
      <c r="C1038" s="14" t="s">
        <v>1301</v>
      </c>
      <c r="D1038" s="13" t="n">
        <v>2302632</v>
      </c>
      <c r="E1038" s="15" t="n">
        <v>2200</v>
      </c>
      <c r="F1038" s="13" t="n">
        <v>2</v>
      </c>
      <c r="G1038" s="16" t="n">
        <f aca="false">(F1038*2200)</f>
        <v>4400</v>
      </c>
    </row>
    <row r="1039" customFormat="false" ht="15" hidden="false" customHeight="false" outlineLevel="0" collapsed="false">
      <c r="A1039" s="6"/>
      <c r="B1039" s="13"/>
      <c r="C1039" s="14" t="s">
        <v>1302</v>
      </c>
      <c r="D1039" s="13" t="n">
        <v>3824950</v>
      </c>
      <c r="E1039" s="15"/>
      <c r="F1039" s="13"/>
      <c r="G1039" s="16"/>
    </row>
    <row r="1040" customFormat="false" ht="15" hidden="false" customHeight="false" outlineLevel="0" collapsed="false">
      <c r="A1040" s="6"/>
      <c r="B1040" s="17" t="s">
        <v>1250</v>
      </c>
      <c r="C1040" s="11" t="s">
        <v>1303</v>
      </c>
      <c r="D1040" s="12" t="n">
        <v>2301997</v>
      </c>
      <c r="E1040" s="18" t="n">
        <v>2200</v>
      </c>
      <c r="F1040" s="17" t="n">
        <v>5</v>
      </c>
      <c r="G1040" s="19" t="n">
        <f aca="false">(F1040*2200)</f>
        <v>11000</v>
      </c>
    </row>
    <row r="1041" customFormat="false" ht="15" hidden="false" customHeight="false" outlineLevel="0" collapsed="false">
      <c r="A1041" s="6"/>
      <c r="B1041" s="17"/>
      <c r="C1041" s="11" t="s">
        <v>1304</v>
      </c>
      <c r="D1041" s="12" t="n">
        <v>2302047</v>
      </c>
      <c r="E1041" s="18"/>
      <c r="F1041" s="17"/>
      <c r="G1041" s="19"/>
    </row>
    <row r="1042" customFormat="false" ht="15" hidden="false" customHeight="false" outlineLevel="0" collapsed="false">
      <c r="A1042" s="6"/>
      <c r="B1042" s="17"/>
      <c r="C1042" s="11" t="s">
        <v>1305</v>
      </c>
      <c r="D1042" s="12" t="n">
        <v>2302071</v>
      </c>
      <c r="E1042" s="18"/>
      <c r="F1042" s="17"/>
      <c r="G1042" s="19"/>
    </row>
    <row r="1043" customFormat="false" ht="15" hidden="false" customHeight="false" outlineLevel="0" collapsed="false">
      <c r="A1043" s="6"/>
      <c r="B1043" s="17"/>
      <c r="C1043" s="11" t="s">
        <v>1306</v>
      </c>
      <c r="D1043" s="12" t="n">
        <v>2302519</v>
      </c>
      <c r="E1043" s="18"/>
      <c r="F1043" s="17"/>
      <c r="G1043" s="19"/>
    </row>
    <row r="1044" customFormat="false" ht="15.75" hidden="false" customHeight="false" outlineLevel="0" collapsed="false">
      <c r="A1044" s="6"/>
      <c r="B1044" s="17"/>
      <c r="C1044" s="20" t="s">
        <v>1307</v>
      </c>
      <c r="D1044" s="17" t="n">
        <v>3666891</v>
      </c>
      <c r="E1044" s="18"/>
      <c r="F1044" s="17"/>
      <c r="G1044" s="19"/>
    </row>
    <row r="1045" customFormat="false" ht="15" hidden="false" customHeight="false" outlineLevel="0" collapsed="false">
      <c r="A1045" s="6" t="s">
        <v>1308</v>
      </c>
      <c r="B1045" s="21" t="s">
        <v>1309</v>
      </c>
      <c r="C1045" s="22" t="s">
        <v>1310</v>
      </c>
      <c r="D1045" s="21" t="n">
        <v>2410788</v>
      </c>
      <c r="E1045" s="23" t="n">
        <v>2200</v>
      </c>
      <c r="F1045" s="21" t="n">
        <v>1</v>
      </c>
      <c r="G1045" s="24" t="n">
        <f aca="false">(F1045*2200)</f>
        <v>2200</v>
      </c>
    </row>
    <row r="1046" customFormat="false" ht="17.25" hidden="false" customHeight="true" outlineLevel="0" collapsed="false">
      <c r="A1046" s="6"/>
      <c r="B1046" s="12" t="s">
        <v>1311</v>
      </c>
      <c r="C1046" s="11" t="s">
        <v>1312</v>
      </c>
      <c r="D1046" s="12" t="n">
        <v>2410761</v>
      </c>
      <c r="E1046" s="25" t="n">
        <v>2200</v>
      </c>
      <c r="F1046" s="12" t="n">
        <v>1</v>
      </c>
      <c r="G1046" s="26" t="n">
        <f aca="false">(F1046*2200)</f>
        <v>2200</v>
      </c>
    </row>
    <row r="1047" customFormat="false" ht="25.5" hidden="false" customHeight="true" outlineLevel="0" collapsed="false">
      <c r="A1047" s="6"/>
      <c r="B1047" s="13" t="s">
        <v>1313</v>
      </c>
      <c r="C1047" s="14" t="s">
        <v>1314</v>
      </c>
      <c r="D1047" s="13" t="n">
        <v>2410753</v>
      </c>
      <c r="E1047" s="15" t="n">
        <v>2200</v>
      </c>
      <c r="F1047" s="13" t="n">
        <v>1</v>
      </c>
      <c r="G1047" s="16" t="n">
        <f aca="false">(F1047*2200)</f>
        <v>2200</v>
      </c>
    </row>
    <row r="1048" customFormat="false" ht="15" hidden="false" customHeight="false" outlineLevel="0" collapsed="false">
      <c r="A1048" s="6"/>
      <c r="B1048" s="12" t="s">
        <v>1315</v>
      </c>
      <c r="C1048" s="11" t="s">
        <v>1316</v>
      </c>
      <c r="D1048" s="12" t="n">
        <v>2588927</v>
      </c>
      <c r="E1048" s="25" t="n">
        <v>2200</v>
      </c>
      <c r="F1048" s="12" t="n">
        <v>1</v>
      </c>
      <c r="G1048" s="26" t="n">
        <f aca="false">(F1048*2200)</f>
        <v>2200</v>
      </c>
    </row>
    <row r="1049" customFormat="false" ht="15" hidden="false" customHeight="false" outlineLevel="0" collapsed="false">
      <c r="A1049" s="6"/>
      <c r="B1049" s="13" t="s">
        <v>1317</v>
      </c>
      <c r="C1049" s="14" t="s">
        <v>1318</v>
      </c>
      <c r="D1049" s="13" t="n">
        <v>2651742</v>
      </c>
      <c r="E1049" s="15" t="n">
        <v>2200</v>
      </c>
      <c r="F1049" s="13" t="n">
        <v>2</v>
      </c>
      <c r="G1049" s="16" t="n">
        <f aca="false">(F1049*2200)</f>
        <v>4400</v>
      </c>
    </row>
    <row r="1050" customFormat="false" ht="15" hidden="false" customHeight="false" outlineLevel="0" collapsed="false">
      <c r="A1050" s="6"/>
      <c r="B1050" s="13"/>
      <c r="C1050" s="14" t="s">
        <v>1319</v>
      </c>
      <c r="D1050" s="13" t="n">
        <v>2651734</v>
      </c>
      <c r="E1050" s="15"/>
      <c r="F1050" s="13"/>
      <c r="G1050" s="16"/>
    </row>
    <row r="1051" customFormat="false" ht="15" hidden="false" customHeight="false" outlineLevel="0" collapsed="false">
      <c r="A1051" s="6"/>
      <c r="B1051" s="12" t="s">
        <v>1320</v>
      </c>
      <c r="C1051" s="11" t="s">
        <v>1321</v>
      </c>
      <c r="D1051" s="12" t="n">
        <v>2410893</v>
      </c>
      <c r="E1051" s="25" t="n">
        <v>2200</v>
      </c>
      <c r="F1051" s="12" t="n">
        <v>1</v>
      </c>
      <c r="G1051" s="26" t="n">
        <f aca="false">(F1051*2200)</f>
        <v>2200</v>
      </c>
    </row>
    <row r="1052" customFormat="false" ht="17.25" hidden="false" customHeight="true" outlineLevel="0" collapsed="false">
      <c r="A1052" s="6"/>
      <c r="B1052" s="13" t="s">
        <v>1322</v>
      </c>
      <c r="C1052" s="14" t="s">
        <v>1323</v>
      </c>
      <c r="D1052" s="13" t="n">
        <v>2410966</v>
      </c>
      <c r="E1052" s="15" t="n">
        <v>2200</v>
      </c>
      <c r="F1052" s="13" t="n">
        <v>1</v>
      </c>
      <c r="G1052" s="16" t="n">
        <f aca="false">(F1052*2200)</f>
        <v>2200</v>
      </c>
    </row>
    <row r="1053" customFormat="false" ht="15" hidden="false" customHeight="false" outlineLevel="0" collapsed="false">
      <c r="A1053" s="6"/>
      <c r="B1053" s="12" t="s">
        <v>1324</v>
      </c>
      <c r="C1053" s="11" t="s">
        <v>1325</v>
      </c>
      <c r="D1053" s="12" t="n">
        <v>2641526</v>
      </c>
      <c r="E1053" s="25" t="n">
        <v>2200</v>
      </c>
      <c r="F1053" s="12" t="n">
        <v>1</v>
      </c>
      <c r="G1053" s="26" t="n">
        <f aca="false">(F1053*2200)</f>
        <v>2200</v>
      </c>
    </row>
    <row r="1054" customFormat="false" ht="25.5" hidden="false" customHeight="true" outlineLevel="0" collapsed="false">
      <c r="A1054" s="6"/>
      <c r="B1054" s="13" t="s">
        <v>1326</v>
      </c>
      <c r="C1054" s="14" t="s">
        <v>1327</v>
      </c>
      <c r="D1054" s="13" t="n">
        <v>2410974</v>
      </c>
      <c r="E1054" s="15" t="n">
        <v>2200</v>
      </c>
      <c r="F1054" s="13" t="n">
        <v>1</v>
      </c>
      <c r="G1054" s="16" t="n">
        <f aca="false">(F1054*2200)</f>
        <v>2200</v>
      </c>
    </row>
    <row r="1055" customFormat="false" ht="17.25" hidden="false" customHeight="true" outlineLevel="0" collapsed="false">
      <c r="A1055" s="6"/>
      <c r="B1055" s="12" t="s">
        <v>1328</v>
      </c>
      <c r="C1055" s="11" t="s">
        <v>1329</v>
      </c>
      <c r="D1055" s="12" t="n">
        <v>2410982</v>
      </c>
      <c r="E1055" s="25" t="n">
        <v>2200</v>
      </c>
      <c r="F1055" s="12" t="n">
        <v>1</v>
      </c>
      <c r="G1055" s="26" t="n">
        <f aca="false">(F1055*2200)</f>
        <v>2200</v>
      </c>
    </row>
    <row r="1056" customFormat="false" ht="17.25" hidden="false" customHeight="true" outlineLevel="0" collapsed="false">
      <c r="A1056" s="6"/>
      <c r="B1056" s="13" t="s">
        <v>1330</v>
      </c>
      <c r="C1056" s="14" t="s">
        <v>1331</v>
      </c>
      <c r="D1056" s="13" t="n">
        <v>2410990</v>
      </c>
      <c r="E1056" s="15" t="n">
        <v>2200</v>
      </c>
      <c r="F1056" s="13" t="n">
        <v>1</v>
      </c>
      <c r="G1056" s="16" t="n">
        <f aca="false">(F1056*2200)</f>
        <v>2200</v>
      </c>
    </row>
    <row r="1057" customFormat="false" ht="17.25" hidden="false" customHeight="true" outlineLevel="0" collapsed="false">
      <c r="A1057" s="6"/>
      <c r="B1057" s="12" t="s">
        <v>1332</v>
      </c>
      <c r="C1057" s="11" t="s">
        <v>1333</v>
      </c>
      <c r="D1057" s="12" t="n">
        <v>2411040</v>
      </c>
      <c r="E1057" s="25" t="n">
        <v>2200</v>
      </c>
      <c r="F1057" s="12" t="n">
        <v>1</v>
      </c>
      <c r="G1057" s="26" t="n">
        <f aca="false">(F1057*2200)</f>
        <v>2200</v>
      </c>
    </row>
    <row r="1058" customFormat="false" ht="15" hidden="false" customHeight="false" outlineLevel="0" collapsed="false">
      <c r="A1058" s="6"/>
      <c r="B1058" s="13" t="s">
        <v>1334</v>
      </c>
      <c r="C1058" s="14" t="s">
        <v>1335</v>
      </c>
      <c r="D1058" s="13" t="n">
        <v>2411156</v>
      </c>
      <c r="E1058" s="15" t="n">
        <v>2200</v>
      </c>
      <c r="F1058" s="13" t="n">
        <v>1</v>
      </c>
      <c r="G1058" s="16" t="n">
        <f aca="false">(F1058*2200)</f>
        <v>2200</v>
      </c>
    </row>
    <row r="1059" customFormat="false" ht="15" hidden="false" customHeight="false" outlineLevel="0" collapsed="false">
      <c r="A1059" s="6"/>
      <c r="B1059" s="12" t="s">
        <v>1336</v>
      </c>
      <c r="C1059" s="11" t="s">
        <v>1337</v>
      </c>
      <c r="D1059" s="12" t="n">
        <v>266376</v>
      </c>
      <c r="E1059" s="25" t="n">
        <v>2200</v>
      </c>
      <c r="F1059" s="12" t="n">
        <v>2</v>
      </c>
      <c r="G1059" s="26" t="n">
        <f aca="false">(F1059*2200)</f>
        <v>4400</v>
      </c>
    </row>
    <row r="1060" customFormat="false" ht="15" hidden="false" customHeight="false" outlineLevel="0" collapsed="false">
      <c r="A1060" s="6"/>
      <c r="B1060" s="12"/>
      <c r="C1060" s="11" t="s">
        <v>1338</v>
      </c>
      <c r="D1060" s="12" t="n">
        <v>2411202</v>
      </c>
      <c r="E1060" s="25"/>
      <c r="F1060" s="12"/>
      <c r="G1060" s="26"/>
    </row>
    <row r="1061" customFormat="false" ht="15" hidden="false" customHeight="false" outlineLevel="0" collapsed="false">
      <c r="A1061" s="6"/>
      <c r="B1061" s="13" t="s">
        <v>1339</v>
      </c>
      <c r="C1061" s="14" t="s">
        <v>1340</v>
      </c>
      <c r="D1061" s="13" t="n">
        <v>2411261</v>
      </c>
      <c r="E1061" s="15" t="n">
        <v>2200</v>
      </c>
      <c r="F1061" s="13" t="n">
        <v>1</v>
      </c>
      <c r="G1061" s="16" t="n">
        <f aca="false">(F1061*2200)</f>
        <v>2200</v>
      </c>
    </row>
    <row r="1062" customFormat="false" ht="15" hidden="false" customHeight="false" outlineLevel="0" collapsed="false">
      <c r="A1062" s="6"/>
      <c r="B1062" s="12" t="s">
        <v>1308</v>
      </c>
      <c r="C1062" s="11" t="s">
        <v>1341</v>
      </c>
      <c r="D1062" s="12" t="n">
        <v>2411377</v>
      </c>
      <c r="E1062" s="25" t="n">
        <v>2200</v>
      </c>
      <c r="F1062" s="12" t="n">
        <v>8</v>
      </c>
      <c r="G1062" s="26" t="n">
        <f aca="false">(F1062*2200)</f>
        <v>17600</v>
      </c>
    </row>
    <row r="1063" customFormat="false" ht="15" hidden="false" customHeight="false" outlineLevel="0" collapsed="false">
      <c r="A1063" s="6"/>
      <c r="B1063" s="12"/>
      <c r="C1063" s="11" t="s">
        <v>1342</v>
      </c>
      <c r="D1063" s="12" t="n">
        <v>2411318</v>
      </c>
      <c r="E1063" s="25"/>
      <c r="F1063" s="12"/>
      <c r="G1063" s="26"/>
    </row>
    <row r="1064" customFormat="false" ht="15" hidden="false" customHeight="false" outlineLevel="0" collapsed="false">
      <c r="A1064" s="6"/>
      <c r="B1064" s="12"/>
      <c r="C1064" s="11" t="s">
        <v>1343</v>
      </c>
      <c r="D1064" s="12" t="n">
        <v>2411326</v>
      </c>
      <c r="E1064" s="25"/>
      <c r="F1064" s="12"/>
      <c r="G1064" s="26"/>
    </row>
    <row r="1065" customFormat="false" ht="15" hidden="false" customHeight="false" outlineLevel="0" collapsed="false">
      <c r="A1065" s="6"/>
      <c r="B1065" s="12"/>
      <c r="C1065" s="11" t="s">
        <v>1344</v>
      </c>
      <c r="D1065" s="12" t="n">
        <v>2411334</v>
      </c>
      <c r="E1065" s="25"/>
      <c r="F1065" s="12"/>
      <c r="G1065" s="26"/>
    </row>
    <row r="1066" customFormat="false" ht="15" hidden="false" customHeight="false" outlineLevel="0" collapsed="false">
      <c r="A1066" s="6"/>
      <c r="B1066" s="12"/>
      <c r="C1066" s="11" t="s">
        <v>655</v>
      </c>
      <c r="D1066" s="12" t="n">
        <v>2411385</v>
      </c>
      <c r="E1066" s="25"/>
      <c r="F1066" s="12"/>
      <c r="G1066" s="26"/>
    </row>
    <row r="1067" customFormat="false" ht="15" hidden="false" customHeight="false" outlineLevel="0" collapsed="false">
      <c r="A1067" s="6"/>
      <c r="B1067" s="12"/>
      <c r="C1067" s="11" t="s">
        <v>1345</v>
      </c>
      <c r="D1067" s="12" t="n">
        <v>2411407</v>
      </c>
      <c r="E1067" s="25"/>
      <c r="F1067" s="12"/>
      <c r="G1067" s="26"/>
    </row>
    <row r="1068" customFormat="false" ht="15" hidden="false" customHeight="false" outlineLevel="0" collapsed="false">
      <c r="A1068" s="6"/>
      <c r="B1068" s="12"/>
      <c r="C1068" s="11" t="s">
        <v>1346</v>
      </c>
      <c r="D1068" s="12" t="n">
        <v>2689626</v>
      </c>
      <c r="E1068" s="25"/>
      <c r="F1068" s="12"/>
      <c r="G1068" s="26"/>
    </row>
    <row r="1069" customFormat="false" ht="15" hidden="false" customHeight="false" outlineLevel="0" collapsed="false">
      <c r="A1069" s="6"/>
      <c r="B1069" s="12"/>
      <c r="C1069" s="11" t="s">
        <v>1347</v>
      </c>
      <c r="D1069" s="12" t="n">
        <v>3059790</v>
      </c>
      <c r="E1069" s="25"/>
      <c r="F1069" s="12"/>
      <c r="G1069" s="26"/>
    </row>
    <row r="1070" customFormat="false" ht="15" hidden="false" customHeight="false" outlineLevel="0" collapsed="false">
      <c r="A1070" s="6"/>
      <c r="B1070" s="27" t="s">
        <v>1348</v>
      </c>
      <c r="C1070" s="14" t="s">
        <v>1349</v>
      </c>
      <c r="D1070" s="13" t="n">
        <v>2411423</v>
      </c>
      <c r="E1070" s="28" t="n">
        <v>2200</v>
      </c>
      <c r="F1070" s="27" t="n">
        <v>2</v>
      </c>
      <c r="G1070" s="29" t="n">
        <f aca="false">(F1070*2200)</f>
        <v>4400</v>
      </c>
    </row>
    <row r="1071" customFormat="false" ht="15.75" hidden="false" customHeight="false" outlineLevel="0" collapsed="false">
      <c r="A1071" s="6"/>
      <c r="B1071" s="27"/>
      <c r="C1071" s="30" t="s">
        <v>1350</v>
      </c>
      <c r="D1071" s="27" t="n">
        <v>2411474</v>
      </c>
      <c r="E1071" s="28"/>
      <c r="F1071" s="27"/>
      <c r="G1071" s="29"/>
    </row>
    <row r="1072" customFormat="false" ht="15.75" hidden="false" customHeight="false" outlineLevel="0" collapsed="false">
      <c r="A1072" s="35" t="s">
        <v>1351</v>
      </c>
      <c r="B1072" s="35" t="s">
        <v>1352</v>
      </c>
      <c r="C1072" s="35"/>
      <c r="D1072" s="35"/>
      <c r="E1072" s="36"/>
      <c r="F1072" s="37" t="n">
        <f aca="false">SUM(F2:F1071)</f>
        <v>1070</v>
      </c>
      <c r="G1072" s="38" t="n">
        <f aca="false">SUM(G2:G1071)</f>
        <v>2354000</v>
      </c>
    </row>
  </sheetData>
  <mergeCells count="529">
    <mergeCell ref="A2:A17"/>
    <mergeCell ref="B2:B5"/>
    <mergeCell ref="E2:E5"/>
    <mergeCell ref="F2:F5"/>
    <mergeCell ref="G2:G5"/>
    <mergeCell ref="B6:B12"/>
    <mergeCell ref="E6:E12"/>
    <mergeCell ref="F6:F12"/>
    <mergeCell ref="G6:G12"/>
    <mergeCell ref="B13:B17"/>
    <mergeCell ref="E13:E17"/>
    <mergeCell ref="F13:F17"/>
    <mergeCell ref="G13:G17"/>
    <mergeCell ref="A18:A137"/>
    <mergeCell ref="B20:B22"/>
    <mergeCell ref="E20:E22"/>
    <mergeCell ref="F20:F22"/>
    <mergeCell ref="G20:G22"/>
    <mergeCell ref="B25:B36"/>
    <mergeCell ref="E25:E36"/>
    <mergeCell ref="F25:F36"/>
    <mergeCell ref="G25:G36"/>
    <mergeCell ref="B38:B86"/>
    <mergeCell ref="E38:E86"/>
    <mergeCell ref="F38:F86"/>
    <mergeCell ref="G38:G86"/>
    <mergeCell ref="B87:B88"/>
    <mergeCell ref="E87:E88"/>
    <mergeCell ref="F87:F88"/>
    <mergeCell ref="G87:G88"/>
    <mergeCell ref="B89:B90"/>
    <mergeCell ref="F89:F90"/>
    <mergeCell ref="G89:G90"/>
    <mergeCell ref="B93:B95"/>
    <mergeCell ref="E93:E95"/>
    <mergeCell ref="F93:F95"/>
    <mergeCell ref="G93:G95"/>
    <mergeCell ref="B96:B105"/>
    <mergeCell ref="E96:E105"/>
    <mergeCell ref="F96:F105"/>
    <mergeCell ref="G96:G105"/>
    <mergeCell ref="B106:B107"/>
    <mergeCell ref="E106:E107"/>
    <mergeCell ref="F106:F107"/>
    <mergeCell ref="G106:G107"/>
    <mergeCell ref="B108:B109"/>
    <mergeCell ref="E108:E109"/>
    <mergeCell ref="F108:F109"/>
    <mergeCell ref="G108:G109"/>
    <mergeCell ref="B110:B112"/>
    <mergeCell ref="E110:E112"/>
    <mergeCell ref="F110:F112"/>
    <mergeCell ref="G110:G112"/>
    <mergeCell ref="B115:B132"/>
    <mergeCell ref="E115:E132"/>
    <mergeCell ref="F115:F132"/>
    <mergeCell ref="G115:G132"/>
    <mergeCell ref="B133:B134"/>
    <mergeCell ref="E133:E134"/>
    <mergeCell ref="F133:F134"/>
    <mergeCell ref="G133:G134"/>
    <mergeCell ref="B135:B137"/>
    <mergeCell ref="E135:E137"/>
    <mergeCell ref="F135:F137"/>
    <mergeCell ref="G135:G137"/>
    <mergeCell ref="A138:A168"/>
    <mergeCell ref="B139:B144"/>
    <mergeCell ref="E139:E144"/>
    <mergeCell ref="F139:F144"/>
    <mergeCell ref="G139:G144"/>
    <mergeCell ref="B145:B161"/>
    <mergeCell ref="E145:E161"/>
    <mergeCell ref="F145:F161"/>
    <mergeCell ref="G145:G161"/>
    <mergeCell ref="B162:B165"/>
    <mergeCell ref="E162:E165"/>
    <mergeCell ref="F162:F165"/>
    <mergeCell ref="G162:G165"/>
    <mergeCell ref="B166:B168"/>
    <mergeCell ref="E166:E168"/>
    <mergeCell ref="F166:F168"/>
    <mergeCell ref="G166:G168"/>
    <mergeCell ref="A169:A197"/>
    <mergeCell ref="B169:B172"/>
    <mergeCell ref="E169:E172"/>
    <mergeCell ref="F169:F172"/>
    <mergeCell ref="G169:G172"/>
    <mergeCell ref="B173:B181"/>
    <mergeCell ref="E173:E181"/>
    <mergeCell ref="F173:F181"/>
    <mergeCell ref="G173:G181"/>
    <mergeCell ref="B185:B191"/>
    <mergeCell ref="E185:E191"/>
    <mergeCell ref="F185:F191"/>
    <mergeCell ref="G185:G191"/>
    <mergeCell ref="B192:B197"/>
    <mergeCell ref="E192:E197"/>
    <mergeCell ref="F192:F197"/>
    <mergeCell ref="G192:G197"/>
    <mergeCell ref="A198:A249"/>
    <mergeCell ref="B198:B199"/>
    <mergeCell ref="E198:E199"/>
    <mergeCell ref="F198:F199"/>
    <mergeCell ref="G198:G199"/>
    <mergeCell ref="B206:B208"/>
    <mergeCell ref="E206:E208"/>
    <mergeCell ref="F206:F208"/>
    <mergeCell ref="G206:G208"/>
    <mergeCell ref="B209:B231"/>
    <mergeCell ref="E209:E231"/>
    <mergeCell ref="F209:F231"/>
    <mergeCell ref="G209:G231"/>
    <mergeCell ref="B232:B236"/>
    <mergeCell ref="E232:E236"/>
    <mergeCell ref="F232:F236"/>
    <mergeCell ref="G232:G236"/>
    <mergeCell ref="B239:B240"/>
    <mergeCell ref="E239:E240"/>
    <mergeCell ref="F239:F240"/>
    <mergeCell ref="G239:G240"/>
    <mergeCell ref="B242:B243"/>
    <mergeCell ref="E242:E243"/>
    <mergeCell ref="F242:F243"/>
    <mergeCell ref="G242:G243"/>
    <mergeCell ref="B244:B246"/>
    <mergeCell ref="E244:E246"/>
    <mergeCell ref="F244:F246"/>
    <mergeCell ref="G244:G246"/>
    <mergeCell ref="B247:B248"/>
    <mergeCell ref="E247:E248"/>
    <mergeCell ref="F247:F248"/>
    <mergeCell ref="G247:G248"/>
    <mergeCell ref="A250:A297"/>
    <mergeCell ref="B251:B256"/>
    <mergeCell ref="E251:E256"/>
    <mergeCell ref="F251:F256"/>
    <mergeCell ref="G251:G256"/>
    <mergeCell ref="B257:B258"/>
    <mergeCell ref="E257:E258"/>
    <mergeCell ref="F257:F258"/>
    <mergeCell ref="G257:G258"/>
    <mergeCell ref="B261:B267"/>
    <mergeCell ref="E261:E267"/>
    <mergeCell ref="F261:F267"/>
    <mergeCell ref="G261:G267"/>
    <mergeCell ref="B270:B273"/>
    <mergeCell ref="E270:E273"/>
    <mergeCell ref="F270:F273"/>
    <mergeCell ref="G270:G273"/>
    <mergeCell ref="B275:B276"/>
    <mergeCell ref="E275:E276"/>
    <mergeCell ref="F275:F276"/>
    <mergeCell ref="G275:G276"/>
    <mergeCell ref="B277:B279"/>
    <mergeCell ref="E277:E279"/>
    <mergeCell ref="F277:F279"/>
    <mergeCell ref="G277:G279"/>
    <mergeCell ref="B281:B297"/>
    <mergeCell ref="E281:E297"/>
    <mergeCell ref="F281:F297"/>
    <mergeCell ref="G281:G297"/>
    <mergeCell ref="A298:A391"/>
    <mergeCell ref="B298:B302"/>
    <mergeCell ref="E298:E302"/>
    <mergeCell ref="F298:F302"/>
    <mergeCell ref="G298:G302"/>
    <mergeCell ref="B304:B306"/>
    <mergeCell ref="E304:E306"/>
    <mergeCell ref="F304:F306"/>
    <mergeCell ref="G304:G306"/>
    <mergeCell ref="B307:B309"/>
    <mergeCell ref="E307:E309"/>
    <mergeCell ref="F307:F309"/>
    <mergeCell ref="G307:G309"/>
    <mergeCell ref="B310:B314"/>
    <mergeCell ref="E310:E314"/>
    <mergeCell ref="F310:F314"/>
    <mergeCell ref="G310:G314"/>
    <mergeCell ref="B315:B372"/>
    <mergeCell ref="E315:E372"/>
    <mergeCell ref="F315:F372"/>
    <mergeCell ref="G315:G372"/>
    <mergeCell ref="B373:B390"/>
    <mergeCell ref="E373:E390"/>
    <mergeCell ref="F373:F390"/>
    <mergeCell ref="G373:G390"/>
    <mergeCell ref="A392:A451"/>
    <mergeCell ref="B392:B394"/>
    <mergeCell ref="E392:E394"/>
    <mergeCell ref="F392:F394"/>
    <mergeCell ref="G392:G394"/>
    <mergeCell ref="B395:B404"/>
    <mergeCell ref="E395:E404"/>
    <mergeCell ref="F395:F404"/>
    <mergeCell ref="G395:G404"/>
    <mergeCell ref="B405:B416"/>
    <mergeCell ref="E405:E416"/>
    <mergeCell ref="F405:F416"/>
    <mergeCell ref="G405:G416"/>
    <mergeCell ref="B417:B419"/>
    <mergeCell ref="E417:E419"/>
    <mergeCell ref="F417:F419"/>
    <mergeCell ref="G417:G419"/>
    <mergeCell ref="B420:B422"/>
    <mergeCell ref="E420:E422"/>
    <mergeCell ref="F420:F422"/>
    <mergeCell ref="G420:G422"/>
    <mergeCell ref="B423:B433"/>
    <mergeCell ref="E423:E433"/>
    <mergeCell ref="F423:F433"/>
    <mergeCell ref="G423:G433"/>
    <mergeCell ref="B434:B451"/>
    <mergeCell ref="E434:E451"/>
    <mergeCell ref="F434:F451"/>
    <mergeCell ref="G434:G451"/>
    <mergeCell ref="A452:A540"/>
    <mergeCell ref="B452:B454"/>
    <mergeCell ref="E452:E454"/>
    <mergeCell ref="F452:F454"/>
    <mergeCell ref="G452:G454"/>
    <mergeCell ref="B455:B498"/>
    <mergeCell ref="E455:E498"/>
    <mergeCell ref="F455:F498"/>
    <mergeCell ref="G455:G498"/>
    <mergeCell ref="B499:B507"/>
    <mergeCell ref="E499:E507"/>
    <mergeCell ref="F499:F507"/>
    <mergeCell ref="G499:G507"/>
    <mergeCell ref="B508:B518"/>
    <mergeCell ref="E508:E518"/>
    <mergeCell ref="F508:F518"/>
    <mergeCell ref="G508:G518"/>
    <mergeCell ref="B519:B521"/>
    <mergeCell ref="E519:E521"/>
    <mergeCell ref="F519:F521"/>
    <mergeCell ref="G519:G521"/>
    <mergeCell ref="B522:B524"/>
    <mergeCell ref="E522:E524"/>
    <mergeCell ref="F522:F524"/>
    <mergeCell ref="G522:G524"/>
    <mergeCell ref="B525:B529"/>
    <mergeCell ref="E525:E529"/>
    <mergeCell ref="F525:F529"/>
    <mergeCell ref="G525:G529"/>
    <mergeCell ref="B530:B531"/>
    <mergeCell ref="E530:E531"/>
    <mergeCell ref="F530:F531"/>
    <mergeCell ref="G530:G531"/>
    <mergeCell ref="B532:B534"/>
    <mergeCell ref="E532:E534"/>
    <mergeCell ref="F532:F534"/>
    <mergeCell ref="G532:G534"/>
    <mergeCell ref="B536:B540"/>
    <mergeCell ref="E536:E540"/>
    <mergeCell ref="F536:F540"/>
    <mergeCell ref="G536:G540"/>
    <mergeCell ref="A541:A608"/>
    <mergeCell ref="B547:B573"/>
    <mergeCell ref="E547:E573"/>
    <mergeCell ref="F547:F573"/>
    <mergeCell ref="G547:G573"/>
    <mergeCell ref="B574:B575"/>
    <mergeCell ref="E574:E575"/>
    <mergeCell ref="F574:F575"/>
    <mergeCell ref="G574:G575"/>
    <mergeCell ref="B580:B581"/>
    <mergeCell ref="E580:E581"/>
    <mergeCell ref="F580:F581"/>
    <mergeCell ref="G580:G581"/>
    <mergeCell ref="B590:B591"/>
    <mergeCell ref="E590:E591"/>
    <mergeCell ref="F590:F591"/>
    <mergeCell ref="G590:G591"/>
    <mergeCell ref="B592:B594"/>
    <mergeCell ref="E592:E594"/>
    <mergeCell ref="F592:F594"/>
    <mergeCell ref="G592:G594"/>
    <mergeCell ref="A609:A719"/>
    <mergeCell ref="B610:B611"/>
    <mergeCell ref="E610:E611"/>
    <mergeCell ref="F610:F611"/>
    <mergeCell ref="G610:G611"/>
    <mergeCell ref="B612:B615"/>
    <mergeCell ref="E612:E615"/>
    <mergeCell ref="F612:F615"/>
    <mergeCell ref="G612:G615"/>
    <mergeCell ref="B616:B659"/>
    <mergeCell ref="E616:E659"/>
    <mergeCell ref="F616:F659"/>
    <mergeCell ref="G616:G659"/>
    <mergeCell ref="B661:B674"/>
    <mergeCell ref="E661:E674"/>
    <mergeCell ref="F661:F674"/>
    <mergeCell ref="G661:G674"/>
    <mergeCell ref="B676:B685"/>
    <mergeCell ref="E676:E685"/>
    <mergeCell ref="F676:F685"/>
    <mergeCell ref="G676:G685"/>
    <mergeCell ref="B687:B696"/>
    <mergeCell ref="E687:E696"/>
    <mergeCell ref="F687:F696"/>
    <mergeCell ref="G687:G696"/>
    <mergeCell ref="B697:B703"/>
    <mergeCell ref="E697:E703"/>
    <mergeCell ref="F697:F703"/>
    <mergeCell ref="G697:G703"/>
    <mergeCell ref="B704:B705"/>
    <mergeCell ref="E704:E705"/>
    <mergeCell ref="F704:F705"/>
    <mergeCell ref="G704:G705"/>
    <mergeCell ref="B706:B707"/>
    <mergeCell ref="E706:E707"/>
    <mergeCell ref="F706:F707"/>
    <mergeCell ref="G706:G707"/>
    <mergeCell ref="B708:B719"/>
    <mergeCell ref="E708:E719"/>
    <mergeCell ref="F708:F719"/>
    <mergeCell ref="G708:G719"/>
    <mergeCell ref="A720:A756"/>
    <mergeCell ref="B722:B723"/>
    <mergeCell ref="E722:E723"/>
    <mergeCell ref="F722:F723"/>
    <mergeCell ref="G722:G723"/>
    <mergeCell ref="B724:B725"/>
    <mergeCell ref="E724:E725"/>
    <mergeCell ref="F724:F725"/>
    <mergeCell ref="G724:G725"/>
    <mergeCell ref="B727:B729"/>
    <mergeCell ref="E727:E729"/>
    <mergeCell ref="F727:F729"/>
    <mergeCell ref="G727:G729"/>
    <mergeCell ref="B732:B736"/>
    <mergeCell ref="E732:E736"/>
    <mergeCell ref="F732:F736"/>
    <mergeCell ref="G732:G736"/>
    <mergeCell ref="B739:B746"/>
    <mergeCell ref="E739:E746"/>
    <mergeCell ref="F739:F746"/>
    <mergeCell ref="G739:G746"/>
    <mergeCell ref="B754:B755"/>
    <mergeCell ref="E754:E755"/>
    <mergeCell ref="F754:F755"/>
    <mergeCell ref="G754:G755"/>
    <mergeCell ref="A757:A834"/>
    <mergeCell ref="B757:B766"/>
    <mergeCell ref="E757:E766"/>
    <mergeCell ref="F757:F766"/>
    <mergeCell ref="G757:G766"/>
    <mergeCell ref="B767:B770"/>
    <mergeCell ref="E767:E770"/>
    <mergeCell ref="F767:F770"/>
    <mergeCell ref="G767:G770"/>
    <mergeCell ref="B771:B776"/>
    <mergeCell ref="E771:E776"/>
    <mergeCell ref="F771:F776"/>
    <mergeCell ref="G771:G776"/>
    <mergeCell ref="B777:B778"/>
    <mergeCell ref="E777:E778"/>
    <mergeCell ref="F777:F778"/>
    <mergeCell ref="G777:G778"/>
    <mergeCell ref="B779:B801"/>
    <mergeCell ref="E779:E801"/>
    <mergeCell ref="F779:F801"/>
    <mergeCell ref="G779:G801"/>
    <mergeCell ref="B802:B810"/>
    <mergeCell ref="E802:E810"/>
    <mergeCell ref="F802:F810"/>
    <mergeCell ref="G802:G810"/>
    <mergeCell ref="B811:B814"/>
    <mergeCell ref="E811:E814"/>
    <mergeCell ref="F811:F814"/>
    <mergeCell ref="G811:G814"/>
    <mergeCell ref="B815:B823"/>
    <mergeCell ref="E815:E823"/>
    <mergeCell ref="F815:F823"/>
    <mergeCell ref="G815:G823"/>
    <mergeCell ref="B824:B827"/>
    <mergeCell ref="E824:E827"/>
    <mergeCell ref="F824:F827"/>
    <mergeCell ref="G824:G827"/>
    <mergeCell ref="B828:B832"/>
    <mergeCell ref="E828:E832"/>
    <mergeCell ref="F828:F832"/>
    <mergeCell ref="G828:G832"/>
    <mergeCell ref="B833:B834"/>
    <mergeCell ref="E833:E834"/>
    <mergeCell ref="F833:F834"/>
    <mergeCell ref="G833:G834"/>
    <mergeCell ref="A835:A876"/>
    <mergeCell ref="B835:B848"/>
    <mergeCell ref="E835:E848"/>
    <mergeCell ref="F835:F848"/>
    <mergeCell ref="G835:G848"/>
    <mergeCell ref="B849:B850"/>
    <mergeCell ref="E849:E850"/>
    <mergeCell ref="F849:F850"/>
    <mergeCell ref="G849:G850"/>
    <mergeCell ref="B851:B852"/>
    <mergeCell ref="E851:E852"/>
    <mergeCell ref="F851:F852"/>
    <mergeCell ref="G851:G852"/>
    <mergeCell ref="B856:B857"/>
    <mergeCell ref="E856:E857"/>
    <mergeCell ref="F856:F857"/>
    <mergeCell ref="G856:G857"/>
    <mergeCell ref="B861:B865"/>
    <mergeCell ref="E861:E865"/>
    <mergeCell ref="F861:F865"/>
    <mergeCell ref="G861:G865"/>
    <mergeCell ref="B867:B870"/>
    <mergeCell ref="E867:E870"/>
    <mergeCell ref="F867:F870"/>
    <mergeCell ref="G867:G870"/>
    <mergeCell ref="B872:B876"/>
    <mergeCell ref="E872:E876"/>
    <mergeCell ref="F872:F876"/>
    <mergeCell ref="G872:G876"/>
    <mergeCell ref="A877:A907"/>
    <mergeCell ref="B882:B883"/>
    <mergeCell ref="E882:E883"/>
    <mergeCell ref="F882:F883"/>
    <mergeCell ref="G882:G883"/>
    <mergeCell ref="E896:E897"/>
    <mergeCell ref="F896:F897"/>
    <mergeCell ref="B898:B906"/>
    <mergeCell ref="E898:E906"/>
    <mergeCell ref="F898:F906"/>
    <mergeCell ref="G898:G906"/>
    <mergeCell ref="A908:A957"/>
    <mergeCell ref="B908:B909"/>
    <mergeCell ref="E908:E909"/>
    <mergeCell ref="F908:F909"/>
    <mergeCell ref="G908:G909"/>
    <mergeCell ref="B913:B914"/>
    <mergeCell ref="E913:E914"/>
    <mergeCell ref="F913:F914"/>
    <mergeCell ref="G913:G914"/>
    <mergeCell ref="B917:B919"/>
    <mergeCell ref="E917:E919"/>
    <mergeCell ref="F917:F919"/>
    <mergeCell ref="G917:G919"/>
    <mergeCell ref="B927:B929"/>
    <mergeCell ref="E927:E929"/>
    <mergeCell ref="F927:F929"/>
    <mergeCell ref="G927:G929"/>
    <mergeCell ref="B930:B933"/>
    <mergeCell ref="E930:E933"/>
    <mergeCell ref="F930:F933"/>
    <mergeCell ref="G930:G933"/>
    <mergeCell ref="B937:B945"/>
    <mergeCell ref="E937:E945"/>
    <mergeCell ref="F937:F945"/>
    <mergeCell ref="G937:G945"/>
    <mergeCell ref="B946:B948"/>
    <mergeCell ref="E946:E948"/>
    <mergeCell ref="F946:F948"/>
    <mergeCell ref="G946:G948"/>
    <mergeCell ref="B950:B952"/>
    <mergeCell ref="E950:E952"/>
    <mergeCell ref="F950:F952"/>
    <mergeCell ref="G950:G952"/>
    <mergeCell ref="B953:B954"/>
    <mergeCell ref="E953:E954"/>
    <mergeCell ref="F953:F954"/>
    <mergeCell ref="G953:G954"/>
    <mergeCell ref="A958:A1003"/>
    <mergeCell ref="B961:B985"/>
    <mergeCell ref="E961:E985"/>
    <mergeCell ref="F961:F985"/>
    <mergeCell ref="G961:G985"/>
    <mergeCell ref="B988:B990"/>
    <mergeCell ref="E988:E990"/>
    <mergeCell ref="F988:F990"/>
    <mergeCell ref="G988:G990"/>
    <mergeCell ref="B997:B1001"/>
    <mergeCell ref="E997:E1001"/>
    <mergeCell ref="F997:F1001"/>
    <mergeCell ref="G997:G1001"/>
    <mergeCell ref="B1002:B1003"/>
    <mergeCell ref="E1002:E1003"/>
    <mergeCell ref="F1002:F1003"/>
    <mergeCell ref="G1002:G1003"/>
    <mergeCell ref="A1004:A1044"/>
    <mergeCell ref="B1005:B1017"/>
    <mergeCell ref="E1005:E1017"/>
    <mergeCell ref="F1005:F1017"/>
    <mergeCell ref="G1005:G1017"/>
    <mergeCell ref="B1019:B1020"/>
    <mergeCell ref="E1019:E1020"/>
    <mergeCell ref="F1019:F1020"/>
    <mergeCell ref="G1019:G1020"/>
    <mergeCell ref="B1021:B1024"/>
    <mergeCell ref="E1021:E1024"/>
    <mergeCell ref="F1021:F1024"/>
    <mergeCell ref="G1021:G1024"/>
    <mergeCell ref="B1029:B1030"/>
    <mergeCell ref="E1029:E1030"/>
    <mergeCell ref="F1029:F1030"/>
    <mergeCell ref="G1029:G1030"/>
    <mergeCell ref="B1033:B1034"/>
    <mergeCell ref="E1033:E1034"/>
    <mergeCell ref="F1033:F1034"/>
    <mergeCell ref="G1033:G1034"/>
    <mergeCell ref="B1038:B1039"/>
    <mergeCell ref="E1038:E1039"/>
    <mergeCell ref="F1038:F1039"/>
    <mergeCell ref="G1038:G1039"/>
    <mergeCell ref="B1040:B1044"/>
    <mergeCell ref="E1040:E1044"/>
    <mergeCell ref="F1040:F1044"/>
    <mergeCell ref="G1040:G1044"/>
    <mergeCell ref="A1045:A1071"/>
    <mergeCell ref="B1049:B1050"/>
    <mergeCell ref="E1049:E1050"/>
    <mergeCell ref="F1049:F1050"/>
    <mergeCell ref="G1049:G1050"/>
    <mergeCell ref="B1059:B1060"/>
    <mergeCell ref="E1059:E1060"/>
    <mergeCell ref="F1059:F1060"/>
    <mergeCell ref="G1059:G1060"/>
    <mergeCell ref="B1062:B1069"/>
    <mergeCell ref="E1062:E1069"/>
    <mergeCell ref="F1062:F1069"/>
    <mergeCell ref="G1062:G1069"/>
    <mergeCell ref="B1070:B1071"/>
    <mergeCell ref="E1070:E1071"/>
    <mergeCell ref="F1070:F1071"/>
    <mergeCell ref="G1070:G1071"/>
    <mergeCell ref="B1072:D10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21:15:50Z</dcterms:created>
  <dc:creator>Vanessa Vieira da Silva</dc:creator>
  <dc:description/>
  <dc:language>en-US</dc:language>
  <cp:lastModifiedBy>remorlc</cp:lastModifiedBy>
  <cp:lastPrinted>2014-05-27T19:24:17Z</cp:lastPrinted>
  <dcterms:modified xsi:type="dcterms:W3CDTF">2014-05-27T19:24:46Z</dcterms:modified>
  <cp:revision>0</cp:revision>
  <dc:subject/>
  <dc:title/>
</cp:coreProperties>
</file>